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6">
  <si>
    <t xml:space="preserve">Модель предназначена для изучения действия отбора и мутагенеза на популяцию организмов при дигибридном скрещивании.</t>
  </si>
  <si>
    <t xml:space="preserve">Модель рассматривает неперекрывающиеся поколения в популяции условных организмов и построена на разностных уравнениях.</t>
  </si>
  <si>
    <t xml:space="preserve">Рассматриваются гермафродиты, выбрасывающие половые продукты в воду.</t>
  </si>
  <si>
    <t xml:space="preserve">Особи характеризуются по двум генам: A (с аллелями A и a) и B (с аллелями B и b). Эти гены менделируют (наследуются независимо друг от друга).</t>
  </si>
  <si>
    <t xml:space="preserve">Всего возможно 9 различных генотипов, которые могут производить 4 типа гамет (половых клеток).</t>
  </si>
  <si>
    <t xml:space="preserve">Генотипы:</t>
  </si>
  <si>
    <t xml:space="preserve">AABB</t>
  </si>
  <si>
    <t xml:space="preserve">AABb</t>
  </si>
  <si>
    <t xml:space="preserve">AAbb</t>
  </si>
  <si>
    <t xml:space="preserve">AaBB</t>
  </si>
  <si>
    <t xml:space="preserve">AaBb</t>
  </si>
  <si>
    <t xml:space="preserve">Aabb</t>
  </si>
  <si>
    <t xml:space="preserve">aaBB</t>
  </si>
  <si>
    <t xml:space="preserve">aaBb</t>
  </si>
  <si>
    <t xml:space="preserve">aabb</t>
  </si>
  <si>
    <t xml:space="preserve">Гаметы: </t>
  </si>
  <si>
    <t xml:space="preserve">AB</t>
  </si>
  <si>
    <t xml:space="preserve">Ab</t>
  </si>
  <si>
    <t xml:space="preserve">aB</t>
  </si>
  <si>
    <t xml:space="preserve">ab</t>
  </si>
  <si>
    <t xml:space="preserve">Количество потомков от каждого скрешивания определяется количеством яйцеклеток, которые производит особь.</t>
  </si>
  <si>
    <t xml:space="preserve">Сперматозоиды производятся в избытке, но имеют то же соотношение генотипов, что и яйцеклетки.</t>
  </si>
  <si>
    <t xml:space="preserve">Аллели могут мутировать (превращаться друг в друга) с определенной частотой:</t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→A</t>
    </r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→a</t>
    </r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b→B</t>
    </r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B→b</t>
    </r>
  </si>
  <si>
    <t xml:space="preserve">Ячейки, где можно изменять частоту мутаций показаны ниже, возле графика;</t>
  </si>
  <si>
    <t xml:space="preserve">(там и далее красным шрифтом выделены входные значения, необходимые для работы модели).</t>
  </si>
  <si>
    <t xml:space="preserve">Начальное распределение генотипов:</t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t xml:space="preserve">(показаны ниже, перед расчетами, возле графика).</t>
  </si>
  <si>
    <t xml:space="preserve">Задавая распределение генотипов, следует ввести значения долей (в %) представителей первых восьми генотипов;</t>
  </si>
  <si>
    <t xml:space="preserve"> доля девятого генотипа высчитается автоматически.</t>
  </si>
  <si>
    <t xml:space="preserve">При вычислении начального состава популяции он определяется на основании долей каждого генотипа и емкости среды (K). </t>
  </si>
  <si>
    <t xml:space="preserve">К - это равновесное количество особей (задается внизу возле графика):</t>
  </si>
  <si>
    <t xml:space="preserve">K</t>
  </si>
  <si>
    <t xml:space="preserve">В зависимости от выбранной емкости среды и доли каждого генотипа, ему может соответствовать нецелое количество особей.</t>
  </si>
  <si>
    <t xml:space="preserve">При вычислении количества особей происходит округление с использованием формул Excel, аналогичных следующей:</t>
  </si>
  <si>
    <r>
      <rPr>
        <sz val="11"/>
        <color rgb="FF000000"/>
        <rFont val="Franklin Gothic Medium Cond"/>
        <family val="2"/>
        <charset val="204"/>
      </rPr>
      <t xml:space="preserve">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=ОКРУГЛВНИЗ(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*K+СЛЧИС();0)</t>
    </r>
  </si>
  <si>
    <t xml:space="preserve">Функция СЛЧИС() вводил случайное число в диапазоне от 0 до 1. </t>
  </si>
  <si>
    <t xml:space="preserve">Функция ОКРУГЛВНИЗ(число;число_разрядов) округляет полученное значение вниз до целого числа. </t>
  </si>
  <si>
    <t xml:space="preserve">Результат действия этой формулы таков: величина 1,4 округлится до 2 с вероятностью 0,4, и до 1 - с вероятностью 0,6.</t>
  </si>
  <si>
    <t xml:space="preserve">Затем высчитывается  общее количество особей (N):</t>
  </si>
  <si>
    <r>
      <rPr>
        <sz val="11"/>
        <color rgb="FF000000"/>
        <rFont val="Franklin Gothic Medium Cond"/>
        <family val="2"/>
        <charset val="204"/>
      </rPr>
      <t xml:space="preserve">N=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t xml:space="preserve">N может отличаться от K вследствие случайного округления численности отдельных генотипов.</t>
  </si>
  <si>
    <t xml:space="preserve">Затем высчивываются доли разных типов производимых особями гамет. Эти расчеты отснованы на следующем характере производства гамет:</t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t xml:space="preserve">Доли</t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t xml:space="preserve">гамет:</t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t xml:space="preserve">В соответствии с этим, вычисления долей гамет проводятся по следующим формулам:</t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=(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/2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/2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/4)/N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=(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/2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/4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/2)/N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=(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/2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/4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/2)/N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=(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/4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/2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/2+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)/N</t>
    </r>
  </si>
  <si>
    <t xml:space="preserve">После этого высчитываются доли разных типов гамет с учетом возможных мутаций, т.е.превращений одних гамет в другие.</t>
  </si>
  <si>
    <t xml:space="preserve">Возможность одновременно двух мутаций в одной гамете, как маловероятная, не рассматривается:</t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=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(1-P</t>
    </r>
    <r>
      <rPr>
        <vertAlign val="subscript"/>
        <sz val="11"/>
        <color rgb="FF000000"/>
        <rFont val="Franklin Gothic Medium Cond"/>
        <family val="2"/>
        <charset val="204"/>
      </rPr>
      <t xml:space="preserve">A→a</t>
    </r>
    <r>
      <rPr>
        <sz val="11"/>
        <color rgb="FF000000"/>
        <rFont val="Franklin Gothic Medium Cond"/>
        <family val="2"/>
        <charset val="204"/>
      </rPr>
      <t xml:space="preserve">-P</t>
    </r>
    <r>
      <rPr>
        <vertAlign val="subscript"/>
        <sz val="11"/>
        <color rgb="FF000000"/>
        <rFont val="Franklin Gothic Medium Cond"/>
        <family val="2"/>
        <charset val="204"/>
      </rPr>
      <t xml:space="preserve">B→b</t>
    </r>
    <r>
      <rPr>
        <sz val="11"/>
        <color rgb="FF000000"/>
        <rFont val="Franklin Gothic Medium Cond"/>
        <family val="2"/>
        <charset val="204"/>
      </rPr>
      <t xml:space="preserve">)+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</t>
    </r>
    <r>
      <rPr>
        <vertAlign val="subscript"/>
        <sz val="11"/>
        <color rgb="FF000000"/>
        <rFont val="Franklin Gothic Medium Cond"/>
        <family val="2"/>
        <charset val="204"/>
      </rPr>
      <t xml:space="preserve">b→B</t>
    </r>
    <r>
      <rPr>
        <sz val="11"/>
        <color rgb="FF000000"/>
        <rFont val="Franklin Gothic Medium Cond"/>
        <family val="2"/>
        <charset val="204"/>
      </rPr>
      <t xml:space="preserve">+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</t>
    </r>
    <r>
      <rPr>
        <vertAlign val="subscript"/>
        <sz val="11"/>
        <color rgb="FF000000"/>
        <rFont val="Franklin Gothic Medium Cond"/>
        <family val="2"/>
        <charset val="204"/>
      </rPr>
      <t xml:space="preserve">a→A</t>
    </r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=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</t>
    </r>
    <r>
      <rPr>
        <vertAlign val="subscript"/>
        <sz val="11"/>
        <color rgb="FF000000"/>
        <rFont val="Franklin Gothic Medium Cond"/>
        <family val="2"/>
        <charset val="204"/>
      </rPr>
      <t xml:space="preserve">A→a</t>
    </r>
    <r>
      <rPr>
        <sz val="11"/>
        <color rgb="FF000000"/>
        <rFont val="Franklin Gothic Medium Cond"/>
        <family val="2"/>
        <charset val="204"/>
      </rPr>
      <t xml:space="preserve">+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(1-P</t>
    </r>
    <r>
      <rPr>
        <vertAlign val="subscript"/>
        <sz val="11"/>
        <color rgb="FF000000"/>
        <rFont val="Franklin Gothic Medium Cond"/>
        <family val="2"/>
        <charset val="204"/>
      </rPr>
      <t xml:space="preserve">a→A</t>
    </r>
    <r>
      <rPr>
        <sz val="11"/>
        <color rgb="FF000000"/>
        <rFont val="Franklin Gothic Medium Cond"/>
        <family val="2"/>
        <charset val="204"/>
      </rPr>
      <t xml:space="preserve">-P</t>
    </r>
    <r>
      <rPr>
        <vertAlign val="subscript"/>
        <sz val="11"/>
        <color rgb="FF000000"/>
        <rFont val="Franklin Gothic Medium Cond"/>
        <family val="2"/>
        <charset val="204"/>
      </rPr>
      <t xml:space="preserve">B→b</t>
    </r>
    <r>
      <rPr>
        <sz val="11"/>
        <color rgb="FF000000"/>
        <rFont val="Franklin Gothic Medium Cond"/>
        <family val="2"/>
        <charset val="204"/>
      </rPr>
      <t xml:space="preserve">)+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</t>
    </r>
    <r>
      <rPr>
        <vertAlign val="subscript"/>
        <sz val="11"/>
        <color rgb="FF000000"/>
        <rFont val="Franklin Gothic Medium Cond"/>
        <family val="2"/>
        <charset val="204"/>
      </rPr>
      <t xml:space="preserve">b→B</t>
    </r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=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</t>
    </r>
    <r>
      <rPr>
        <vertAlign val="subscript"/>
        <sz val="11"/>
        <color rgb="FF000000"/>
        <rFont val="Franklin Gothic Medium Cond"/>
        <family val="2"/>
        <charset val="204"/>
      </rPr>
      <t xml:space="preserve">B→b</t>
    </r>
    <r>
      <rPr>
        <sz val="11"/>
        <color rgb="FF000000"/>
        <rFont val="Franklin Gothic Medium Cond"/>
        <family val="2"/>
        <charset val="204"/>
      </rPr>
      <t xml:space="preserve">+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(1-P</t>
    </r>
    <r>
      <rPr>
        <vertAlign val="subscript"/>
        <sz val="11"/>
        <color rgb="FF000000"/>
        <rFont val="Franklin Gothic Medium Cond"/>
        <family val="2"/>
        <charset val="204"/>
      </rPr>
      <t xml:space="preserve">A→a</t>
    </r>
    <r>
      <rPr>
        <sz val="11"/>
        <color rgb="FF000000"/>
        <rFont val="Franklin Gothic Medium Cond"/>
        <family val="2"/>
        <charset val="204"/>
      </rPr>
      <t xml:space="preserve">-P</t>
    </r>
    <r>
      <rPr>
        <vertAlign val="subscript"/>
        <sz val="11"/>
        <color rgb="FF000000"/>
        <rFont val="Franklin Gothic Medium Cond"/>
        <family val="2"/>
        <charset val="204"/>
      </rPr>
      <t xml:space="preserve">b→B)</t>
    </r>
    <r>
      <rPr>
        <sz val="11"/>
        <color rgb="FF000000"/>
        <rFont val="Franklin Gothic Medium Cond"/>
        <family val="2"/>
        <charset val="204"/>
      </rPr>
      <t xml:space="preserve">+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</t>
    </r>
    <r>
      <rPr>
        <vertAlign val="subscript"/>
        <sz val="11"/>
        <color rgb="FF000000"/>
        <rFont val="Franklin Gothic Medium Cond"/>
        <family val="2"/>
        <charset val="204"/>
      </rPr>
      <t xml:space="preserve">a→A</t>
    </r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=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</t>
    </r>
    <r>
      <rPr>
        <vertAlign val="subscript"/>
        <sz val="11"/>
        <color rgb="FF000000"/>
        <rFont val="Franklin Gothic Medium Cond"/>
        <family val="2"/>
        <charset val="204"/>
      </rPr>
      <t xml:space="preserve">A→a</t>
    </r>
    <r>
      <rPr>
        <sz val="11"/>
        <color rgb="FF000000"/>
        <rFont val="Franklin Gothic Medium Cond"/>
        <family val="2"/>
        <charset val="204"/>
      </rPr>
      <t xml:space="preserve">+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</t>
    </r>
    <r>
      <rPr>
        <vertAlign val="subscript"/>
        <sz val="11"/>
        <color rgb="FF000000"/>
        <rFont val="Franklin Gothic Medium Cond"/>
        <family val="2"/>
        <charset val="204"/>
      </rPr>
      <t xml:space="preserve">B→b</t>
    </r>
    <r>
      <rPr>
        <sz val="11"/>
        <color rgb="FF000000"/>
        <rFont val="Franklin Gothic Medium Cond"/>
        <family val="2"/>
        <charset val="204"/>
      </rPr>
      <t xml:space="preserve">+P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(1-P</t>
    </r>
    <r>
      <rPr>
        <vertAlign val="subscript"/>
        <sz val="11"/>
        <color rgb="FF000000"/>
        <rFont val="Franklin Gothic Medium Cond"/>
        <family val="2"/>
        <charset val="204"/>
      </rPr>
      <t xml:space="preserve">a→A</t>
    </r>
    <r>
      <rPr>
        <sz val="11"/>
        <color rgb="FF000000"/>
        <rFont val="Franklin Gothic Medium Cond"/>
        <family val="2"/>
        <charset val="204"/>
      </rPr>
      <t xml:space="preserve">-P</t>
    </r>
    <r>
      <rPr>
        <vertAlign val="subscript"/>
        <sz val="11"/>
        <color rgb="FF000000"/>
        <rFont val="Franklin Gothic Medium Cond"/>
        <family val="2"/>
        <charset val="204"/>
      </rPr>
      <t xml:space="preserve">b→B</t>
    </r>
    <r>
      <rPr>
        <sz val="11"/>
        <color rgb="FF000000"/>
        <rFont val="Franklin Gothic Medium Cond"/>
        <family val="2"/>
        <charset val="204"/>
      </rPr>
      <t xml:space="preserve">)</t>
    </r>
  </si>
  <si>
    <t xml:space="preserve">То, какие генотипы получатся вследствие оплодотворения, определяется решеткой Пенета: </t>
  </si>
  <si>
    <t xml:space="preserve">На основании решетки Пенета доли генотипов зигот определяются следующим образом:</t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=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=2*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=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=2*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=2*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+2*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=2*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=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=2*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=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  <r>
      <rPr>
        <sz val="11"/>
        <color rgb="FF000000"/>
        <rFont val="Franklin Gothic Medium Cond"/>
        <family val="2"/>
        <charset val="204"/>
      </rPr>
      <t xml:space="preserve">*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t xml:space="preserve">Для моделирования действия отбора предусмотрена зависимая от генотипа выживаемость зигот.</t>
  </si>
  <si>
    <t xml:space="preserve">Каждому генотипу соответствует показатель приспособленности F, показывающий повышение или понижение его шансов на выживание</t>
  </si>
  <si>
    <t xml:space="preserve">Значение F=1 соответствует нормальной приспособленности; F&gt;1 соответствует повышенной вероятности выживания, F&lt;1 - пониженной.</t>
  </si>
  <si>
    <t xml:space="preserve">Особь с F=2 имеет в два раза больше шансов выжить, чем особь с F=1, а с F=0,5 - в два раза меньше.</t>
  </si>
  <si>
    <t xml:space="preserve">Особь с F=0 нежизнеспособна, отрицательные значения показатель приспособленности F принимать не может.</t>
  </si>
  <si>
    <t xml:space="preserve">Значения F задаются ниже возле графика.</t>
  </si>
  <si>
    <r>
      <rPr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t xml:space="preserve">Условные доли генотипов потомства вычисляются по формулам, аналогичным следующей:</t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=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*F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t xml:space="preserve">Вычисляется сумма таких условных доль (она может отличаться от единицы);</t>
  </si>
  <si>
    <r>
      <rPr>
        <sz val="11"/>
        <color rgb="FF000000"/>
        <rFont val="Franklin Gothic Medium Cond"/>
        <family val="2"/>
        <charset val="204"/>
      </rPr>
      <t xml:space="preserve">Σ</t>
    </r>
    <r>
      <rPr>
        <vertAlign val="subscript"/>
        <sz val="11"/>
        <color rgb="FF000000"/>
        <rFont val="Franklin Gothic Medium Cond"/>
        <family val="2"/>
        <charset val="204"/>
      </rPr>
      <t xml:space="preserve">P'</t>
    </r>
    <r>
      <rPr>
        <sz val="11"/>
        <color rgb="FF000000"/>
        <rFont val="Franklin Gothic Medium Cond"/>
        <family val="2"/>
        <charset val="204"/>
      </rPr>
      <t xml:space="preserve">=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+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t xml:space="preserve">Наконец, численности организмов в следующем поколении высчитываются по формулам, аналогичным следующей:</t>
  </si>
  <si>
    <r>
      <rPr>
        <sz val="11"/>
        <color rgb="FF000000"/>
        <rFont val="Franklin Gothic Medium Cond"/>
        <family val="2"/>
        <charset val="204"/>
      </rPr>
      <t xml:space="preserve">N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=ОКРУГЛВНИЗ(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  <r>
      <rPr>
        <sz val="11"/>
        <color rgb="FF000000"/>
        <rFont val="Franklin Gothic Medium Cond"/>
        <family val="2"/>
        <charset val="204"/>
      </rPr>
      <t xml:space="preserve">/Σ</t>
    </r>
    <r>
      <rPr>
        <vertAlign val="subscript"/>
        <sz val="11"/>
        <color rgb="FF000000"/>
        <rFont val="Franklin Gothic Medium Cond"/>
        <family val="2"/>
        <charset val="204"/>
      </rPr>
      <t xml:space="preserve">P'</t>
    </r>
    <r>
      <rPr>
        <sz val="11"/>
        <color rgb="FF000000"/>
        <rFont val="Franklin Gothic Medium Cond"/>
        <family val="2"/>
        <charset val="204"/>
      </rPr>
      <t xml:space="preserve">*K+СЛЧИС();0)</t>
    </r>
  </si>
  <si>
    <t xml:space="preserve">После этого весь цикл повторяется сначала для следующего поколения (всего в модели их 500).</t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→A</t>
    </r>
    <r>
      <rPr>
        <b val="true"/>
        <sz val="11"/>
        <color rgb="FF000000"/>
        <rFont val="Franklin Gothic Medium Cond"/>
        <family val="2"/>
        <charset val="204"/>
      </rPr>
      <t xml:space="preserve">=</t>
    </r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→a</t>
    </r>
    <r>
      <rPr>
        <b val="true"/>
        <sz val="11"/>
        <color rgb="FF000000"/>
        <rFont val="Franklin Gothic Medium Cond"/>
        <family val="2"/>
        <charset val="204"/>
      </rPr>
      <t xml:space="preserve">=</t>
    </r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b→B</t>
    </r>
    <r>
      <rPr>
        <b val="true"/>
        <sz val="11"/>
        <color rgb="FF000000"/>
        <rFont val="Franklin Gothic Medium Cond"/>
        <family val="2"/>
        <charset val="204"/>
      </rPr>
      <t xml:space="preserve">=</t>
    </r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B→b</t>
    </r>
    <r>
      <rPr>
        <b val="true"/>
        <sz val="11"/>
        <color rgb="FF000000"/>
        <rFont val="Franklin Gothic Medium Cond"/>
        <family val="2"/>
        <charset val="204"/>
      </rPr>
      <t xml:space="preserve">=</t>
    </r>
  </si>
  <si>
    <t xml:space="preserve">K=</t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P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b val="true"/>
        <sz val="11"/>
        <color rgb="FF000000"/>
        <rFont val="Franklin Gothic Medium Cond"/>
        <family val="2"/>
        <charset val="204"/>
      </rPr>
      <t xml:space="preserve">F</t>
    </r>
    <r>
      <rPr>
        <b val="true"/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t xml:space="preserve">Счетчик</t>
  </si>
  <si>
    <t xml:space="preserve">Количество особей с разными генотипами:</t>
  </si>
  <si>
    <t xml:space="preserve">Всего:</t>
  </si>
  <si>
    <t xml:space="preserve">Доли гамет без учета мутаций:</t>
  </si>
  <si>
    <t xml:space="preserve">Доли гамет с учетом мутаций:</t>
  </si>
  <si>
    <t xml:space="preserve">Доли зигот:</t>
  </si>
  <si>
    <t xml:space="preserve">Условные доли потомков с учетом жизнеспособности:</t>
  </si>
  <si>
    <t xml:space="preserve">Их сумма:</t>
  </si>
  <si>
    <t xml:space="preserve">Доля аллеля</t>
  </si>
  <si>
    <t xml:space="preserve">поколений:</t>
  </si>
  <si>
    <r>
      <rPr>
        <sz val="11"/>
        <color rgb="FF000000"/>
        <rFont val="Franklin Gothic Medium Cond"/>
        <family val="2"/>
        <charset val="204"/>
      </rPr>
      <t xml:space="preserve">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N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t xml:space="preserve">N</t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P'</t>
    </r>
    <r>
      <rPr>
        <vertAlign val="subscript"/>
        <sz val="11"/>
        <color rgb="FF000000"/>
        <rFont val="Franklin Gothic Medium Cond"/>
        <family val="2"/>
        <charset val="204"/>
      </rPr>
      <t xml:space="preserve">aabb</t>
    </r>
  </si>
  <si>
    <r>
      <rPr>
        <sz val="11"/>
        <color rgb="FF000000"/>
        <rFont val="Franklin Gothic Medium Cond"/>
        <family val="2"/>
        <charset val="204"/>
      </rPr>
      <t xml:space="preserve">Σ</t>
    </r>
    <r>
      <rPr>
        <vertAlign val="subscript"/>
        <sz val="11"/>
        <color rgb="FF000000"/>
        <rFont val="Franklin Gothic Medium Cond"/>
        <family val="2"/>
        <charset val="204"/>
      </rPr>
      <t xml:space="preserve">P'</t>
    </r>
  </si>
  <si>
    <t xml:space="preserve">поколений</t>
  </si>
  <si>
    <t xml:space="preserve">A</t>
  </si>
  <si>
    <t xml:space="preserve">a</t>
  </si>
  <si>
    <t xml:space="preserve">B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"/>
    <numFmt numFmtId="168" formatCode="0.00"/>
    <numFmt numFmtId="169" formatCode="0%"/>
    <numFmt numFmtId="170" formatCode="General"/>
  </numFmts>
  <fonts count="10">
    <font>
      <sz val="11"/>
      <color rgb="FF000000"/>
      <name val="Franklin Gothic Medium Cond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Franklin Gothic Medium Cond"/>
      <family val="2"/>
      <charset val="204"/>
    </font>
    <font>
      <b val="true"/>
      <vertAlign val="subscript"/>
      <sz val="11"/>
      <color rgb="FF000000"/>
      <name val="Franklin Gothic Medium Cond"/>
      <family val="2"/>
      <charset val="204"/>
    </font>
    <font>
      <vertAlign val="subscript"/>
      <sz val="11"/>
      <color rgb="FF000000"/>
      <name val="Franklin Gothic Medium Cond"/>
      <family val="2"/>
      <charset val="204"/>
    </font>
    <font>
      <b val="true"/>
      <sz val="11"/>
      <color rgb="FFFF0000"/>
      <name val="Franklin Gothic Medium Cond"/>
      <family val="2"/>
      <charset val="204"/>
    </font>
    <font>
      <b val="true"/>
      <sz val="11"/>
      <name val="Franklin Gothic Medium Cond"/>
      <family val="2"/>
      <charset val="204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93770339377"/>
          <c:y val="0.013828051189556"/>
          <c:w val="0.868723849372385"/>
          <c:h val="0.981877522975178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O$116:$AO$616</c:f>
              <c:numCache>
                <c:formatCode>General</c:formatCode>
                <c:ptCount val="501"/>
                <c:pt idx="0">
                  <c:v>0.5</c:v>
                </c:pt>
                <c:pt idx="1">
                  <c:v>0.498899779955991</c:v>
                </c:pt>
                <c:pt idx="2">
                  <c:v>0.49775</c:v>
                </c:pt>
                <c:pt idx="3">
                  <c:v>0.496749349869974</c:v>
                </c:pt>
                <c:pt idx="4">
                  <c:v>0.49585</c:v>
                </c:pt>
                <c:pt idx="5">
                  <c:v>0.494902039184326</c:v>
                </c:pt>
                <c:pt idx="6">
                  <c:v>0.493950604939506</c:v>
                </c:pt>
                <c:pt idx="7">
                  <c:v>0.493</c:v>
                </c:pt>
                <c:pt idx="8">
                  <c:v>0.492</c:v>
                </c:pt>
                <c:pt idx="9">
                  <c:v>0.4911</c:v>
                </c:pt>
                <c:pt idx="10">
                  <c:v>0.49019901990199</c:v>
                </c:pt>
                <c:pt idx="11">
                  <c:v>0.4893</c:v>
                </c:pt>
                <c:pt idx="12">
                  <c:v>0.488347669533907</c:v>
                </c:pt>
                <c:pt idx="13">
                  <c:v>0.487402519496101</c:v>
                </c:pt>
                <c:pt idx="14">
                  <c:v>0.48655</c:v>
                </c:pt>
                <c:pt idx="15">
                  <c:v>0.485598559855986</c:v>
                </c:pt>
                <c:pt idx="16">
                  <c:v>0.4846</c:v>
                </c:pt>
                <c:pt idx="17">
                  <c:v>0.483751624837516</c:v>
                </c:pt>
                <c:pt idx="18">
                  <c:v>0.482898289828983</c:v>
                </c:pt>
                <c:pt idx="19">
                  <c:v>0.481998199819982</c:v>
                </c:pt>
                <c:pt idx="20">
                  <c:v>0.480998099809981</c:v>
                </c:pt>
                <c:pt idx="21">
                  <c:v>0.47999799979998</c:v>
                </c:pt>
                <c:pt idx="22">
                  <c:v>0.47905</c:v>
                </c:pt>
                <c:pt idx="23">
                  <c:v>0.478104379124175</c:v>
                </c:pt>
                <c:pt idx="24">
                  <c:v>0.47705</c:v>
                </c:pt>
                <c:pt idx="25">
                  <c:v>0.476052394760524</c:v>
                </c:pt>
                <c:pt idx="26">
                  <c:v>0.475147514751475</c:v>
                </c:pt>
                <c:pt idx="27">
                  <c:v>0.474252574742526</c:v>
                </c:pt>
                <c:pt idx="28">
                  <c:v>0.47335</c:v>
                </c:pt>
                <c:pt idx="29">
                  <c:v>0.472402759724028</c:v>
                </c:pt>
                <c:pt idx="30">
                  <c:v>0.47145</c:v>
                </c:pt>
                <c:pt idx="31">
                  <c:v>0.470547054705471</c:v>
                </c:pt>
                <c:pt idx="32">
                  <c:v>0.46954695469547</c:v>
                </c:pt>
                <c:pt idx="33">
                  <c:v>0.468646864686469</c:v>
                </c:pt>
                <c:pt idx="34">
                  <c:v>0.4677</c:v>
                </c:pt>
                <c:pt idx="35">
                  <c:v>0.46675</c:v>
                </c:pt>
                <c:pt idx="36">
                  <c:v>0.46585</c:v>
                </c:pt>
                <c:pt idx="37">
                  <c:v>0.464946494649465</c:v>
                </c:pt>
                <c:pt idx="38">
                  <c:v>0.464</c:v>
                </c:pt>
                <c:pt idx="39">
                  <c:v>0.463111066679996</c:v>
                </c:pt>
                <c:pt idx="40">
                  <c:v>0.462246224622462</c:v>
                </c:pt>
                <c:pt idx="41">
                  <c:v>0.46129225845169</c:v>
                </c:pt>
                <c:pt idx="42">
                  <c:v>0.46045395460454</c:v>
                </c:pt>
                <c:pt idx="43">
                  <c:v>0.459504049595041</c:v>
                </c:pt>
                <c:pt idx="44">
                  <c:v>0.458587576272882</c:v>
                </c:pt>
                <c:pt idx="45">
                  <c:v>0.4577</c:v>
                </c:pt>
                <c:pt idx="46">
                  <c:v>0.4567</c:v>
                </c:pt>
                <c:pt idx="47">
                  <c:v>0.455745574557456</c:v>
                </c:pt>
                <c:pt idx="48">
                  <c:v>0.454845484548455</c:v>
                </c:pt>
                <c:pt idx="49">
                  <c:v>0.45385</c:v>
                </c:pt>
                <c:pt idx="50">
                  <c:v>0.452945294529453</c:v>
                </c:pt>
                <c:pt idx="51">
                  <c:v>0.452</c:v>
                </c:pt>
                <c:pt idx="52">
                  <c:v>0.451004899510049</c:v>
                </c:pt>
                <c:pt idx="53">
                  <c:v>0.45001499550135</c:v>
                </c:pt>
                <c:pt idx="54">
                  <c:v>0.4491</c:v>
                </c:pt>
                <c:pt idx="55">
                  <c:v>0.448255174482552</c:v>
                </c:pt>
                <c:pt idx="56">
                  <c:v>0.4472</c:v>
                </c:pt>
                <c:pt idx="57">
                  <c:v>0.446271491403439</c:v>
                </c:pt>
                <c:pt idx="58">
                  <c:v>0.445355464453555</c:v>
                </c:pt>
                <c:pt idx="59">
                  <c:v>0.444494449444945</c:v>
                </c:pt>
                <c:pt idx="60">
                  <c:v>0.443611277744451</c:v>
                </c:pt>
                <c:pt idx="61">
                  <c:v>0.442605739426057</c:v>
                </c:pt>
                <c:pt idx="62">
                  <c:v>0.441755824417558</c:v>
                </c:pt>
                <c:pt idx="63">
                  <c:v>0.440855914408559</c:v>
                </c:pt>
                <c:pt idx="64">
                  <c:v>0.43995</c:v>
                </c:pt>
                <c:pt idx="65">
                  <c:v>0.438987797559512</c:v>
                </c:pt>
                <c:pt idx="66">
                  <c:v>0.438</c:v>
                </c:pt>
                <c:pt idx="67">
                  <c:v>0.437056294370563</c:v>
                </c:pt>
                <c:pt idx="68">
                  <c:v>0.43605</c:v>
                </c:pt>
                <c:pt idx="69">
                  <c:v>0.435112977404519</c:v>
                </c:pt>
                <c:pt idx="70">
                  <c:v>0.434156584341566</c:v>
                </c:pt>
                <c:pt idx="71">
                  <c:v>0.43325</c:v>
                </c:pt>
                <c:pt idx="72">
                  <c:v>0.432306769323068</c:v>
                </c:pt>
                <c:pt idx="73">
                  <c:v>0.43135</c:v>
                </c:pt>
                <c:pt idx="74">
                  <c:v>0.430470858742377</c:v>
                </c:pt>
                <c:pt idx="75">
                  <c:v>0.429414117176565</c:v>
                </c:pt>
                <c:pt idx="76">
                  <c:v>0.42845</c:v>
                </c:pt>
                <c:pt idx="77">
                  <c:v>0.427492749274928</c:v>
                </c:pt>
                <c:pt idx="78">
                  <c:v>0.426542654265427</c:v>
                </c:pt>
                <c:pt idx="79">
                  <c:v>0.42555</c:v>
                </c:pt>
                <c:pt idx="80">
                  <c:v>0.4246</c:v>
                </c:pt>
                <c:pt idx="81">
                  <c:v>0.42365</c:v>
                </c:pt>
                <c:pt idx="82">
                  <c:v>0.422773168049585</c:v>
                </c:pt>
                <c:pt idx="83">
                  <c:v>0.421823452964111</c:v>
                </c:pt>
                <c:pt idx="84">
                  <c:v>0.420934186837368</c:v>
                </c:pt>
                <c:pt idx="85">
                  <c:v>0.42000799920008</c:v>
                </c:pt>
                <c:pt idx="86">
                  <c:v>0.418991899189919</c:v>
                </c:pt>
                <c:pt idx="87">
                  <c:v>0.418158184181582</c:v>
                </c:pt>
                <c:pt idx="88">
                  <c:v>0.41725</c:v>
                </c:pt>
                <c:pt idx="89">
                  <c:v>0.416341634163416</c:v>
                </c:pt>
                <c:pt idx="90">
                  <c:v>0.4154</c:v>
                </c:pt>
                <c:pt idx="91">
                  <c:v>0.414491449144915</c:v>
                </c:pt>
                <c:pt idx="92">
                  <c:v>0.413658634136586</c:v>
                </c:pt>
                <c:pt idx="93">
                  <c:v>0.412741274127413</c:v>
                </c:pt>
                <c:pt idx="94">
                  <c:v>0.411741174117412</c:v>
                </c:pt>
                <c:pt idx="95">
                  <c:v>0.410758924107589</c:v>
                </c:pt>
                <c:pt idx="96">
                  <c:v>0.4099</c:v>
                </c:pt>
                <c:pt idx="97">
                  <c:v>0.408940894089409</c:v>
                </c:pt>
                <c:pt idx="98">
                  <c:v>0.408081616323265</c:v>
                </c:pt>
                <c:pt idx="99">
                  <c:v>0.407109289071093</c:v>
                </c:pt>
                <c:pt idx="100">
                  <c:v>0.4062</c:v>
                </c:pt>
                <c:pt idx="101">
                  <c:v>0.40525</c:v>
                </c:pt>
                <c:pt idx="102">
                  <c:v>0.404290429042904</c:v>
                </c:pt>
                <c:pt idx="103">
                  <c:v>0.403361344537815</c:v>
                </c:pt>
                <c:pt idx="104">
                  <c:v>0.402420726217865</c:v>
                </c:pt>
                <c:pt idx="105">
                  <c:v>0.401480296059212</c:v>
                </c:pt>
                <c:pt idx="106">
                  <c:v>0.40045</c:v>
                </c:pt>
                <c:pt idx="107">
                  <c:v>0.399620075984803</c:v>
                </c:pt>
                <c:pt idx="108">
                  <c:v>0.3987</c:v>
                </c:pt>
                <c:pt idx="109">
                  <c:v>0.397789778977898</c:v>
                </c:pt>
                <c:pt idx="110">
                  <c:v>0.396939693969397</c:v>
                </c:pt>
                <c:pt idx="111">
                  <c:v>0.396110388961104</c:v>
                </c:pt>
                <c:pt idx="112">
                  <c:v>0.395210478952105</c:v>
                </c:pt>
                <c:pt idx="113">
                  <c:v>0.39425</c:v>
                </c:pt>
                <c:pt idx="114">
                  <c:v>0.393289328932893</c:v>
                </c:pt>
                <c:pt idx="115">
                  <c:v>0.39235</c:v>
                </c:pt>
                <c:pt idx="116">
                  <c:v>0.3915</c:v>
                </c:pt>
                <c:pt idx="117">
                  <c:v>0.390671865626875</c:v>
                </c:pt>
                <c:pt idx="118">
                  <c:v>0.389822035592881</c:v>
                </c:pt>
                <c:pt idx="119">
                  <c:v>0.3889</c:v>
                </c:pt>
                <c:pt idx="120">
                  <c:v>0.388</c:v>
                </c:pt>
                <c:pt idx="121">
                  <c:v>0.3871</c:v>
                </c:pt>
                <c:pt idx="122">
                  <c:v>0.38622275544891</c:v>
                </c:pt>
                <c:pt idx="123">
                  <c:v>0.385338533853385</c:v>
                </c:pt>
                <c:pt idx="124">
                  <c:v>0.38445</c:v>
                </c:pt>
                <c:pt idx="125">
                  <c:v>0.3836</c:v>
                </c:pt>
                <c:pt idx="126">
                  <c:v>0.382626525305061</c:v>
                </c:pt>
                <c:pt idx="127">
                  <c:v>0.3817</c:v>
                </c:pt>
                <c:pt idx="128">
                  <c:v>0.380764229268781</c:v>
                </c:pt>
                <c:pt idx="129">
                  <c:v>0.37996200379962</c:v>
                </c:pt>
                <c:pt idx="130">
                  <c:v>0.3791</c:v>
                </c:pt>
                <c:pt idx="131">
                  <c:v>0.378125625125025</c:v>
                </c:pt>
                <c:pt idx="132">
                  <c:v>0.377224555088982</c:v>
                </c:pt>
                <c:pt idx="133">
                  <c:v>0.376287628762876</c:v>
                </c:pt>
                <c:pt idx="134">
                  <c:v>0.375412458754125</c:v>
                </c:pt>
                <c:pt idx="135">
                  <c:v>0.374562543745625</c:v>
                </c:pt>
                <c:pt idx="136">
                  <c:v>0.373637363736374</c:v>
                </c:pt>
                <c:pt idx="137">
                  <c:v>0.37275</c:v>
                </c:pt>
                <c:pt idx="138">
                  <c:v>0.371912808719128</c:v>
                </c:pt>
                <c:pt idx="139">
                  <c:v>0.371024204840968</c:v>
                </c:pt>
                <c:pt idx="140">
                  <c:v>0.37018701870187</c:v>
                </c:pt>
                <c:pt idx="141">
                  <c:v>0.36935</c:v>
                </c:pt>
                <c:pt idx="142">
                  <c:v>0.36855</c:v>
                </c:pt>
                <c:pt idx="143">
                  <c:v>0.36755</c:v>
                </c:pt>
                <c:pt idx="144">
                  <c:v>0.3667</c:v>
                </c:pt>
                <c:pt idx="145">
                  <c:v>0.365809742922877</c:v>
                </c:pt>
                <c:pt idx="146">
                  <c:v>0.36505</c:v>
                </c:pt>
                <c:pt idx="147">
                  <c:v>0.3642</c:v>
                </c:pt>
                <c:pt idx="148">
                  <c:v>0.3633</c:v>
                </c:pt>
                <c:pt idx="149">
                  <c:v>0.36235</c:v>
                </c:pt>
                <c:pt idx="150">
                  <c:v>0.361513848615138</c:v>
                </c:pt>
                <c:pt idx="151">
                  <c:v>0.36065</c:v>
                </c:pt>
                <c:pt idx="152">
                  <c:v>0.35973597359736</c:v>
                </c:pt>
                <c:pt idx="153">
                  <c:v>0.358835883588359</c:v>
                </c:pt>
                <c:pt idx="154">
                  <c:v>0.358035803580358</c:v>
                </c:pt>
                <c:pt idx="155">
                  <c:v>0.35715</c:v>
                </c:pt>
                <c:pt idx="156">
                  <c:v>0.3563</c:v>
                </c:pt>
                <c:pt idx="157">
                  <c:v>0.3555</c:v>
                </c:pt>
                <c:pt idx="158">
                  <c:v>0.354679064187163</c:v>
                </c:pt>
                <c:pt idx="159">
                  <c:v>0.35375</c:v>
                </c:pt>
                <c:pt idx="160">
                  <c:v>0.35295</c:v>
                </c:pt>
                <c:pt idx="161">
                  <c:v>0.352114788521148</c:v>
                </c:pt>
                <c:pt idx="162">
                  <c:v>0.351264873512649</c:v>
                </c:pt>
                <c:pt idx="163">
                  <c:v>0.3504</c:v>
                </c:pt>
                <c:pt idx="164">
                  <c:v>0.349469893978796</c:v>
                </c:pt>
                <c:pt idx="165">
                  <c:v>0.348630273945211</c:v>
                </c:pt>
                <c:pt idx="166">
                  <c:v>0.347819563912783</c:v>
                </c:pt>
                <c:pt idx="167">
                  <c:v>0.347015298470153</c:v>
                </c:pt>
                <c:pt idx="168">
                  <c:v>0.346215378462154</c:v>
                </c:pt>
                <c:pt idx="169">
                  <c:v>0.34535</c:v>
                </c:pt>
                <c:pt idx="170">
                  <c:v>0.34455</c:v>
                </c:pt>
                <c:pt idx="171">
                  <c:v>0.343734373437344</c:v>
                </c:pt>
                <c:pt idx="172">
                  <c:v>0.342915708429157</c:v>
                </c:pt>
                <c:pt idx="173">
                  <c:v>0.34205</c:v>
                </c:pt>
                <c:pt idx="174">
                  <c:v>0.341118223644729</c:v>
                </c:pt>
                <c:pt idx="175">
                  <c:v>0.34025</c:v>
                </c:pt>
                <c:pt idx="176">
                  <c:v>0.339416058394161</c:v>
                </c:pt>
                <c:pt idx="177">
                  <c:v>0.33865</c:v>
                </c:pt>
                <c:pt idx="178">
                  <c:v>0.337882423515297</c:v>
                </c:pt>
                <c:pt idx="179">
                  <c:v>0.33705</c:v>
                </c:pt>
                <c:pt idx="180">
                  <c:v>0.336133613361336</c:v>
                </c:pt>
                <c:pt idx="181">
                  <c:v>0.335366463353665</c:v>
                </c:pt>
                <c:pt idx="182">
                  <c:v>0.334633463346335</c:v>
                </c:pt>
                <c:pt idx="183">
                  <c:v>0.3338</c:v>
                </c:pt>
                <c:pt idx="184">
                  <c:v>0.332933413317337</c:v>
                </c:pt>
                <c:pt idx="185">
                  <c:v>0.332166783321668</c:v>
                </c:pt>
                <c:pt idx="186">
                  <c:v>0.331366863313669</c:v>
                </c:pt>
                <c:pt idx="187">
                  <c:v>0.330666933306669</c:v>
                </c:pt>
                <c:pt idx="188">
                  <c:v>0.32983298329833</c:v>
                </c:pt>
                <c:pt idx="189">
                  <c:v>0.329</c:v>
                </c:pt>
                <c:pt idx="190">
                  <c:v>0.328217178282172</c:v>
                </c:pt>
                <c:pt idx="191">
                  <c:v>0.327417258274173</c:v>
                </c:pt>
                <c:pt idx="192">
                  <c:v>0.326547964389317</c:v>
                </c:pt>
                <c:pt idx="193">
                  <c:v>0.32585</c:v>
                </c:pt>
                <c:pt idx="194">
                  <c:v>0.325082508250825</c:v>
                </c:pt>
                <c:pt idx="195">
                  <c:v>0.324282428242824</c:v>
                </c:pt>
                <c:pt idx="196">
                  <c:v>0.3235</c:v>
                </c:pt>
                <c:pt idx="197">
                  <c:v>0.322767723227677</c:v>
                </c:pt>
                <c:pt idx="198">
                  <c:v>0.321932193219322</c:v>
                </c:pt>
                <c:pt idx="199">
                  <c:v>0.321153653903829</c:v>
                </c:pt>
                <c:pt idx="200">
                  <c:v>0.320535892821436</c:v>
                </c:pt>
                <c:pt idx="201">
                  <c:v>0.31975</c:v>
                </c:pt>
                <c:pt idx="202">
                  <c:v>0.31885</c:v>
                </c:pt>
                <c:pt idx="203">
                  <c:v>0.318</c:v>
                </c:pt>
                <c:pt idx="204">
                  <c:v>0.31725</c:v>
                </c:pt>
                <c:pt idx="205">
                  <c:v>0.316431643164316</c:v>
                </c:pt>
                <c:pt idx="206">
                  <c:v>0.315681568156816</c:v>
                </c:pt>
                <c:pt idx="207">
                  <c:v>0.31498700259948</c:v>
                </c:pt>
                <c:pt idx="208">
                  <c:v>0.314181418141814</c:v>
                </c:pt>
                <c:pt idx="209">
                  <c:v>0.31335</c:v>
                </c:pt>
                <c:pt idx="210">
                  <c:v>0.31265</c:v>
                </c:pt>
                <c:pt idx="211">
                  <c:v>0.31185</c:v>
                </c:pt>
                <c:pt idx="212">
                  <c:v>0.311137772445511</c:v>
                </c:pt>
                <c:pt idx="213">
                  <c:v>0.310406877936619</c:v>
                </c:pt>
                <c:pt idx="214">
                  <c:v>0.30968096809681</c:v>
                </c:pt>
                <c:pt idx="215">
                  <c:v>0.3089</c:v>
                </c:pt>
                <c:pt idx="216">
                  <c:v>0.3081</c:v>
                </c:pt>
                <c:pt idx="217">
                  <c:v>0.30735</c:v>
                </c:pt>
                <c:pt idx="218">
                  <c:v>0.306611322264453</c:v>
                </c:pt>
                <c:pt idx="219">
                  <c:v>0.305911182236447</c:v>
                </c:pt>
                <c:pt idx="220">
                  <c:v>0.305180518051805</c:v>
                </c:pt>
                <c:pt idx="221">
                  <c:v>0.3045</c:v>
                </c:pt>
                <c:pt idx="222">
                  <c:v>0.303730373037304</c:v>
                </c:pt>
                <c:pt idx="223">
                  <c:v>0.302980298029803</c:v>
                </c:pt>
                <c:pt idx="224">
                  <c:v>0.302269773022698</c:v>
                </c:pt>
                <c:pt idx="225">
                  <c:v>0.3015</c:v>
                </c:pt>
                <c:pt idx="226">
                  <c:v>0.300780078007801</c:v>
                </c:pt>
                <c:pt idx="227">
                  <c:v>0.300040012003601</c:v>
                </c:pt>
                <c:pt idx="228">
                  <c:v>0.299229922992299</c:v>
                </c:pt>
                <c:pt idx="229">
                  <c:v>0.298470152984702</c:v>
                </c:pt>
                <c:pt idx="230">
                  <c:v>0.2978</c:v>
                </c:pt>
                <c:pt idx="231">
                  <c:v>0.2971</c:v>
                </c:pt>
                <c:pt idx="232">
                  <c:v>0.296420357964204</c:v>
                </c:pt>
                <c:pt idx="233">
                  <c:v>0.295679567956796</c:v>
                </c:pt>
                <c:pt idx="234">
                  <c:v>0.29499100179964</c:v>
                </c:pt>
                <c:pt idx="235">
                  <c:v>0.294179417941794</c:v>
                </c:pt>
                <c:pt idx="236">
                  <c:v>0.293491301739652</c:v>
                </c:pt>
                <c:pt idx="237">
                  <c:v>0.2928</c:v>
                </c:pt>
                <c:pt idx="238">
                  <c:v>0.292029202920292</c:v>
                </c:pt>
                <c:pt idx="239">
                  <c:v>0.29125825165033</c:v>
                </c:pt>
                <c:pt idx="240">
                  <c:v>0.290570942905709</c:v>
                </c:pt>
                <c:pt idx="241">
                  <c:v>0.28982898289829</c:v>
                </c:pt>
                <c:pt idx="242">
                  <c:v>0.289028902890289</c:v>
                </c:pt>
                <c:pt idx="243">
                  <c:v>0.288378837883788</c:v>
                </c:pt>
                <c:pt idx="244">
                  <c:v>0.2877</c:v>
                </c:pt>
                <c:pt idx="245">
                  <c:v>0.286978697869787</c:v>
                </c:pt>
                <c:pt idx="246">
                  <c:v>0.286342731453709</c:v>
                </c:pt>
                <c:pt idx="247">
                  <c:v>0.285621437856214</c:v>
                </c:pt>
                <c:pt idx="248">
                  <c:v>0.28495</c:v>
                </c:pt>
                <c:pt idx="249">
                  <c:v>0.284343131373725</c:v>
                </c:pt>
                <c:pt idx="250">
                  <c:v>0.28375</c:v>
                </c:pt>
                <c:pt idx="251">
                  <c:v>0.28305</c:v>
                </c:pt>
                <c:pt idx="252">
                  <c:v>0.282306461292258</c:v>
                </c:pt>
                <c:pt idx="253">
                  <c:v>0.281593681263747</c:v>
                </c:pt>
                <c:pt idx="254">
                  <c:v>0.28085</c:v>
                </c:pt>
                <c:pt idx="255">
                  <c:v>0.2801</c:v>
                </c:pt>
                <c:pt idx="256">
                  <c:v>0.279355871174235</c:v>
                </c:pt>
                <c:pt idx="257">
                  <c:v>0.27869426114777</c:v>
                </c:pt>
                <c:pt idx="258">
                  <c:v>0.278</c:v>
                </c:pt>
                <c:pt idx="259">
                  <c:v>0.277322267773223</c:v>
                </c:pt>
                <c:pt idx="260">
                  <c:v>0.2767</c:v>
                </c:pt>
                <c:pt idx="261">
                  <c:v>0.276027602760276</c:v>
                </c:pt>
                <c:pt idx="262">
                  <c:v>0.275322467753225</c:v>
                </c:pt>
                <c:pt idx="263">
                  <c:v>0.2747</c:v>
                </c:pt>
                <c:pt idx="264">
                  <c:v>0.274072592740726</c:v>
                </c:pt>
                <c:pt idx="265">
                  <c:v>0.27335</c:v>
                </c:pt>
                <c:pt idx="266">
                  <c:v>0.272677267726773</c:v>
                </c:pt>
                <c:pt idx="267">
                  <c:v>0.272022797720228</c:v>
                </c:pt>
                <c:pt idx="268">
                  <c:v>0.271395720855829</c:v>
                </c:pt>
                <c:pt idx="269">
                  <c:v>0.2708</c:v>
                </c:pt>
                <c:pt idx="270">
                  <c:v>0.27017298270173</c:v>
                </c:pt>
                <c:pt idx="271">
                  <c:v>0.269523047695231</c:v>
                </c:pt>
                <c:pt idx="272">
                  <c:v>0.268873112688731</c:v>
                </c:pt>
                <c:pt idx="273">
                  <c:v>0.268269519144257</c:v>
                </c:pt>
                <c:pt idx="274">
                  <c:v>0.2676</c:v>
                </c:pt>
                <c:pt idx="275">
                  <c:v>0.26695</c:v>
                </c:pt>
                <c:pt idx="276">
                  <c:v>0.2663</c:v>
                </c:pt>
                <c:pt idx="277">
                  <c:v>0.265696860627874</c:v>
                </c:pt>
                <c:pt idx="278">
                  <c:v>0.265076507650765</c:v>
                </c:pt>
                <c:pt idx="279">
                  <c:v>0.264547090581884</c:v>
                </c:pt>
                <c:pt idx="280">
                  <c:v>0.2639</c:v>
                </c:pt>
                <c:pt idx="281">
                  <c:v>0.263226322632263</c:v>
                </c:pt>
                <c:pt idx="282">
                  <c:v>0.2627</c:v>
                </c:pt>
                <c:pt idx="283">
                  <c:v>0.26205</c:v>
                </c:pt>
                <c:pt idx="284">
                  <c:v>0.2614</c:v>
                </c:pt>
                <c:pt idx="285">
                  <c:v>0.260773922607739</c:v>
                </c:pt>
                <c:pt idx="286">
                  <c:v>0.26012601260126</c:v>
                </c:pt>
                <c:pt idx="287">
                  <c:v>0.25957404259574</c:v>
                </c:pt>
                <c:pt idx="288">
                  <c:v>0.2589</c:v>
                </c:pt>
                <c:pt idx="289">
                  <c:v>0.258175817581758</c:v>
                </c:pt>
                <c:pt idx="290">
                  <c:v>0.257672698190543</c:v>
                </c:pt>
                <c:pt idx="291">
                  <c:v>0.257098580283943</c:v>
                </c:pt>
                <c:pt idx="292">
                  <c:v>0.25645</c:v>
                </c:pt>
                <c:pt idx="293">
                  <c:v>0.2558</c:v>
                </c:pt>
                <c:pt idx="294">
                  <c:v>0.255175517551755</c:v>
                </c:pt>
                <c:pt idx="295">
                  <c:v>0.254550910182036</c:v>
                </c:pt>
                <c:pt idx="296">
                  <c:v>0.254024597540246</c:v>
                </c:pt>
                <c:pt idx="297">
                  <c:v>0.253275327532753</c:v>
                </c:pt>
                <c:pt idx="298">
                  <c:v>0.252824717528247</c:v>
                </c:pt>
                <c:pt idx="299">
                  <c:v>0.252299080367853</c:v>
                </c:pt>
                <c:pt idx="300">
                  <c:v>0.251774822517748</c:v>
                </c:pt>
                <c:pt idx="301">
                  <c:v>0.25129974005199</c:v>
                </c:pt>
                <c:pt idx="302">
                  <c:v>0.25075</c:v>
                </c:pt>
                <c:pt idx="303">
                  <c:v>0.25007499250075</c:v>
                </c:pt>
                <c:pt idx="304">
                  <c:v>0.249475052494751</c:v>
                </c:pt>
                <c:pt idx="305">
                  <c:v>0.2489</c:v>
                </c:pt>
                <c:pt idx="306">
                  <c:v>0.24835</c:v>
                </c:pt>
                <c:pt idx="307">
                  <c:v>0.247825217478252</c:v>
                </c:pt>
                <c:pt idx="308">
                  <c:v>0.247224722472247</c:v>
                </c:pt>
                <c:pt idx="309">
                  <c:v>0.246650669866027</c:v>
                </c:pt>
                <c:pt idx="310">
                  <c:v>0.246074607460746</c:v>
                </c:pt>
                <c:pt idx="311">
                  <c:v>0.24545</c:v>
                </c:pt>
                <c:pt idx="312">
                  <c:v>0.24485</c:v>
                </c:pt>
                <c:pt idx="313">
                  <c:v>0.244225577442256</c:v>
                </c:pt>
                <c:pt idx="314">
                  <c:v>0.24365</c:v>
                </c:pt>
                <c:pt idx="315">
                  <c:v>0.243125687431257</c:v>
                </c:pt>
                <c:pt idx="316">
                  <c:v>0.24249849969994</c:v>
                </c:pt>
                <c:pt idx="317">
                  <c:v>0.24185</c:v>
                </c:pt>
                <c:pt idx="318">
                  <c:v>0.2413</c:v>
                </c:pt>
                <c:pt idx="319">
                  <c:v>0.240774077407741</c:v>
                </c:pt>
                <c:pt idx="320">
                  <c:v>0.24017598240176</c:v>
                </c:pt>
                <c:pt idx="321">
                  <c:v>0.23957395739574</c:v>
                </c:pt>
                <c:pt idx="322">
                  <c:v>0.239002199560088</c:v>
                </c:pt>
                <c:pt idx="323">
                  <c:v>0.238473847384738</c:v>
                </c:pt>
                <c:pt idx="324">
                  <c:v>0.238</c:v>
                </c:pt>
                <c:pt idx="325">
                  <c:v>0.237397479495899</c:v>
                </c:pt>
                <c:pt idx="326">
                  <c:v>0.236876312368763</c:v>
                </c:pt>
                <c:pt idx="327">
                  <c:v>0.236323632363236</c:v>
                </c:pt>
                <c:pt idx="328">
                  <c:v>0.235776422357764</c:v>
                </c:pt>
                <c:pt idx="329">
                  <c:v>0.23525</c:v>
                </c:pt>
                <c:pt idx="330">
                  <c:v>0.234676532346765</c:v>
                </c:pt>
                <c:pt idx="331">
                  <c:v>0.234176582341766</c:v>
                </c:pt>
                <c:pt idx="332">
                  <c:v>0.233596719343869</c:v>
                </c:pt>
                <c:pt idx="333">
                  <c:v>0.233103379324135</c:v>
                </c:pt>
                <c:pt idx="334">
                  <c:v>0.23255</c:v>
                </c:pt>
                <c:pt idx="335">
                  <c:v>0.231973197319732</c:v>
                </c:pt>
                <c:pt idx="336">
                  <c:v>0.231426857314269</c:v>
                </c:pt>
                <c:pt idx="337">
                  <c:v>0.23085</c:v>
                </c:pt>
                <c:pt idx="338">
                  <c:v>0.23027302730273</c:v>
                </c:pt>
                <c:pt idx="339">
                  <c:v>0.22972297229723</c:v>
                </c:pt>
                <c:pt idx="340">
                  <c:v>0.229227077292271</c:v>
                </c:pt>
                <c:pt idx="341">
                  <c:v>0.228645729145829</c:v>
                </c:pt>
                <c:pt idx="342">
                  <c:v>0.228072807280728</c:v>
                </c:pt>
                <c:pt idx="343">
                  <c:v>0.227422742274227</c:v>
                </c:pt>
                <c:pt idx="344">
                  <c:v>0.226822682268227</c:v>
                </c:pt>
                <c:pt idx="345">
                  <c:v>0.226272627262726</c:v>
                </c:pt>
                <c:pt idx="346">
                  <c:v>0.225717715314594</c:v>
                </c:pt>
                <c:pt idx="347">
                  <c:v>0.225122512251225</c:v>
                </c:pt>
                <c:pt idx="348">
                  <c:v>0.22455</c:v>
                </c:pt>
                <c:pt idx="349">
                  <c:v>0.223972397239724</c:v>
                </c:pt>
                <c:pt idx="350">
                  <c:v>0.2235</c:v>
                </c:pt>
                <c:pt idx="351">
                  <c:v>0.22295</c:v>
                </c:pt>
                <c:pt idx="352">
                  <c:v>0.22250549890022</c:v>
                </c:pt>
                <c:pt idx="353">
                  <c:v>0.221944388877776</c:v>
                </c:pt>
                <c:pt idx="354">
                  <c:v>0.221477852214779</c:v>
                </c:pt>
                <c:pt idx="355">
                  <c:v>0.221</c:v>
                </c:pt>
                <c:pt idx="356">
                  <c:v>0.220527947205279</c:v>
                </c:pt>
                <c:pt idx="357">
                  <c:v>0.22007799220078</c:v>
                </c:pt>
                <c:pt idx="358">
                  <c:v>0.21955</c:v>
                </c:pt>
                <c:pt idx="359">
                  <c:v>0.219128087191281</c:v>
                </c:pt>
                <c:pt idx="360">
                  <c:v>0.218628137186281</c:v>
                </c:pt>
                <c:pt idx="361">
                  <c:v>0.2181</c:v>
                </c:pt>
                <c:pt idx="362">
                  <c:v>0.217628237176282</c:v>
                </c:pt>
                <c:pt idx="363">
                  <c:v>0.217256548690262</c:v>
                </c:pt>
                <c:pt idx="364">
                  <c:v>0.2167</c:v>
                </c:pt>
                <c:pt idx="365">
                  <c:v>0.2162</c:v>
                </c:pt>
                <c:pt idx="366">
                  <c:v>0.215878412158784</c:v>
                </c:pt>
                <c:pt idx="367">
                  <c:v>0.215435369389183</c:v>
                </c:pt>
                <c:pt idx="368">
                  <c:v>0.21485</c:v>
                </c:pt>
                <c:pt idx="369">
                  <c:v>0.214371437143714</c:v>
                </c:pt>
                <c:pt idx="370">
                  <c:v>0.21379275855171</c:v>
                </c:pt>
                <c:pt idx="371">
                  <c:v>0.213221322132213</c:v>
                </c:pt>
                <c:pt idx="372">
                  <c:v>0.21265</c:v>
                </c:pt>
                <c:pt idx="373">
                  <c:v>0.212171217121712</c:v>
                </c:pt>
                <c:pt idx="374">
                  <c:v>0.2117</c:v>
                </c:pt>
                <c:pt idx="375">
                  <c:v>0.2112</c:v>
                </c:pt>
                <c:pt idx="376">
                  <c:v>0.2107</c:v>
                </c:pt>
                <c:pt idx="377">
                  <c:v>0.2102</c:v>
                </c:pt>
                <c:pt idx="378">
                  <c:v>0.2097</c:v>
                </c:pt>
                <c:pt idx="379">
                  <c:v>0.209270927092709</c:v>
                </c:pt>
                <c:pt idx="380">
                  <c:v>0.208720872087209</c:v>
                </c:pt>
                <c:pt idx="381">
                  <c:v>0.208279172082792</c:v>
                </c:pt>
                <c:pt idx="382">
                  <c:v>0.20785</c:v>
                </c:pt>
                <c:pt idx="383">
                  <c:v>0.20745850829834</c:v>
                </c:pt>
                <c:pt idx="384">
                  <c:v>0.206941388277656</c:v>
                </c:pt>
                <c:pt idx="385">
                  <c:v>0.206470647064706</c:v>
                </c:pt>
                <c:pt idx="386">
                  <c:v>0.206</c:v>
                </c:pt>
                <c:pt idx="387">
                  <c:v>0.205588323502949</c:v>
                </c:pt>
                <c:pt idx="388">
                  <c:v>0.20505898820236</c:v>
                </c:pt>
                <c:pt idx="389">
                  <c:v>0.204670467046705</c:v>
                </c:pt>
                <c:pt idx="390">
                  <c:v>0.2042</c:v>
                </c:pt>
                <c:pt idx="391">
                  <c:v>0.20375</c:v>
                </c:pt>
                <c:pt idx="392">
                  <c:v>0.203279672032797</c:v>
                </c:pt>
                <c:pt idx="393">
                  <c:v>0.202809438112378</c:v>
                </c:pt>
                <c:pt idx="394">
                  <c:v>0.202320232023202</c:v>
                </c:pt>
                <c:pt idx="395">
                  <c:v>0.201870187018702</c:v>
                </c:pt>
                <c:pt idx="396">
                  <c:v>0.201459708058388</c:v>
                </c:pt>
                <c:pt idx="397">
                  <c:v>0.20095</c:v>
                </c:pt>
                <c:pt idx="398">
                  <c:v>0.2004799520048</c:v>
                </c:pt>
                <c:pt idx="399">
                  <c:v>0.2001299870013</c:v>
                </c:pt>
                <c:pt idx="400">
                  <c:v>0.1997</c:v>
                </c:pt>
                <c:pt idx="401">
                  <c:v>0.199269926992699</c:v>
                </c:pt>
                <c:pt idx="402">
                  <c:v>0.1988</c:v>
                </c:pt>
                <c:pt idx="403">
                  <c:v>0.198289657931586</c:v>
                </c:pt>
                <c:pt idx="404">
                  <c:v>0.197739547909582</c:v>
                </c:pt>
                <c:pt idx="405">
                  <c:v>0.197410517896421</c:v>
                </c:pt>
                <c:pt idx="406">
                  <c:v>0.196869686968697</c:v>
                </c:pt>
                <c:pt idx="407">
                  <c:v>0.1964</c:v>
                </c:pt>
                <c:pt idx="408">
                  <c:v>0.196091172648206</c:v>
                </c:pt>
                <c:pt idx="409">
                  <c:v>0.195680431956804</c:v>
                </c:pt>
                <c:pt idx="410">
                  <c:v>0.195319531953195</c:v>
                </c:pt>
                <c:pt idx="411">
                  <c:v>0.194819481948195</c:v>
                </c:pt>
                <c:pt idx="412">
                  <c:v>0.194480551944806</c:v>
                </c:pt>
                <c:pt idx="413">
                  <c:v>0.193888777755551</c:v>
                </c:pt>
                <c:pt idx="414">
                  <c:v>0.193388677735547</c:v>
                </c:pt>
                <c:pt idx="415">
                  <c:v>0.19295</c:v>
                </c:pt>
                <c:pt idx="416">
                  <c:v>0.19255</c:v>
                </c:pt>
                <c:pt idx="417">
                  <c:v>0.192088417683537</c:v>
                </c:pt>
                <c:pt idx="418">
                  <c:v>0.19175</c:v>
                </c:pt>
                <c:pt idx="419">
                  <c:v>0.1914</c:v>
                </c:pt>
                <c:pt idx="420">
                  <c:v>0.1909</c:v>
                </c:pt>
                <c:pt idx="421">
                  <c:v>0.1905</c:v>
                </c:pt>
                <c:pt idx="422">
                  <c:v>0.1901</c:v>
                </c:pt>
                <c:pt idx="423">
                  <c:v>0.18963103689631</c:v>
                </c:pt>
                <c:pt idx="424">
                  <c:v>0.189118911891189</c:v>
                </c:pt>
                <c:pt idx="425">
                  <c:v>0.1887</c:v>
                </c:pt>
                <c:pt idx="426">
                  <c:v>0.18825</c:v>
                </c:pt>
                <c:pt idx="427">
                  <c:v>0.187912417516497</c:v>
                </c:pt>
                <c:pt idx="428">
                  <c:v>0.18755</c:v>
                </c:pt>
                <c:pt idx="429">
                  <c:v>0.18715</c:v>
                </c:pt>
                <c:pt idx="430">
                  <c:v>0.186637327465493</c:v>
                </c:pt>
                <c:pt idx="431">
                  <c:v>0.18625</c:v>
                </c:pt>
                <c:pt idx="432">
                  <c:v>0.185818581858186</c:v>
                </c:pt>
                <c:pt idx="433">
                  <c:v>0.1854</c:v>
                </c:pt>
                <c:pt idx="434">
                  <c:v>0.184786957391478</c:v>
                </c:pt>
                <c:pt idx="435">
                  <c:v>0.184286857371474</c:v>
                </c:pt>
                <c:pt idx="436">
                  <c:v>0.184013197360528</c:v>
                </c:pt>
                <c:pt idx="437">
                  <c:v>0.1837</c:v>
                </c:pt>
                <c:pt idx="438">
                  <c:v>0.183218321832183</c:v>
                </c:pt>
                <c:pt idx="439">
                  <c:v>0.182818281828183</c:v>
                </c:pt>
                <c:pt idx="440">
                  <c:v>0.182481751824818</c:v>
                </c:pt>
                <c:pt idx="441">
                  <c:v>0.182018201820182</c:v>
                </c:pt>
                <c:pt idx="442">
                  <c:v>0.181663667266547</c:v>
                </c:pt>
                <c:pt idx="443">
                  <c:v>0.181381861813819</c:v>
                </c:pt>
                <c:pt idx="444">
                  <c:v>0.180986197239448</c:v>
                </c:pt>
                <c:pt idx="445">
                  <c:v>0.180681931806819</c:v>
                </c:pt>
                <c:pt idx="446">
                  <c:v>0.180186037207442</c:v>
                </c:pt>
                <c:pt idx="447">
                  <c:v>0.17983201679832</c:v>
                </c:pt>
                <c:pt idx="448">
                  <c:v>0.17953204679532</c:v>
                </c:pt>
                <c:pt idx="449">
                  <c:v>0.179117911791179</c:v>
                </c:pt>
                <c:pt idx="450">
                  <c:v>0.17868573714743</c:v>
                </c:pt>
                <c:pt idx="451">
                  <c:v>0.178332166783322</c:v>
                </c:pt>
                <c:pt idx="452">
                  <c:v>0.177917791779178</c:v>
                </c:pt>
                <c:pt idx="453">
                  <c:v>0.17755</c:v>
                </c:pt>
                <c:pt idx="454">
                  <c:v>0.177332266773323</c:v>
                </c:pt>
                <c:pt idx="455">
                  <c:v>0.177</c:v>
                </c:pt>
                <c:pt idx="456">
                  <c:v>0.176764647070586</c:v>
                </c:pt>
                <c:pt idx="457">
                  <c:v>0.176432356764324</c:v>
                </c:pt>
                <c:pt idx="458">
                  <c:v>0.1761</c:v>
                </c:pt>
                <c:pt idx="459">
                  <c:v>0.17565</c:v>
                </c:pt>
                <c:pt idx="460">
                  <c:v>0.175252575772732</c:v>
                </c:pt>
                <c:pt idx="461">
                  <c:v>0.174867486748675</c:v>
                </c:pt>
                <c:pt idx="462">
                  <c:v>0.1745</c:v>
                </c:pt>
                <c:pt idx="463">
                  <c:v>0.174282571742826</c:v>
                </c:pt>
                <c:pt idx="464">
                  <c:v>0.173817381738174</c:v>
                </c:pt>
                <c:pt idx="465">
                  <c:v>0.173467346734673</c:v>
                </c:pt>
                <c:pt idx="466">
                  <c:v>0.173165366926615</c:v>
                </c:pt>
                <c:pt idx="467">
                  <c:v>0.172784556911382</c:v>
                </c:pt>
                <c:pt idx="468">
                  <c:v>0.172351705511654</c:v>
                </c:pt>
                <c:pt idx="469">
                  <c:v>0.17195</c:v>
                </c:pt>
                <c:pt idx="470">
                  <c:v>0.171682831716828</c:v>
                </c:pt>
                <c:pt idx="471">
                  <c:v>0.1714</c:v>
                </c:pt>
                <c:pt idx="472">
                  <c:v>0.17115</c:v>
                </c:pt>
                <c:pt idx="473">
                  <c:v>0.170682931706829</c:v>
                </c:pt>
                <c:pt idx="474">
                  <c:v>0.1703</c:v>
                </c:pt>
                <c:pt idx="475">
                  <c:v>0.16993300669933</c:v>
                </c:pt>
                <c:pt idx="476">
                  <c:v>0.16955</c:v>
                </c:pt>
                <c:pt idx="477">
                  <c:v>0.1691</c:v>
                </c:pt>
                <c:pt idx="478">
                  <c:v>0.168633726745349</c:v>
                </c:pt>
                <c:pt idx="479">
                  <c:v>0.168266826682668</c:v>
                </c:pt>
                <c:pt idx="480">
                  <c:v>0.16795</c:v>
                </c:pt>
                <c:pt idx="481">
                  <c:v>0.167583241675832</c:v>
                </c:pt>
                <c:pt idx="482">
                  <c:v>0.167233276672333</c:v>
                </c:pt>
                <c:pt idx="483">
                  <c:v>0.166833316668333</c:v>
                </c:pt>
                <c:pt idx="484">
                  <c:v>0.166566686662667</c:v>
                </c:pt>
                <c:pt idx="485">
                  <c:v>0.16625</c:v>
                </c:pt>
                <c:pt idx="486">
                  <c:v>0.165916591659166</c:v>
                </c:pt>
                <c:pt idx="487">
                  <c:v>0.165483096619324</c:v>
                </c:pt>
                <c:pt idx="488">
                  <c:v>0.16515</c:v>
                </c:pt>
                <c:pt idx="489">
                  <c:v>0.164766476647665</c:v>
                </c:pt>
                <c:pt idx="490">
                  <c:v>0.164383561643836</c:v>
                </c:pt>
                <c:pt idx="491">
                  <c:v>0.164183581641836</c:v>
                </c:pt>
                <c:pt idx="492">
                  <c:v>0.16373274654931</c:v>
                </c:pt>
                <c:pt idx="493">
                  <c:v>0.163316331633163</c:v>
                </c:pt>
                <c:pt idx="494">
                  <c:v>0.16295</c:v>
                </c:pt>
                <c:pt idx="495">
                  <c:v>0.162733726627337</c:v>
                </c:pt>
                <c:pt idx="496">
                  <c:v>0.162417516496701</c:v>
                </c:pt>
                <c:pt idx="497">
                  <c:v>0.162032406481296</c:v>
                </c:pt>
                <c:pt idx="498">
                  <c:v>0.161616161616162</c:v>
                </c:pt>
                <c:pt idx="499">
                  <c:v>0.161316131613161</c:v>
                </c:pt>
                <c:pt idx="500">
                  <c:v>0.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P$116:$AP$616</c:f>
              <c:numCache>
                <c:formatCode>General</c:formatCode>
                <c:ptCount val="501"/>
                <c:pt idx="0">
                  <c:v>0.5</c:v>
                </c:pt>
                <c:pt idx="1">
                  <c:v>0.50120024004801</c:v>
                </c:pt>
                <c:pt idx="2">
                  <c:v>0.50225</c:v>
                </c:pt>
                <c:pt idx="3">
                  <c:v>0.503250650130026</c:v>
                </c:pt>
                <c:pt idx="4">
                  <c:v>0.50415</c:v>
                </c:pt>
                <c:pt idx="5">
                  <c:v>0.505097960815674</c:v>
                </c:pt>
                <c:pt idx="6">
                  <c:v>0.506049395060494</c:v>
                </c:pt>
                <c:pt idx="7">
                  <c:v>0.507</c:v>
                </c:pt>
                <c:pt idx="8">
                  <c:v>0.508</c:v>
                </c:pt>
                <c:pt idx="9">
                  <c:v>0.5089</c:v>
                </c:pt>
                <c:pt idx="10">
                  <c:v>0.50980098009801</c:v>
                </c:pt>
                <c:pt idx="11">
                  <c:v>0.5107</c:v>
                </c:pt>
                <c:pt idx="12">
                  <c:v>0.511652330466093</c:v>
                </c:pt>
                <c:pt idx="13">
                  <c:v>0.512597480503899</c:v>
                </c:pt>
                <c:pt idx="14">
                  <c:v>0.51345</c:v>
                </c:pt>
                <c:pt idx="15">
                  <c:v>0.514401440144015</c:v>
                </c:pt>
                <c:pt idx="16">
                  <c:v>0.5154</c:v>
                </c:pt>
                <c:pt idx="17">
                  <c:v>0.516248375162484</c:v>
                </c:pt>
                <c:pt idx="18">
                  <c:v>0.517101710171017</c:v>
                </c:pt>
                <c:pt idx="19">
                  <c:v>0.518001800180018</c:v>
                </c:pt>
                <c:pt idx="20">
                  <c:v>0.519001900190019</c:v>
                </c:pt>
                <c:pt idx="21">
                  <c:v>0.52000200020002</c:v>
                </c:pt>
                <c:pt idx="22">
                  <c:v>0.52095</c:v>
                </c:pt>
                <c:pt idx="23">
                  <c:v>0.521895620875825</c:v>
                </c:pt>
                <c:pt idx="24">
                  <c:v>0.52295</c:v>
                </c:pt>
                <c:pt idx="25">
                  <c:v>0.523947605239476</c:v>
                </c:pt>
                <c:pt idx="26">
                  <c:v>0.524852485248525</c:v>
                </c:pt>
                <c:pt idx="27">
                  <c:v>0.525747425257474</c:v>
                </c:pt>
                <c:pt idx="28">
                  <c:v>0.52665</c:v>
                </c:pt>
                <c:pt idx="29">
                  <c:v>0.527597240275972</c:v>
                </c:pt>
                <c:pt idx="30">
                  <c:v>0.52855</c:v>
                </c:pt>
                <c:pt idx="31">
                  <c:v>0.52945294529453</c:v>
                </c:pt>
                <c:pt idx="32">
                  <c:v>0.53045304530453</c:v>
                </c:pt>
                <c:pt idx="33">
                  <c:v>0.531353135313531</c:v>
                </c:pt>
                <c:pt idx="34">
                  <c:v>0.5323</c:v>
                </c:pt>
                <c:pt idx="35">
                  <c:v>0.53325</c:v>
                </c:pt>
                <c:pt idx="36">
                  <c:v>0.53415</c:v>
                </c:pt>
                <c:pt idx="37">
                  <c:v>0.535053505350535</c:v>
                </c:pt>
                <c:pt idx="38">
                  <c:v>0.536</c:v>
                </c:pt>
                <c:pt idx="39">
                  <c:v>0.536888933320004</c:v>
                </c:pt>
                <c:pt idx="40">
                  <c:v>0.537753775377538</c:v>
                </c:pt>
                <c:pt idx="41">
                  <c:v>0.53870774154831</c:v>
                </c:pt>
                <c:pt idx="42">
                  <c:v>0.539546045395461</c:v>
                </c:pt>
                <c:pt idx="43">
                  <c:v>0.54049595040496</c:v>
                </c:pt>
                <c:pt idx="44">
                  <c:v>0.541412423727118</c:v>
                </c:pt>
                <c:pt idx="45">
                  <c:v>0.5423</c:v>
                </c:pt>
                <c:pt idx="46">
                  <c:v>0.5433</c:v>
                </c:pt>
                <c:pt idx="47">
                  <c:v>0.544254425442544</c:v>
                </c:pt>
                <c:pt idx="48">
                  <c:v>0.545154515451545</c:v>
                </c:pt>
                <c:pt idx="49">
                  <c:v>0.54615</c:v>
                </c:pt>
                <c:pt idx="50">
                  <c:v>0.547054705470547</c:v>
                </c:pt>
                <c:pt idx="51">
                  <c:v>0.548</c:v>
                </c:pt>
                <c:pt idx="52">
                  <c:v>0.548995100489951</c:v>
                </c:pt>
                <c:pt idx="53">
                  <c:v>0.54998500449865</c:v>
                </c:pt>
                <c:pt idx="54">
                  <c:v>0.5509</c:v>
                </c:pt>
                <c:pt idx="55">
                  <c:v>0.551744825517448</c:v>
                </c:pt>
                <c:pt idx="56">
                  <c:v>0.5528</c:v>
                </c:pt>
                <c:pt idx="57">
                  <c:v>0.553728508596561</c:v>
                </c:pt>
                <c:pt idx="58">
                  <c:v>0.554644535546445</c:v>
                </c:pt>
                <c:pt idx="59">
                  <c:v>0.555505550555056</c:v>
                </c:pt>
                <c:pt idx="60">
                  <c:v>0.556388722255549</c:v>
                </c:pt>
                <c:pt idx="61">
                  <c:v>0.557394260573943</c:v>
                </c:pt>
                <c:pt idx="62">
                  <c:v>0.558244175582442</c:v>
                </c:pt>
                <c:pt idx="63">
                  <c:v>0.559144085591441</c:v>
                </c:pt>
                <c:pt idx="64">
                  <c:v>0.56005</c:v>
                </c:pt>
                <c:pt idx="65">
                  <c:v>0.561012202440488</c:v>
                </c:pt>
                <c:pt idx="66">
                  <c:v>0.562</c:v>
                </c:pt>
                <c:pt idx="67">
                  <c:v>0.562943705629437</c:v>
                </c:pt>
                <c:pt idx="68">
                  <c:v>0.56395</c:v>
                </c:pt>
                <c:pt idx="69">
                  <c:v>0.564887022595481</c:v>
                </c:pt>
                <c:pt idx="70">
                  <c:v>0.565843415658434</c:v>
                </c:pt>
                <c:pt idx="71">
                  <c:v>0.56675</c:v>
                </c:pt>
                <c:pt idx="72">
                  <c:v>0.567693230676932</c:v>
                </c:pt>
                <c:pt idx="73">
                  <c:v>0.56865</c:v>
                </c:pt>
                <c:pt idx="74">
                  <c:v>0.569529141257623</c:v>
                </c:pt>
                <c:pt idx="75">
                  <c:v>0.570585882823435</c:v>
                </c:pt>
                <c:pt idx="76">
                  <c:v>0.57155</c:v>
                </c:pt>
                <c:pt idx="77">
                  <c:v>0.572507250725073</c:v>
                </c:pt>
                <c:pt idx="78">
                  <c:v>0.573457345734573</c:v>
                </c:pt>
                <c:pt idx="79">
                  <c:v>0.57445</c:v>
                </c:pt>
                <c:pt idx="80">
                  <c:v>0.5754</c:v>
                </c:pt>
                <c:pt idx="81">
                  <c:v>0.57635</c:v>
                </c:pt>
                <c:pt idx="82">
                  <c:v>0.577226831950415</c:v>
                </c:pt>
                <c:pt idx="83">
                  <c:v>0.578176547035889</c:v>
                </c:pt>
                <c:pt idx="84">
                  <c:v>0.579065813162633</c:v>
                </c:pt>
                <c:pt idx="85">
                  <c:v>0.57999200079992</c:v>
                </c:pt>
                <c:pt idx="86">
                  <c:v>0.581008100810081</c:v>
                </c:pt>
                <c:pt idx="87">
                  <c:v>0.581841815818418</c:v>
                </c:pt>
                <c:pt idx="88">
                  <c:v>0.58275</c:v>
                </c:pt>
                <c:pt idx="89">
                  <c:v>0.583658365836584</c:v>
                </c:pt>
                <c:pt idx="90">
                  <c:v>0.5846</c:v>
                </c:pt>
                <c:pt idx="91">
                  <c:v>0.585508550855086</c:v>
                </c:pt>
                <c:pt idx="92">
                  <c:v>0.586341365863414</c:v>
                </c:pt>
                <c:pt idx="93">
                  <c:v>0.587258725872587</c:v>
                </c:pt>
                <c:pt idx="94">
                  <c:v>0.588258825882588</c:v>
                </c:pt>
                <c:pt idx="95">
                  <c:v>0.589241075892411</c:v>
                </c:pt>
                <c:pt idx="96">
                  <c:v>0.5901</c:v>
                </c:pt>
                <c:pt idx="97">
                  <c:v>0.591059105910591</c:v>
                </c:pt>
                <c:pt idx="98">
                  <c:v>0.591918383676735</c:v>
                </c:pt>
                <c:pt idx="99">
                  <c:v>0.592890710928907</c:v>
                </c:pt>
                <c:pt idx="100">
                  <c:v>0.5938</c:v>
                </c:pt>
                <c:pt idx="101">
                  <c:v>0.59475</c:v>
                </c:pt>
                <c:pt idx="102">
                  <c:v>0.595709570957096</c:v>
                </c:pt>
                <c:pt idx="103">
                  <c:v>0.596638655462185</c:v>
                </c:pt>
                <c:pt idx="104">
                  <c:v>0.597579273782135</c:v>
                </c:pt>
                <c:pt idx="105">
                  <c:v>0.598519703940788</c:v>
                </c:pt>
                <c:pt idx="106">
                  <c:v>0.59955</c:v>
                </c:pt>
                <c:pt idx="107">
                  <c:v>0.600379924015197</c:v>
                </c:pt>
                <c:pt idx="108">
                  <c:v>0.6013</c:v>
                </c:pt>
                <c:pt idx="109">
                  <c:v>0.602210221022102</c:v>
                </c:pt>
                <c:pt idx="110">
                  <c:v>0.603060306030603</c:v>
                </c:pt>
                <c:pt idx="111">
                  <c:v>0.603889611038896</c:v>
                </c:pt>
                <c:pt idx="112">
                  <c:v>0.604789521047895</c:v>
                </c:pt>
                <c:pt idx="113">
                  <c:v>0.60575</c:v>
                </c:pt>
                <c:pt idx="114">
                  <c:v>0.606710671067107</c:v>
                </c:pt>
                <c:pt idx="115">
                  <c:v>0.60765</c:v>
                </c:pt>
                <c:pt idx="116">
                  <c:v>0.6085</c:v>
                </c:pt>
                <c:pt idx="117">
                  <c:v>0.609328134373125</c:v>
                </c:pt>
                <c:pt idx="118">
                  <c:v>0.610177964407119</c:v>
                </c:pt>
                <c:pt idx="119">
                  <c:v>0.6111</c:v>
                </c:pt>
                <c:pt idx="120">
                  <c:v>0.612</c:v>
                </c:pt>
                <c:pt idx="121">
                  <c:v>0.6129</c:v>
                </c:pt>
                <c:pt idx="122">
                  <c:v>0.61377724455109</c:v>
                </c:pt>
                <c:pt idx="123">
                  <c:v>0.614661466146615</c:v>
                </c:pt>
                <c:pt idx="124">
                  <c:v>0.61555</c:v>
                </c:pt>
                <c:pt idx="125">
                  <c:v>0.6164</c:v>
                </c:pt>
                <c:pt idx="126">
                  <c:v>0.617373474694939</c:v>
                </c:pt>
                <c:pt idx="127">
                  <c:v>0.6183</c:v>
                </c:pt>
                <c:pt idx="128">
                  <c:v>0.619235770731219</c:v>
                </c:pt>
                <c:pt idx="129">
                  <c:v>0.62003799620038</c:v>
                </c:pt>
                <c:pt idx="130">
                  <c:v>0.6209</c:v>
                </c:pt>
                <c:pt idx="131">
                  <c:v>0.621874374874975</c:v>
                </c:pt>
                <c:pt idx="132">
                  <c:v>0.622775444911018</c:v>
                </c:pt>
                <c:pt idx="133">
                  <c:v>0.623712371237124</c:v>
                </c:pt>
                <c:pt idx="134">
                  <c:v>0.624587541245876</c:v>
                </c:pt>
                <c:pt idx="135">
                  <c:v>0.625437456254375</c:v>
                </c:pt>
                <c:pt idx="136">
                  <c:v>0.626362636263626</c:v>
                </c:pt>
                <c:pt idx="137">
                  <c:v>0.62725</c:v>
                </c:pt>
                <c:pt idx="138">
                  <c:v>0.628087191280872</c:v>
                </c:pt>
                <c:pt idx="139">
                  <c:v>0.628975795159032</c:v>
                </c:pt>
                <c:pt idx="140">
                  <c:v>0.62981298129813</c:v>
                </c:pt>
                <c:pt idx="141">
                  <c:v>0.63065</c:v>
                </c:pt>
                <c:pt idx="142">
                  <c:v>0.63145</c:v>
                </c:pt>
                <c:pt idx="143">
                  <c:v>0.63245</c:v>
                </c:pt>
                <c:pt idx="144">
                  <c:v>0.6333</c:v>
                </c:pt>
                <c:pt idx="145">
                  <c:v>0.634190257077123</c:v>
                </c:pt>
                <c:pt idx="146">
                  <c:v>0.63495</c:v>
                </c:pt>
                <c:pt idx="147">
                  <c:v>0.6358</c:v>
                </c:pt>
                <c:pt idx="148">
                  <c:v>0.6367</c:v>
                </c:pt>
                <c:pt idx="149">
                  <c:v>0.63765</c:v>
                </c:pt>
                <c:pt idx="150">
                  <c:v>0.638486151384862</c:v>
                </c:pt>
                <c:pt idx="151">
                  <c:v>0.63935</c:v>
                </c:pt>
                <c:pt idx="152">
                  <c:v>0.64026402640264</c:v>
                </c:pt>
                <c:pt idx="153">
                  <c:v>0.641164116411641</c:v>
                </c:pt>
                <c:pt idx="154">
                  <c:v>0.641964196419642</c:v>
                </c:pt>
                <c:pt idx="155">
                  <c:v>0.64285</c:v>
                </c:pt>
                <c:pt idx="156">
                  <c:v>0.6437</c:v>
                </c:pt>
                <c:pt idx="157">
                  <c:v>0.6445</c:v>
                </c:pt>
                <c:pt idx="158">
                  <c:v>0.645320935812837</c:v>
                </c:pt>
                <c:pt idx="159">
                  <c:v>0.64625</c:v>
                </c:pt>
                <c:pt idx="160">
                  <c:v>0.64705</c:v>
                </c:pt>
                <c:pt idx="161">
                  <c:v>0.647885211478852</c:v>
                </c:pt>
                <c:pt idx="162">
                  <c:v>0.648735126487351</c:v>
                </c:pt>
                <c:pt idx="163">
                  <c:v>0.6496</c:v>
                </c:pt>
                <c:pt idx="164">
                  <c:v>0.650530106021204</c:v>
                </c:pt>
                <c:pt idx="165">
                  <c:v>0.651369726054789</c:v>
                </c:pt>
                <c:pt idx="166">
                  <c:v>0.652180436087217</c:v>
                </c:pt>
                <c:pt idx="167">
                  <c:v>0.652984701529847</c:v>
                </c:pt>
                <c:pt idx="168">
                  <c:v>0.653784621537846</c:v>
                </c:pt>
                <c:pt idx="169">
                  <c:v>0.65465</c:v>
                </c:pt>
                <c:pt idx="170">
                  <c:v>0.65545</c:v>
                </c:pt>
                <c:pt idx="171">
                  <c:v>0.656265626562656</c:v>
                </c:pt>
                <c:pt idx="172">
                  <c:v>0.657084291570843</c:v>
                </c:pt>
                <c:pt idx="173">
                  <c:v>0.65795</c:v>
                </c:pt>
                <c:pt idx="174">
                  <c:v>0.658881776355271</c:v>
                </c:pt>
                <c:pt idx="175">
                  <c:v>0.65975</c:v>
                </c:pt>
                <c:pt idx="176">
                  <c:v>0.660583941605839</c:v>
                </c:pt>
                <c:pt idx="177">
                  <c:v>0.66135</c:v>
                </c:pt>
                <c:pt idx="178">
                  <c:v>0.662117576484703</c:v>
                </c:pt>
                <c:pt idx="179">
                  <c:v>0.66295</c:v>
                </c:pt>
                <c:pt idx="180">
                  <c:v>0.663866386638664</c:v>
                </c:pt>
                <c:pt idx="181">
                  <c:v>0.664633536646335</c:v>
                </c:pt>
                <c:pt idx="182">
                  <c:v>0.665366536653665</c:v>
                </c:pt>
                <c:pt idx="183">
                  <c:v>0.6662</c:v>
                </c:pt>
                <c:pt idx="184">
                  <c:v>0.667066586682664</c:v>
                </c:pt>
                <c:pt idx="185">
                  <c:v>0.667833216678332</c:v>
                </c:pt>
                <c:pt idx="186">
                  <c:v>0.668633136686331</c:v>
                </c:pt>
                <c:pt idx="187">
                  <c:v>0.669333066693331</c:v>
                </c:pt>
                <c:pt idx="188">
                  <c:v>0.67016701670167</c:v>
                </c:pt>
                <c:pt idx="189">
                  <c:v>0.671</c:v>
                </c:pt>
                <c:pt idx="190">
                  <c:v>0.671782821717828</c:v>
                </c:pt>
                <c:pt idx="191">
                  <c:v>0.672582741725827</c:v>
                </c:pt>
                <c:pt idx="192">
                  <c:v>0.673452035610683</c:v>
                </c:pt>
                <c:pt idx="193">
                  <c:v>0.67415</c:v>
                </c:pt>
                <c:pt idx="194">
                  <c:v>0.674917491749175</c:v>
                </c:pt>
                <c:pt idx="195">
                  <c:v>0.675717571757176</c:v>
                </c:pt>
                <c:pt idx="196">
                  <c:v>0.6765</c:v>
                </c:pt>
                <c:pt idx="197">
                  <c:v>0.677232276772323</c:v>
                </c:pt>
                <c:pt idx="198">
                  <c:v>0.678067806780678</c:v>
                </c:pt>
                <c:pt idx="199">
                  <c:v>0.678846346096171</c:v>
                </c:pt>
                <c:pt idx="200">
                  <c:v>0.679464107178564</c:v>
                </c:pt>
                <c:pt idx="201">
                  <c:v>0.68025</c:v>
                </c:pt>
                <c:pt idx="202">
                  <c:v>0.68115</c:v>
                </c:pt>
                <c:pt idx="203">
                  <c:v>0.682</c:v>
                </c:pt>
                <c:pt idx="204">
                  <c:v>0.68275</c:v>
                </c:pt>
                <c:pt idx="205">
                  <c:v>0.683568356835684</c:v>
                </c:pt>
                <c:pt idx="206">
                  <c:v>0.684318431843184</c:v>
                </c:pt>
                <c:pt idx="207">
                  <c:v>0.68501299740052</c:v>
                </c:pt>
                <c:pt idx="208">
                  <c:v>0.685818581858186</c:v>
                </c:pt>
                <c:pt idx="209">
                  <c:v>0.68665</c:v>
                </c:pt>
                <c:pt idx="210">
                  <c:v>0.68735</c:v>
                </c:pt>
                <c:pt idx="211">
                  <c:v>0.68815</c:v>
                </c:pt>
                <c:pt idx="212">
                  <c:v>0.688862227554489</c:v>
                </c:pt>
                <c:pt idx="213">
                  <c:v>0.689593122063381</c:v>
                </c:pt>
                <c:pt idx="214">
                  <c:v>0.69031903190319</c:v>
                </c:pt>
                <c:pt idx="215">
                  <c:v>0.6911</c:v>
                </c:pt>
                <c:pt idx="216">
                  <c:v>0.6919</c:v>
                </c:pt>
                <c:pt idx="217">
                  <c:v>0.69265</c:v>
                </c:pt>
                <c:pt idx="218">
                  <c:v>0.693388677735547</c:v>
                </c:pt>
                <c:pt idx="219">
                  <c:v>0.694088817763553</c:v>
                </c:pt>
                <c:pt idx="220">
                  <c:v>0.694819481948195</c:v>
                </c:pt>
                <c:pt idx="221">
                  <c:v>0.6955</c:v>
                </c:pt>
                <c:pt idx="222">
                  <c:v>0.696269626962696</c:v>
                </c:pt>
                <c:pt idx="223">
                  <c:v>0.697019701970197</c:v>
                </c:pt>
                <c:pt idx="224">
                  <c:v>0.697730226977302</c:v>
                </c:pt>
                <c:pt idx="225">
                  <c:v>0.6985</c:v>
                </c:pt>
                <c:pt idx="226">
                  <c:v>0.699219921992199</c:v>
                </c:pt>
                <c:pt idx="227">
                  <c:v>0.699959987996399</c:v>
                </c:pt>
                <c:pt idx="228">
                  <c:v>0.700770077007701</c:v>
                </c:pt>
                <c:pt idx="229">
                  <c:v>0.701529847015299</c:v>
                </c:pt>
                <c:pt idx="230">
                  <c:v>0.7022</c:v>
                </c:pt>
                <c:pt idx="231">
                  <c:v>0.7029</c:v>
                </c:pt>
                <c:pt idx="232">
                  <c:v>0.703579642035796</c:v>
                </c:pt>
                <c:pt idx="233">
                  <c:v>0.704320432043204</c:v>
                </c:pt>
                <c:pt idx="234">
                  <c:v>0.70500899820036</c:v>
                </c:pt>
                <c:pt idx="235">
                  <c:v>0.705820582058206</c:v>
                </c:pt>
                <c:pt idx="236">
                  <c:v>0.706508698260348</c:v>
                </c:pt>
                <c:pt idx="237">
                  <c:v>0.7072</c:v>
                </c:pt>
                <c:pt idx="238">
                  <c:v>0.707970797079708</c:v>
                </c:pt>
                <c:pt idx="239">
                  <c:v>0.70874174834967</c:v>
                </c:pt>
                <c:pt idx="240">
                  <c:v>0.709429057094291</c:v>
                </c:pt>
                <c:pt idx="241">
                  <c:v>0.71017101710171</c:v>
                </c:pt>
                <c:pt idx="242">
                  <c:v>0.710971097109711</c:v>
                </c:pt>
                <c:pt idx="243">
                  <c:v>0.711621162116212</c:v>
                </c:pt>
                <c:pt idx="244">
                  <c:v>0.7123</c:v>
                </c:pt>
                <c:pt idx="245">
                  <c:v>0.713021302130213</c:v>
                </c:pt>
                <c:pt idx="246">
                  <c:v>0.713657268546291</c:v>
                </c:pt>
                <c:pt idx="247">
                  <c:v>0.714378562143786</c:v>
                </c:pt>
                <c:pt idx="248">
                  <c:v>0.71505</c:v>
                </c:pt>
                <c:pt idx="249">
                  <c:v>0.715656868626275</c:v>
                </c:pt>
                <c:pt idx="250">
                  <c:v>0.71625</c:v>
                </c:pt>
                <c:pt idx="251">
                  <c:v>0.71695</c:v>
                </c:pt>
                <c:pt idx="252">
                  <c:v>0.717693538707742</c:v>
                </c:pt>
                <c:pt idx="253">
                  <c:v>0.718406318736253</c:v>
                </c:pt>
                <c:pt idx="254">
                  <c:v>0.71915</c:v>
                </c:pt>
                <c:pt idx="255">
                  <c:v>0.7199</c:v>
                </c:pt>
                <c:pt idx="256">
                  <c:v>0.720644128825765</c:v>
                </c:pt>
                <c:pt idx="257">
                  <c:v>0.72130573885223</c:v>
                </c:pt>
                <c:pt idx="258">
                  <c:v>0.722</c:v>
                </c:pt>
                <c:pt idx="259">
                  <c:v>0.722677732226777</c:v>
                </c:pt>
                <c:pt idx="260">
                  <c:v>0.7233</c:v>
                </c:pt>
                <c:pt idx="261">
                  <c:v>0.723972397239724</c:v>
                </c:pt>
                <c:pt idx="262">
                  <c:v>0.724677532246775</c:v>
                </c:pt>
                <c:pt idx="263">
                  <c:v>0.7253</c:v>
                </c:pt>
                <c:pt idx="264">
                  <c:v>0.725927407259274</c:v>
                </c:pt>
                <c:pt idx="265">
                  <c:v>0.72665</c:v>
                </c:pt>
                <c:pt idx="266">
                  <c:v>0.727322732273227</c:v>
                </c:pt>
                <c:pt idx="267">
                  <c:v>0.727977202279772</c:v>
                </c:pt>
                <c:pt idx="268">
                  <c:v>0.728604279144171</c:v>
                </c:pt>
                <c:pt idx="269">
                  <c:v>0.7292</c:v>
                </c:pt>
                <c:pt idx="270">
                  <c:v>0.72982701729827</c:v>
                </c:pt>
                <c:pt idx="271">
                  <c:v>0.73047695230477</c:v>
                </c:pt>
                <c:pt idx="272">
                  <c:v>0.731126887311269</c:v>
                </c:pt>
                <c:pt idx="273">
                  <c:v>0.731730480855743</c:v>
                </c:pt>
                <c:pt idx="274">
                  <c:v>0.7324</c:v>
                </c:pt>
                <c:pt idx="275">
                  <c:v>0.73305</c:v>
                </c:pt>
                <c:pt idx="276">
                  <c:v>0.7337</c:v>
                </c:pt>
                <c:pt idx="277">
                  <c:v>0.734303139372126</c:v>
                </c:pt>
                <c:pt idx="278">
                  <c:v>0.734923492349235</c:v>
                </c:pt>
                <c:pt idx="279">
                  <c:v>0.735452909418116</c:v>
                </c:pt>
                <c:pt idx="280">
                  <c:v>0.7361</c:v>
                </c:pt>
                <c:pt idx="281">
                  <c:v>0.736773677367737</c:v>
                </c:pt>
                <c:pt idx="282">
                  <c:v>0.7373</c:v>
                </c:pt>
                <c:pt idx="283">
                  <c:v>0.73795</c:v>
                </c:pt>
                <c:pt idx="284">
                  <c:v>0.7386</c:v>
                </c:pt>
                <c:pt idx="285">
                  <c:v>0.739226077392261</c:v>
                </c:pt>
                <c:pt idx="286">
                  <c:v>0.73987398739874</c:v>
                </c:pt>
                <c:pt idx="287">
                  <c:v>0.74042595740426</c:v>
                </c:pt>
                <c:pt idx="288">
                  <c:v>0.7411</c:v>
                </c:pt>
                <c:pt idx="289">
                  <c:v>0.741824182418242</c:v>
                </c:pt>
                <c:pt idx="290">
                  <c:v>0.742327301809457</c:v>
                </c:pt>
                <c:pt idx="291">
                  <c:v>0.742901419716057</c:v>
                </c:pt>
                <c:pt idx="292">
                  <c:v>0.74355</c:v>
                </c:pt>
                <c:pt idx="293">
                  <c:v>0.7442</c:v>
                </c:pt>
                <c:pt idx="294">
                  <c:v>0.744824482448245</c:v>
                </c:pt>
                <c:pt idx="295">
                  <c:v>0.745449089817964</c:v>
                </c:pt>
                <c:pt idx="296">
                  <c:v>0.745975402459754</c:v>
                </c:pt>
                <c:pt idx="297">
                  <c:v>0.746724672467247</c:v>
                </c:pt>
                <c:pt idx="298">
                  <c:v>0.747175282471753</c:v>
                </c:pt>
                <c:pt idx="299">
                  <c:v>0.747700919632147</c:v>
                </c:pt>
                <c:pt idx="300">
                  <c:v>0.748225177482252</c:v>
                </c:pt>
                <c:pt idx="301">
                  <c:v>0.74870025994801</c:v>
                </c:pt>
                <c:pt idx="302">
                  <c:v>0.74925</c:v>
                </c:pt>
                <c:pt idx="303">
                  <c:v>0.74992500749925</c:v>
                </c:pt>
                <c:pt idx="304">
                  <c:v>0.75052494750525</c:v>
                </c:pt>
                <c:pt idx="305">
                  <c:v>0.7511</c:v>
                </c:pt>
                <c:pt idx="306">
                  <c:v>0.75165</c:v>
                </c:pt>
                <c:pt idx="307">
                  <c:v>0.752174782521748</c:v>
                </c:pt>
                <c:pt idx="308">
                  <c:v>0.752775277527753</c:v>
                </c:pt>
                <c:pt idx="309">
                  <c:v>0.753349330133973</c:v>
                </c:pt>
                <c:pt idx="310">
                  <c:v>0.753925392539254</c:v>
                </c:pt>
                <c:pt idx="311">
                  <c:v>0.75455</c:v>
                </c:pt>
                <c:pt idx="312">
                  <c:v>0.75515</c:v>
                </c:pt>
                <c:pt idx="313">
                  <c:v>0.755774422557744</c:v>
                </c:pt>
                <c:pt idx="314">
                  <c:v>0.75635</c:v>
                </c:pt>
                <c:pt idx="315">
                  <c:v>0.756874312568743</c:v>
                </c:pt>
                <c:pt idx="316">
                  <c:v>0.75750150030006</c:v>
                </c:pt>
                <c:pt idx="317">
                  <c:v>0.75815</c:v>
                </c:pt>
                <c:pt idx="318">
                  <c:v>0.7587</c:v>
                </c:pt>
                <c:pt idx="319">
                  <c:v>0.759225922592259</c:v>
                </c:pt>
                <c:pt idx="320">
                  <c:v>0.75982401759824</c:v>
                </c:pt>
                <c:pt idx="321">
                  <c:v>0.76042604260426</c:v>
                </c:pt>
                <c:pt idx="322">
                  <c:v>0.760997800439912</c:v>
                </c:pt>
                <c:pt idx="323">
                  <c:v>0.761526152615262</c:v>
                </c:pt>
                <c:pt idx="324">
                  <c:v>0.762</c:v>
                </c:pt>
                <c:pt idx="325">
                  <c:v>0.762602520504101</c:v>
                </c:pt>
                <c:pt idx="326">
                  <c:v>0.763123687631237</c:v>
                </c:pt>
                <c:pt idx="327">
                  <c:v>0.763676367636764</c:v>
                </c:pt>
                <c:pt idx="328">
                  <c:v>0.764223577642236</c:v>
                </c:pt>
                <c:pt idx="329">
                  <c:v>0.76475</c:v>
                </c:pt>
                <c:pt idx="330">
                  <c:v>0.765323467653235</c:v>
                </c:pt>
                <c:pt idx="331">
                  <c:v>0.765823417658234</c:v>
                </c:pt>
                <c:pt idx="332">
                  <c:v>0.766403280656131</c:v>
                </c:pt>
                <c:pt idx="333">
                  <c:v>0.766896620675865</c:v>
                </c:pt>
                <c:pt idx="334">
                  <c:v>0.76745</c:v>
                </c:pt>
                <c:pt idx="335">
                  <c:v>0.768026802680268</c:v>
                </c:pt>
                <c:pt idx="336">
                  <c:v>0.768573142685731</c:v>
                </c:pt>
                <c:pt idx="337">
                  <c:v>0.76915</c:v>
                </c:pt>
                <c:pt idx="338">
                  <c:v>0.76972697269727</c:v>
                </c:pt>
                <c:pt idx="339">
                  <c:v>0.77027702770277</c:v>
                </c:pt>
                <c:pt idx="340">
                  <c:v>0.770772922707729</c:v>
                </c:pt>
                <c:pt idx="341">
                  <c:v>0.771354270854171</c:v>
                </c:pt>
                <c:pt idx="342">
                  <c:v>0.771927192719272</c:v>
                </c:pt>
                <c:pt idx="343">
                  <c:v>0.772577257725773</c:v>
                </c:pt>
                <c:pt idx="344">
                  <c:v>0.773177317731773</c:v>
                </c:pt>
                <c:pt idx="345">
                  <c:v>0.773727372737274</c:v>
                </c:pt>
                <c:pt idx="346">
                  <c:v>0.774282284685406</c:v>
                </c:pt>
                <c:pt idx="347">
                  <c:v>0.774877487748775</c:v>
                </c:pt>
                <c:pt idx="348">
                  <c:v>0.77545</c:v>
                </c:pt>
                <c:pt idx="349">
                  <c:v>0.776027602760276</c:v>
                </c:pt>
                <c:pt idx="350">
                  <c:v>0.7765</c:v>
                </c:pt>
                <c:pt idx="351">
                  <c:v>0.77705</c:v>
                </c:pt>
                <c:pt idx="352">
                  <c:v>0.77749450109978</c:v>
                </c:pt>
                <c:pt idx="353">
                  <c:v>0.778055611122224</c:v>
                </c:pt>
                <c:pt idx="354">
                  <c:v>0.778522147785221</c:v>
                </c:pt>
                <c:pt idx="355">
                  <c:v>0.779</c:v>
                </c:pt>
                <c:pt idx="356">
                  <c:v>0.779472052794721</c:v>
                </c:pt>
                <c:pt idx="357">
                  <c:v>0.77992200779922</c:v>
                </c:pt>
                <c:pt idx="358">
                  <c:v>0.78045</c:v>
                </c:pt>
                <c:pt idx="359">
                  <c:v>0.780871912808719</c:v>
                </c:pt>
                <c:pt idx="360">
                  <c:v>0.781371862813719</c:v>
                </c:pt>
                <c:pt idx="361">
                  <c:v>0.7819</c:v>
                </c:pt>
                <c:pt idx="362">
                  <c:v>0.782371762823718</c:v>
                </c:pt>
                <c:pt idx="363">
                  <c:v>0.782743451309738</c:v>
                </c:pt>
                <c:pt idx="364">
                  <c:v>0.7833</c:v>
                </c:pt>
                <c:pt idx="365">
                  <c:v>0.7838</c:v>
                </c:pt>
                <c:pt idx="366">
                  <c:v>0.784121587841216</c:v>
                </c:pt>
                <c:pt idx="367">
                  <c:v>0.784564630610817</c:v>
                </c:pt>
                <c:pt idx="368">
                  <c:v>0.78515</c:v>
                </c:pt>
                <c:pt idx="369">
                  <c:v>0.785628562856286</c:v>
                </c:pt>
                <c:pt idx="370">
                  <c:v>0.78620724144829</c:v>
                </c:pt>
                <c:pt idx="371">
                  <c:v>0.786778677867787</c:v>
                </c:pt>
                <c:pt idx="372">
                  <c:v>0.78735</c:v>
                </c:pt>
                <c:pt idx="373">
                  <c:v>0.787828782878288</c:v>
                </c:pt>
                <c:pt idx="374">
                  <c:v>0.7883</c:v>
                </c:pt>
                <c:pt idx="375">
                  <c:v>0.7888</c:v>
                </c:pt>
                <c:pt idx="376">
                  <c:v>0.7893</c:v>
                </c:pt>
                <c:pt idx="377">
                  <c:v>0.7898</c:v>
                </c:pt>
                <c:pt idx="378">
                  <c:v>0.7903</c:v>
                </c:pt>
                <c:pt idx="379">
                  <c:v>0.790729072907291</c:v>
                </c:pt>
                <c:pt idx="380">
                  <c:v>0.791279127912791</c:v>
                </c:pt>
                <c:pt idx="381">
                  <c:v>0.791720827917208</c:v>
                </c:pt>
                <c:pt idx="382">
                  <c:v>0.79215</c:v>
                </c:pt>
                <c:pt idx="383">
                  <c:v>0.79254149170166</c:v>
                </c:pt>
                <c:pt idx="384">
                  <c:v>0.793058611722345</c:v>
                </c:pt>
                <c:pt idx="385">
                  <c:v>0.793529352935294</c:v>
                </c:pt>
                <c:pt idx="386">
                  <c:v>0.794</c:v>
                </c:pt>
                <c:pt idx="387">
                  <c:v>0.794411676497051</c:v>
                </c:pt>
                <c:pt idx="388">
                  <c:v>0.79494101179764</c:v>
                </c:pt>
                <c:pt idx="389">
                  <c:v>0.795329532953295</c:v>
                </c:pt>
                <c:pt idx="390">
                  <c:v>0.7958</c:v>
                </c:pt>
                <c:pt idx="391">
                  <c:v>0.79625</c:v>
                </c:pt>
                <c:pt idx="392">
                  <c:v>0.796720327967203</c:v>
                </c:pt>
                <c:pt idx="393">
                  <c:v>0.797190561887623</c:v>
                </c:pt>
                <c:pt idx="394">
                  <c:v>0.797679767976798</c:v>
                </c:pt>
                <c:pt idx="395">
                  <c:v>0.798129812981298</c:v>
                </c:pt>
                <c:pt idx="396">
                  <c:v>0.798540291941612</c:v>
                </c:pt>
                <c:pt idx="397">
                  <c:v>0.79905</c:v>
                </c:pt>
                <c:pt idx="398">
                  <c:v>0.799520047995201</c:v>
                </c:pt>
                <c:pt idx="399">
                  <c:v>0.7998700129987</c:v>
                </c:pt>
                <c:pt idx="400">
                  <c:v>0.8003</c:v>
                </c:pt>
                <c:pt idx="401">
                  <c:v>0.800730073007301</c:v>
                </c:pt>
                <c:pt idx="402">
                  <c:v>0.8012</c:v>
                </c:pt>
                <c:pt idx="403">
                  <c:v>0.801710342068414</c:v>
                </c:pt>
                <c:pt idx="404">
                  <c:v>0.802260452090418</c:v>
                </c:pt>
                <c:pt idx="405">
                  <c:v>0.802589482103579</c:v>
                </c:pt>
                <c:pt idx="406">
                  <c:v>0.803130313031303</c:v>
                </c:pt>
                <c:pt idx="407">
                  <c:v>0.8036</c:v>
                </c:pt>
                <c:pt idx="408">
                  <c:v>0.803908827351795</c:v>
                </c:pt>
                <c:pt idx="409">
                  <c:v>0.804319568043196</c:v>
                </c:pt>
                <c:pt idx="410">
                  <c:v>0.804680468046805</c:v>
                </c:pt>
                <c:pt idx="411">
                  <c:v>0.805180518051805</c:v>
                </c:pt>
                <c:pt idx="412">
                  <c:v>0.805519448055195</c:v>
                </c:pt>
                <c:pt idx="413">
                  <c:v>0.806111222244449</c:v>
                </c:pt>
                <c:pt idx="414">
                  <c:v>0.806611322264453</c:v>
                </c:pt>
                <c:pt idx="415">
                  <c:v>0.80705</c:v>
                </c:pt>
                <c:pt idx="416">
                  <c:v>0.80745</c:v>
                </c:pt>
                <c:pt idx="417">
                  <c:v>0.807911582316463</c:v>
                </c:pt>
                <c:pt idx="418">
                  <c:v>0.80825</c:v>
                </c:pt>
                <c:pt idx="419">
                  <c:v>0.8086</c:v>
                </c:pt>
                <c:pt idx="420">
                  <c:v>0.8091</c:v>
                </c:pt>
                <c:pt idx="421">
                  <c:v>0.8095</c:v>
                </c:pt>
                <c:pt idx="422">
                  <c:v>0.8099</c:v>
                </c:pt>
                <c:pt idx="423">
                  <c:v>0.81036896310369</c:v>
                </c:pt>
                <c:pt idx="424">
                  <c:v>0.810881088108811</c:v>
                </c:pt>
                <c:pt idx="425">
                  <c:v>0.8113</c:v>
                </c:pt>
                <c:pt idx="426">
                  <c:v>0.81175</c:v>
                </c:pt>
                <c:pt idx="427">
                  <c:v>0.812087582483503</c:v>
                </c:pt>
                <c:pt idx="428">
                  <c:v>0.81245</c:v>
                </c:pt>
                <c:pt idx="429">
                  <c:v>0.81285</c:v>
                </c:pt>
                <c:pt idx="430">
                  <c:v>0.813362672534507</c:v>
                </c:pt>
                <c:pt idx="431">
                  <c:v>0.81375</c:v>
                </c:pt>
                <c:pt idx="432">
                  <c:v>0.814181418141814</c:v>
                </c:pt>
                <c:pt idx="433">
                  <c:v>0.8146</c:v>
                </c:pt>
                <c:pt idx="434">
                  <c:v>0.815213042608522</c:v>
                </c:pt>
                <c:pt idx="435">
                  <c:v>0.815713142628526</c:v>
                </c:pt>
                <c:pt idx="436">
                  <c:v>0.815986802639472</c:v>
                </c:pt>
                <c:pt idx="437">
                  <c:v>0.8163</c:v>
                </c:pt>
                <c:pt idx="438">
                  <c:v>0.816781678167817</c:v>
                </c:pt>
                <c:pt idx="439">
                  <c:v>0.817181718171817</c:v>
                </c:pt>
                <c:pt idx="440">
                  <c:v>0.817518248175183</c:v>
                </c:pt>
                <c:pt idx="441">
                  <c:v>0.817981798179818</c:v>
                </c:pt>
                <c:pt idx="442">
                  <c:v>0.818336332733453</c:v>
                </c:pt>
                <c:pt idx="443">
                  <c:v>0.818618138186181</c:v>
                </c:pt>
                <c:pt idx="444">
                  <c:v>0.819013802760552</c:v>
                </c:pt>
                <c:pt idx="445">
                  <c:v>0.819318068193181</c:v>
                </c:pt>
                <c:pt idx="446">
                  <c:v>0.819813962792559</c:v>
                </c:pt>
                <c:pt idx="447">
                  <c:v>0.82016798320168</c:v>
                </c:pt>
                <c:pt idx="448">
                  <c:v>0.82046795320468</c:v>
                </c:pt>
                <c:pt idx="449">
                  <c:v>0.820882088208821</c:v>
                </c:pt>
                <c:pt idx="450">
                  <c:v>0.821314262852571</c:v>
                </c:pt>
                <c:pt idx="451">
                  <c:v>0.821667833216678</c:v>
                </c:pt>
                <c:pt idx="452">
                  <c:v>0.822082208220822</c:v>
                </c:pt>
                <c:pt idx="453">
                  <c:v>0.82245</c:v>
                </c:pt>
                <c:pt idx="454">
                  <c:v>0.822667733226677</c:v>
                </c:pt>
                <c:pt idx="455">
                  <c:v>0.823</c:v>
                </c:pt>
                <c:pt idx="456">
                  <c:v>0.823235352929414</c:v>
                </c:pt>
                <c:pt idx="457">
                  <c:v>0.823567643235676</c:v>
                </c:pt>
                <c:pt idx="458">
                  <c:v>0.8239</c:v>
                </c:pt>
                <c:pt idx="459">
                  <c:v>0.82435</c:v>
                </c:pt>
                <c:pt idx="460">
                  <c:v>0.824747424227268</c:v>
                </c:pt>
                <c:pt idx="461">
                  <c:v>0.825132513251325</c:v>
                </c:pt>
                <c:pt idx="462">
                  <c:v>0.8255</c:v>
                </c:pt>
                <c:pt idx="463">
                  <c:v>0.825717428257174</c:v>
                </c:pt>
                <c:pt idx="464">
                  <c:v>0.826182618261826</c:v>
                </c:pt>
                <c:pt idx="465">
                  <c:v>0.826532653265327</c:v>
                </c:pt>
                <c:pt idx="466">
                  <c:v>0.826834633073385</c:v>
                </c:pt>
                <c:pt idx="467">
                  <c:v>0.827215443088618</c:v>
                </c:pt>
                <c:pt idx="468">
                  <c:v>0.827648294488347</c:v>
                </c:pt>
                <c:pt idx="469">
                  <c:v>0.82805</c:v>
                </c:pt>
                <c:pt idx="470">
                  <c:v>0.828317168283172</c:v>
                </c:pt>
                <c:pt idx="471">
                  <c:v>0.8286</c:v>
                </c:pt>
                <c:pt idx="472">
                  <c:v>0.82885</c:v>
                </c:pt>
                <c:pt idx="473">
                  <c:v>0.829317068293171</c:v>
                </c:pt>
                <c:pt idx="474">
                  <c:v>0.8297</c:v>
                </c:pt>
                <c:pt idx="475">
                  <c:v>0.83006699330067</c:v>
                </c:pt>
                <c:pt idx="476">
                  <c:v>0.83045</c:v>
                </c:pt>
                <c:pt idx="477">
                  <c:v>0.8309</c:v>
                </c:pt>
                <c:pt idx="478">
                  <c:v>0.831366273254651</c:v>
                </c:pt>
                <c:pt idx="479">
                  <c:v>0.831733173317332</c:v>
                </c:pt>
                <c:pt idx="480">
                  <c:v>0.83205</c:v>
                </c:pt>
                <c:pt idx="481">
                  <c:v>0.832416758324168</c:v>
                </c:pt>
                <c:pt idx="482">
                  <c:v>0.832766723327667</c:v>
                </c:pt>
                <c:pt idx="483">
                  <c:v>0.833166683331667</c:v>
                </c:pt>
                <c:pt idx="484">
                  <c:v>0.833433313337333</c:v>
                </c:pt>
                <c:pt idx="485">
                  <c:v>0.83375</c:v>
                </c:pt>
                <c:pt idx="486">
                  <c:v>0.834083408340834</c:v>
                </c:pt>
                <c:pt idx="487">
                  <c:v>0.834516903380676</c:v>
                </c:pt>
                <c:pt idx="488">
                  <c:v>0.83485</c:v>
                </c:pt>
                <c:pt idx="489">
                  <c:v>0.835233523352335</c:v>
                </c:pt>
                <c:pt idx="490">
                  <c:v>0.835616438356164</c:v>
                </c:pt>
                <c:pt idx="491">
                  <c:v>0.835816418358164</c:v>
                </c:pt>
                <c:pt idx="492">
                  <c:v>0.83626725345069</c:v>
                </c:pt>
                <c:pt idx="493">
                  <c:v>0.836683668366837</c:v>
                </c:pt>
                <c:pt idx="494">
                  <c:v>0.83705</c:v>
                </c:pt>
                <c:pt idx="495">
                  <c:v>0.837266273372663</c:v>
                </c:pt>
                <c:pt idx="496">
                  <c:v>0.837582483503299</c:v>
                </c:pt>
                <c:pt idx="497">
                  <c:v>0.837967593518704</c:v>
                </c:pt>
                <c:pt idx="498">
                  <c:v>0.838383838383838</c:v>
                </c:pt>
                <c:pt idx="499">
                  <c:v>0.838683868386839</c:v>
                </c:pt>
                <c:pt idx="500">
                  <c:v>0.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Q$116:$AQ$616</c:f>
              <c:numCache>
                <c:formatCode>General</c:formatCode>
                <c:ptCount val="501"/>
                <c:pt idx="0">
                  <c:v>0.5</c:v>
                </c:pt>
                <c:pt idx="1">
                  <c:v>0.498849769953991</c:v>
                </c:pt>
                <c:pt idx="2">
                  <c:v>0.49785</c:v>
                </c:pt>
                <c:pt idx="3">
                  <c:v>0.496849369873975</c:v>
                </c:pt>
                <c:pt idx="4">
                  <c:v>0.49585</c:v>
                </c:pt>
                <c:pt idx="5">
                  <c:v>0.494902039184326</c:v>
                </c:pt>
                <c:pt idx="6">
                  <c:v>0.493950604939506</c:v>
                </c:pt>
                <c:pt idx="7">
                  <c:v>0.49305</c:v>
                </c:pt>
                <c:pt idx="8">
                  <c:v>0.49215</c:v>
                </c:pt>
                <c:pt idx="9">
                  <c:v>0.49125</c:v>
                </c:pt>
                <c:pt idx="10">
                  <c:v>0.49034903490349</c:v>
                </c:pt>
                <c:pt idx="11">
                  <c:v>0.48935</c:v>
                </c:pt>
                <c:pt idx="12">
                  <c:v>0.488397679535907</c:v>
                </c:pt>
                <c:pt idx="13">
                  <c:v>0.4875024995001</c:v>
                </c:pt>
                <c:pt idx="14">
                  <c:v>0.4866</c:v>
                </c:pt>
                <c:pt idx="15">
                  <c:v>0.485648564856486</c:v>
                </c:pt>
                <c:pt idx="16">
                  <c:v>0.48475</c:v>
                </c:pt>
                <c:pt idx="17">
                  <c:v>0.483851614838516</c:v>
                </c:pt>
                <c:pt idx="18">
                  <c:v>0.482848284828483</c:v>
                </c:pt>
                <c:pt idx="19">
                  <c:v>0.481948194819482</c:v>
                </c:pt>
                <c:pt idx="20">
                  <c:v>0.480898089808981</c:v>
                </c:pt>
                <c:pt idx="21">
                  <c:v>0.47999799979998</c:v>
                </c:pt>
                <c:pt idx="22">
                  <c:v>0.47905</c:v>
                </c:pt>
                <c:pt idx="23">
                  <c:v>0.478104379124175</c:v>
                </c:pt>
                <c:pt idx="24">
                  <c:v>0.47725</c:v>
                </c:pt>
                <c:pt idx="25">
                  <c:v>0.476252374762524</c:v>
                </c:pt>
                <c:pt idx="26">
                  <c:v>0.475297529752975</c:v>
                </c:pt>
                <c:pt idx="27">
                  <c:v>0.474352564743526</c:v>
                </c:pt>
                <c:pt idx="28">
                  <c:v>0.4735</c:v>
                </c:pt>
                <c:pt idx="29">
                  <c:v>0.472602739726027</c:v>
                </c:pt>
                <c:pt idx="30">
                  <c:v>0.47165</c:v>
                </c:pt>
                <c:pt idx="31">
                  <c:v>0.470697069706971</c:v>
                </c:pt>
                <c:pt idx="32">
                  <c:v>0.46974697469747</c:v>
                </c:pt>
                <c:pt idx="33">
                  <c:v>0.468846884688469</c:v>
                </c:pt>
                <c:pt idx="34">
                  <c:v>0.4679</c:v>
                </c:pt>
                <c:pt idx="35">
                  <c:v>0.46695</c:v>
                </c:pt>
                <c:pt idx="36">
                  <c:v>0.4661</c:v>
                </c:pt>
                <c:pt idx="37">
                  <c:v>0.465196519651965</c:v>
                </c:pt>
                <c:pt idx="38">
                  <c:v>0.4643</c:v>
                </c:pt>
                <c:pt idx="39">
                  <c:v>0.463360991702489</c:v>
                </c:pt>
                <c:pt idx="40">
                  <c:v>0.462446244624462</c:v>
                </c:pt>
                <c:pt idx="41">
                  <c:v>0.461442288457692</c:v>
                </c:pt>
                <c:pt idx="42">
                  <c:v>0.46050394960504</c:v>
                </c:pt>
                <c:pt idx="43">
                  <c:v>0.45960403959604</c:v>
                </c:pt>
                <c:pt idx="44">
                  <c:v>0.458637591277383</c:v>
                </c:pt>
                <c:pt idx="45">
                  <c:v>0.4577</c:v>
                </c:pt>
                <c:pt idx="46">
                  <c:v>0.4567</c:v>
                </c:pt>
                <c:pt idx="47">
                  <c:v>0.455695569556956</c:v>
                </c:pt>
                <c:pt idx="48">
                  <c:v>0.454745474547455</c:v>
                </c:pt>
                <c:pt idx="49">
                  <c:v>0.45385</c:v>
                </c:pt>
                <c:pt idx="50">
                  <c:v>0.452895289528953</c:v>
                </c:pt>
                <c:pt idx="51">
                  <c:v>0.45205</c:v>
                </c:pt>
                <c:pt idx="52">
                  <c:v>0.451104889511049</c:v>
                </c:pt>
                <c:pt idx="53">
                  <c:v>0.450214935519344</c:v>
                </c:pt>
                <c:pt idx="54">
                  <c:v>0.4493</c:v>
                </c:pt>
                <c:pt idx="55">
                  <c:v>0.448355164483552</c:v>
                </c:pt>
                <c:pt idx="56">
                  <c:v>0.4474</c:v>
                </c:pt>
                <c:pt idx="57">
                  <c:v>0.446471411435426</c:v>
                </c:pt>
                <c:pt idx="58">
                  <c:v>0.445555444455554</c:v>
                </c:pt>
                <c:pt idx="59">
                  <c:v>0.444544454445445</c:v>
                </c:pt>
                <c:pt idx="60">
                  <c:v>0.443661267746451</c:v>
                </c:pt>
                <c:pt idx="61">
                  <c:v>0.442755724427557</c:v>
                </c:pt>
                <c:pt idx="62">
                  <c:v>0.441805819418058</c:v>
                </c:pt>
                <c:pt idx="63">
                  <c:v>0.440855914408559</c:v>
                </c:pt>
                <c:pt idx="64">
                  <c:v>0.4399</c:v>
                </c:pt>
                <c:pt idx="65">
                  <c:v>0.438937787557512</c:v>
                </c:pt>
                <c:pt idx="66">
                  <c:v>0.43795</c:v>
                </c:pt>
                <c:pt idx="67">
                  <c:v>0.437056294370563</c:v>
                </c:pt>
                <c:pt idx="68">
                  <c:v>0.436</c:v>
                </c:pt>
                <c:pt idx="69">
                  <c:v>0.435112977404519</c:v>
                </c:pt>
                <c:pt idx="70">
                  <c:v>0.434156584341566</c:v>
                </c:pt>
                <c:pt idx="71">
                  <c:v>0.43325</c:v>
                </c:pt>
                <c:pt idx="72">
                  <c:v>0.432356764323568</c:v>
                </c:pt>
                <c:pt idx="73">
                  <c:v>0.4314</c:v>
                </c:pt>
                <c:pt idx="74">
                  <c:v>0.430570828751375</c:v>
                </c:pt>
                <c:pt idx="75">
                  <c:v>0.429614077184563</c:v>
                </c:pt>
                <c:pt idx="76">
                  <c:v>0.4287</c:v>
                </c:pt>
                <c:pt idx="77">
                  <c:v>0.427792779277928</c:v>
                </c:pt>
                <c:pt idx="78">
                  <c:v>0.426842684268427</c:v>
                </c:pt>
                <c:pt idx="79">
                  <c:v>0.42595</c:v>
                </c:pt>
                <c:pt idx="80">
                  <c:v>0.425</c:v>
                </c:pt>
                <c:pt idx="81">
                  <c:v>0.42415</c:v>
                </c:pt>
                <c:pt idx="82">
                  <c:v>0.423173048085574</c:v>
                </c:pt>
                <c:pt idx="83">
                  <c:v>0.422323303009097</c:v>
                </c:pt>
                <c:pt idx="84">
                  <c:v>0.421484296859372</c:v>
                </c:pt>
                <c:pt idx="85">
                  <c:v>0.420657934206579</c:v>
                </c:pt>
                <c:pt idx="86">
                  <c:v>0.41979197919792</c:v>
                </c:pt>
                <c:pt idx="87">
                  <c:v>0.418808119188081</c:v>
                </c:pt>
                <c:pt idx="88">
                  <c:v>0.4179</c:v>
                </c:pt>
                <c:pt idx="89">
                  <c:v>0.417041704170417</c:v>
                </c:pt>
                <c:pt idx="90">
                  <c:v>0.41605</c:v>
                </c:pt>
                <c:pt idx="91">
                  <c:v>0.415091509150915</c:v>
                </c:pt>
                <c:pt idx="92">
                  <c:v>0.414258574142586</c:v>
                </c:pt>
                <c:pt idx="93">
                  <c:v>0.413291329132913</c:v>
                </c:pt>
                <c:pt idx="94">
                  <c:v>0.412341234123412</c:v>
                </c:pt>
                <c:pt idx="95">
                  <c:v>0.411508849115089</c:v>
                </c:pt>
                <c:pt idx="96">
                  <c:v>0.4106</c:v>
                </c:pt>
                <c:pt idx="97">
                  <c:v>0.40964096409641</c:v>
                </c:pt>
                <c:pt idx="98">
                  <c:v>0.408681736347269</c:v>
                </c:pt>
                <c:pt idx="99">
                  <c:v>0.407759224077592</c:v>
                </c:pt>
                <c:pt idx="100">
                  <c:v>0.40685</c:v>
                </c:pt>
                <c:pt idx="101">
                  <c:v>0.4059</c:v>
                </c:pt>
                <c:pt idx="102">
                  <c:v>0.404940494049405</c:v>
                </c:pt>
                <c:pt idx="103">
                  <c:v>0.404011604641857</c:v>
                </c:pt>
                <c:pt idx="104">
                  <c:v>0.403070921276383</c:v>
                </c:pt>
                <c:pt idx="105">
                  <c:v>0.402130426085217</c:v>
                </c:pt>
                <c:pt idx="106">
                  <c:v>0.4012</c:v>
                </c:pt>
                <c:pt idx="107">
                  <c:v>0.400269946010798</c:v>
                </c:pt>
                <c:pt idx="108">
                  <c:v>0.39935</c:v>
                </c:pt>
                <c:pt idx="109">
                  <c:v>0.398439843984398</c:v>
                </c:pt>
                <c:pt idx="110">
                  <c:v>0.397489748974897</c:v>
                </c:pt>
                <c:pt idx="111">
                  <c:v>0.396560343965603</c:v>
                </c:pt>
                <c:pt idx="112">
                  <c:v>0.395660433956604</c:v>
                </c:pt>
                <c:pt idx="113">
                  <c:v>0.3947</c:v>
                </c:pt>
                <c:pt idx="114">
                  <c:v>0.393739373937394</c:v>
                </c:pt>
                <c:pt idx="115">
                  <c:v>0.39285</c:v>
                </c:pt>
                <c:pt idx="116">
                  <c:v>0.39195</c:v>
                </c:pt>
                <c:pt idx="117">
                  <c:v>0.391071785642871</c:v>
                </c:pt>
                <c:pt idx="118">
                  <c:v>0.390121975604879</c:v>
                </c:pt>
                <c:pt idx="119">
                  <c:v>0.3893</c:v>
                </c:pt>
                <c:pt idx="120">
                  <c:v>0.3885</c:v>
                </c:pt>
                <c:pt idx="121">
                  <c:v>0.3876</c:v>
                </c:pt>
                <c:pt idx="122">
                  <c:v>0.386822635472905</c:v>
                </c:pt>
                <c:pt idx="123">
                  <c:v>0.385888588858886</c:v>
                </c:pt>
                <c:pt idx="124">
                  <c:v>0.385</c:v>
                </c:pt>
                <c:pt idx="125">
                  <c:v>0.3842</c:v>
                </c:pt>
                <c:pt idx="126">
                  <c:v>0.383276655331066</c:v>
                </c:pt>
                <c:pt idx="127">
                  <c:v>0.3825</c:v>
                </c:pt>
                <c:pt idx="128">
                  <c:v>0.381614484345304</c:v>
                </c:pt>
                <c:pt idx="129">
                  <c:v>0.380711928807119</c:v>
                </c:pt>
                <c:pt idx="130">
                  <c:v>0.37985</c:v>
                </c:pt>
                <c:pt idx="131">
                  <c:v>0.379025805161032</c:v>
                </c:pt>
                <c:pt idx="132">
                  <c:v>0.378124375124975</c:v>
                </c:pt>
                <c:pt idx="133">
                  <c:v>0.377287728772877</c:v>
                </c:pt>
                <c:pt idx="134">
                  <c:v>0.376412358764124</c:v>
                </c:pt>
                <c:pt idx="135">
                  <c:v>0.375562443755624</c:v>
                </c:pt>
                <c:pt idx="136">
                  <c:v>0.374687468746875</c:v>
                </c:pt>
                <c:pt idx="137">
                  <c:v>0.37385</c:v>
                </c:pt>
                <c:pt idx="138">
                  <c:v>0.373012698730127</c:v>
                </c:pt>
                <c:pt idx="139">
                  <c:v>0.372074414882977</c:v>
                </c:pt>
                <c:pt idx="140">
                  <c:v>0.371237123712371</c:v>
                </c:pt>
                <c:pt idx="141">
                  <c:v>0.3704</c:v>
                </c:pt>
                <c:pt idx="142">
                  <c:v>0.36955</c:v>
                </c:pt>
                <c:pt idx="143">
                  <c:v>0.3687</c:v>
                </c:pt>
                <c:pt idx="144">
                  <c:v>0.3678</c:v>
                </c:pt>
                <c:pt idx="145">
                  <c:v>0.366860058017405</c:v>
                </c:pt>
                <c:pt idx="146">
                  <c:v>0.366</c:v>
                </c:pt>
                <c:pt idx="147">
                  <c:v>0.36515</c:v>
                </c:pt>
                <c:pt idx="148">
                  <c:v>0.36425</c:v>
                </c:pt>
                <c:pt idx="149">
                  <c:v>0.36345</c:v>
                </c:pt>
                <c:pt idx="150">
                  <c:v>0.362613738626137</c:v>
                </c:pt>
                <c:pt idx="151">
                  <c:v>0.3618</c:v>
                </c:pt>
                <c:pt idx="152">
                  <c:v>0.360986098609861</c:v>
                </c:pt>
                <c:pt idx="153">
                  <c:v>0.36013601360136</c:v>
                </c:pt>
                <c:pt idx="154">
                  <c:v>0.359285928592859</c:v>
                </c:pt>
                <c:pt idx="155">
                  <c:v>0.35845</c:v>
                </c:pt>
                <c:pt idx="156">
                  <c:v>0.3576</c:v>
                </c:pt>
                <c:pt idx="157">
                  <c:v>0.3568</c:v>
                </c:pt>
                <c:pt idx="158">
                  <c:v>0.355928814237153</c:v>
                </c:pt>
                <c:pt idx="159">
                  <c:v>0.3552</c:v>
                </c:pt>
                <c:pt idx="160">
                  <c:v>0.3544</c:v>
                </c:pt>
                <c:pt idx="161">
                  <c:v>0.353614638536146</c:v>
                </c:pt>
                <c:pt idx="162">
                  <c:v>0.352764723527647</c:v>
                </c:pt>
                <c:pt idx="163">
                  <c:v>0.352</c:v>
                </c:pt>
                <c:pt idx="164">
                  <c:v>0.351170234046809</c:v>
                </c:pt>
                <c:pt idx="165">
                  <c:v>0.350379924015197</c:v>
                </c:pt>
                <c:pt idx="166">
                  <c:v>0.349469893978796</c:v>
                </c:pt>
                <c:pt idx="167">
                  <c:v>0.348665133486651</c:v>
                </c:pt>
                <c:pt idx="168">
                  <c:v>0.347815218478152</c:v>
                </c:pt>
                <c:pt idx="169">
                  <c:v>0.347</c:v>
                </c:pt>
                <c:pt idx="170">
                  <c:v>0.34625</c:v>
                </c:pt>
                <c:pt idx="171">
                  <c:v>0.345384538453845</c:v>
                </c:pt>
                <c:pt idx="172">
                  <c:v>0.344615538446155</c:v>
                </c:pt>
                <c:pt idx="173">
                  <c:v>0.3438</c:v>
                </c:pt>
                <c:pt idx="174">
                  <c:v>0.342968593718744</c:v>
                </c:pt>
                <c:pt idx="175">
                  <c:v>0.34205</c:v>
                </c:pt>
                <c:pt idx="176">
                  <c:v>0.341215878412159</c:v>
                </c:pt>
                <c:pt idx="177">
                  <c:v>0.34035</c:v>
                </c:pt>
                <c:pt idx="178">
                  <c:v>0.339632073585283</c:v>
                </c:pt>
                <c:pt idx="179">
                  <c:v>0.33895</c:v>
                </c:pt>
                <c:pt idx="180">
                  <c:v>0.338233823382338</c:v>
                </c:pt>
                <c:pt idx="181">
                  <c:v>0.337366263373663</c:v>
                </c:pt>
                <c:pt idx="182">
                  <c:v>0.336533653365337</c:v>
                </c:pt>
                <c:pt idx="183">
                  <c:v>0.33575</c:v>
                </c:pt>
                <c:pt idx="184">
                  <c:v>0.33503299340132</c:v>
                </c:pt>
                <c:pt idx="185">
                  <c:v>0.334216578342166</c:v>
                </c:pt>
                <c:pt idx="186">
                  <c:v>0.333366663333667</c:v>
                </c:pt>
                <c:pt idx="187">
                  <c:v>0.332566743325667</c:v>
                </c:pt>
                <c:pt idx="188">
                  <c:v>0.331883188318832</c:v>
                </c:pt>
                <c:pt idx="189">
                  <c:v>0.3311</c:v>
                </c:pt>
                <c:pt idx="190">
                  <c:v>0.33026697330267</c:v>
                </c:pt>
                <c:pt idx="191">
                  <c:v>0.329517048295171</c:v>
                </c:pt>
                <c:pt idx="192">
                  <c:v>0.328648594578374</c:v>
                </c:pt>
                <c:pt idx="193">
                  <c:v>0.3279</c:v>
                </c:pt>
                <c:pt idx="194">
                  <c:v>0.327082708270827</c:v>
                </c:pt>
                <c:pt idx="195">
                  <c:v>0.326382638263826</c:v>
                </c:pt>
                <c:pt idx="196">
                  <c:v>0.32565</c:v>
                </c:pt>
                <c:pt idx="197">
                  <c:v>0.324867513248675</c:v>
                </c:pt>
                <c:pt idx="198">
                  <c:v>0.324132413241324</c:v>
                </c:pt>
                <c:pt idx="199">
                  <c:v>0.323402979106268</c:v>
                </c:pt>
                <c:pt idx="200">
                  <c:v>0.322685462907419</c:v>
                </c:pt>
                <c:pt idx="201">
                  <c:v>0.32205</c:v>
                </c:pt>
                <c:pt idx="202">
                  <c:v>0.32125</c:v>
                </c:pt>
                <c:pt idx="203">
                  <c:v>0.3205</c:v>
                </c:pt>
                <c:pt idx="204">
                  <c:v>0.3198</c:v>
                </c:pt>
                <c:pt idx="205">
                  <c:v>0.319031903190319</c:v>
                </c:pt>
                <c:pt idx="206">
                  <c:v>0.318231823182318</c:v>
                </c:pt>
                <c:pt idx="207">
                  <c:v>0.317636472705459</c:v>
                </c:pt>
                <c:pt idx="208">
                  <c:v>0.316881688168817</c:v>
                </c:pt>
                <c:pt idx="209">
                  <c:v>0.31625</c:v>
                </c:pt>
                <c:pt idx="210">
                  <c:v>0.3156</c:v>
                </c:pt>
                <c:pt idx="211">
                  <c:v>0.31485</c:v>
                </c:pt>
                <c:pt idx="212">
                  <c:v>0.314087182563487</c:v>
                </c:pt>
                <c:pt idx="213">
                  <c:v>0.313405978206538</c:v>
                </c:pt>
                <c:pt idx="214">
                  <c:v>0.312681268126813</c:v>
                </c:pt>
                <c:pt idx="215">
                  <c:v>0.3119</c:v>
                </c:pt>
                <c:pt idx="216">
                  <c:v>0.3112</c:v>
                </c:pt>
                <c:pt idx="217">
                  <c:v>0.3105</c:v>
                </c:pt>
                <c:pt idx="218">
                  <c:v>0.309811962392479</c:v>
                </c:pt>
                <c:pt idx="219">
                  <c:v>0.309011802360472</c:v>
                </c:pt>
                <c:pt idx="220">
                  <c:v>0.308230823082308</c:v>
                </c:pt>
                <c:pt idx="221">
                  <c:v>0.3075</c:v>
                </c:pt>
                <c:pt idx="222">
                  <c:v>0.306780678067807</c:v>
                </c:pt>
                <c:pt idx="223">
                  <c:v>0.306030603060306</c:v>
                </c:pt>
                <c:pt idx="224">
                  <c:v>0.305369463053695</c:v>
                </c:pt>
                <c:pt idx="225">
                  <c:v>0.3046</c:v>
                </c:pt>
                <c:pt idx="226">
                  <c:v>0.303930393039304</c:v>
                </c:pt>
                <c:pt idx="227">
                  <c:v>0.303140942282685</c:v>
                </c:pt>
                <c:pt idx="228">
                  <c:v>0.302330233023302</c:v>
                </c:pt>
                <c:pt idx="229">
                  <c:v>0.301619838016198</c:v>
                </c:pt>
                <c:pt idx="230">
                  <c:v>0.301</c:v>
                </c:pt>
                <c:pt idx="231">
                  <c:v>0.3004</c:v>
                </c:pt>
                <c:pt idx="232">
                  <c:v>0.2997200279972</c:v>
                </c:pt>
                <c:pt idx="233">
                  <c:v>0.298979897989799</c:v>
                </c:pt>
                <c:pt idx="234">
                  <c:v>0.298240351929614</c:v>
                </c:pt>
                <c:pt idx="235">
                  <c:v>0.297529752975298</c:v>
                </c:pt>
                <c:pt idx="236">
                  <c:v>0.296890621875625</c:v>
                </c:pt>
                <c:pt idx="237">
                  <c:v>0.29625</c:v>
                </c:pt>
                <c:pt idx="238">
                  <c:v>0.295579557955796</c:v>
                </c:pt>
                <c:pt idx="239">
                  <c:v>0.294908981796359</c:v>
                </c:pt>
                <c:pt idx="240">
                  <c:v>0.294270572942706</c:v>
                </c:pt>
                <c:pt idx="241">
                  <c:v>0.293579357935794</c:v>
                </c:pt>
                <c:pt idx="242">
                  <c:v>0.292879287928793</c:v>
                </c:pt>
                <c:pt idx="243">
                  <c:v>0.292229222922292</c:v>
                </c:pt>
                <c:pt idx="244">
                  <c:v>0.29155</c:v>
                </c:pt>
                <c:pt idx="245">
                  <c:v>0.290879087908791</c:v>
                </c:pt>
                <c:pt idx="246">
                  <c:v>0.290241951609678</c:v>
                </c:pt>
                <c:pt idx="247">
                  <c:v>0.28957104289571</c:v>
                </c:pt>
                <c:pt idx="248">
                  <c:v>0.2889</c:v>
                </c:pt>
                <c:pt idx="249">
                  <c:v>0.288292341531694</c:v>
                </c:pt>
                <c:pt idx="250">
                  <c:v>0.28765</c:v>
                </c:pt>
                <c:pt idx="251">
                  <c:v>0.287</c:v>
                </c:pt>
                <c:pt idx="252">
                  <c:v>0.28625725145029</c:v>
                </c:pt>
                <c:pt idx="253">
                  <c:v>0.285692861427714</c:v>
                </c:pt>
                <c:pt idx="254">
                  <c:v>0.285</c:v>
                </c:pt>
                <c:pt idx="255">
                  <c:v>0.28435</c:v>
                </c:pt>
                <c:pt idx="256">
                  <c:v>0.283656731346269</c:v>
                </c:pt>
                <c:pt idx="257">
                  <c:v>0.283043391321736</c:v>
                </c:pt>
                <c:pt idx="258">
                  <c:v>0.28235</c:v>
                </c:pt>
                <c:pt idx="259">
                  <c:v>0.281721827817218</c:v>
                </c:pt>
                <c:pt idx="260">
                  <c:v>0.2811</c:v>
                </c:pt>
                <c:pt idx="261">
                  <c:v>0.28037803780378</c:v>
                </c:pt>
                <c:pt idx="262">
                  <c:v>0.27977202279772</c:v>
                </c:pt>
                <c:pt idx="263">
                  <c:v>0.2792</c:v>
                </c:pt>
                <c:pt idx="264">
                  <c:v>0.278572142785721</c:v>
                </c:pt>
                <c:pt idx="265">
                  <c:v>0.2779</c:v>
                </c:pt>
                <c:pt idx="266">
                  <c:v>0.277377737773777</c:v>
                </c:pt>
                <c:pt idx="267">
                  <c:v>0.276772322767723</c:v>
                </c:pt>
                <c:pt idx="268">
                  <c:v>0.276144771045791</c:v>
                </c:pt>
                <c:pt idx="269">
                  <c:v>0.2755</c:v>
                </c:pt>
                <c:pt idx="270">
                  <c:v>0.274972502749725</c:v>
                </c:pt>
                <c:pt idx="271">
                  <c:v>0.274372562743726</c:v>
                </c:pt>
                <c:pt idx="272">
                  <c:v>0.273822617738226</c:v>
                </c:pt>
                <c:pt idx="273">
                  <c:v>0.273268019594122</c:v>
                </c:pt>
                <c:pt idx="274">
                  <c:v>0.27275</c:v>
                </c:pt>
                <c:pt idx="275">
                  <c:v>0.2722</c:v>
                </c:pt>
                <c:pt idx="276">
                  <c:v>0.27165</c:v>
                </c:pt>
                <c:pt idx="277">
                  <c:v>0.271145770845831</c:v>
                </c:pt>
                <c:pt idx="278">
                  <c:v>0.270477047704771</c:v>
                </c:pt>
                <c:pt idx="279">
                  <c:v>0.269846030793841</c:v>
                </c:pt>
                <c:pt idx="280">
                  <c:v>0.2692</c:v>
                </c:pt>
                <c:pt idx="281">
                  <c:v>0.268576857685769</c:v>
                </c:pt>
                <c:pt idx="282">
                  <c:v>0.2679</c:v>
                </c:pt>
                <c:pt idx="283">
                  <c:v>0.26735</c:v>
                </c:pt>
                <c:pt idx="284">
                  <c:v>0.2668</c:v>
                </c:pt>
                <c:pt idx="285">
                  <c:v>0.266273372662734</c:v>
                </c:pt>
                <c:pt idx="286">
                  <c:v>0.265626562656266</c:v>
                </c:pt>
                <c:pt idx="287">
                  <c:v>0.265073492650735</c:v>
                </c:pt>
                <c:pt idx="288">
                  <c:v>0.26445</c:v>
                </c:pt>
                <c:pt idx="289">
                  <c:v>0.263826382638264</c:v>
                </c:pt>
                <c:pt idx="290">
                  <c:v>0.26332100369889</c:v>
                </c:pt>
                <c:pt idx="291">
                  <c:v>0.262797440511898</c:v>
                </c:pt>
                <c:pt idx="292">
                  <c:v>0.2622</c:v>
                </c:pt>
                <c:pt idx="293">
                  <c:v>0.26165</c:v>
                </c:pt>
                <c:pt idx="294">
                  <c:v>0.261026102610261</c:v>
                </c:pt>
                <c:pt idx="295">
                  <c:v>0.260402080416083</c:v>
                </c:pt>
                <c:pt idx="296">
                  <c:v>0.25987401259874</c:v>
                </c:pt>
                <c:pt idx="297">
                  <c:v>0.259225922592259</c:v>
                </c:pt>
                <c:pt idx="298">
                  <c:v>0.258674132586741</c:v>
                </c:pt>
                <c:pt idx="299">
                  <c:v>0.258096761295482</c:v>
                </c:pt>
                <c:pt idx="300">
                  <c:v>0.257574242575742</c:v>
                </c:pt>
                <c:pt idx="301">
                  <c:v>0.257048590281944</c:v>
                </c:pt>
                <c:pt idx="302">
                  <c:v>0.25645</c:v>
                </c:pt>
                <c:pt idx="303">
                  <c:v>0.255924407559244</c:v>
                </c:pt>
                <c:pt idx="304">
                  <c:v>0.255374462553745</c:v>
                </c:pt>
                <c:pt idx="305">
                  <c:v>0.2548</c:v>
                </c:pt>
                <c:pt idx="306">
                  <c:v>0.25425</c:v>
                </c:pt>
                <c:pt idx="307">
                  <c:v>0.253724627537246</c:v>
                </c:pt>
                <c:pt idx="308">
                  <c:v>0.253225322532253</c:v>
                </c:pt>
                <c:pt idx="309">
                  <c:v>0.252699460107978</c:v>
                </c:pt>
                <c:pt idx="310">
                  <c:v>0.252175217521752</c:v>
                </c:pt>
                <c:pt idx="311">
                  <c:v>0.2516</c:v>
                </c:pt>
                <c:pt idx="312">
                  <c:v>0.25105</c:v>
                </c:pt>
                <c:pt idx="313">
                  <c:v>0.250524947505249</c:v>
                </c:pt>
                <c:pt idx="314">
                  <c:v>0.25005</c:v>
                </c:pt>
                <c:pt idx="315">
                  <c:v>0.24957504249575</c:v>
                </c:pt>
                <c:pt idx="316">
                  <c:v>0.248999799959992</c:v>
                </c:pt>
                <c:pt idx="317">
                  <c:v>0.24835</c:v>
                </c:pt>
                <c:pt idx="318">
                  <c:v>0.24775</c:v>
                </c:pt>
                <c:pt idx="319">
                  <c:v>0.247174717471747</c:v>
                </c:pt>
                <c:pt idx="320">
                  <c:v>0.246675332466753</c:v>
                </c:pt>
                <c:pt idx="321">
                  <c:v>0.246024602460246</c:v>
                </c:pt>
                <c:pt idx="322">
                  <c:v>0.245550889822036</c:v>
                </c:pt>
                <c:pt idx="323">
                  <c:v>0.244924492449245</c:v>
                </c:pt>
                <c:pt idx="324">
                  <c:v>0.24445</c:v>
                </c:pt>
                <c:pt idx="325">
                  <c:v>0.243898779755951</c:v>
                </c:pt>
                <c:pt idx="326">
                  <c:v>0.243325667433257</c:v>
                </c:pt>
                <c:pt idx="327">
                  <c:v>0.242824282428243</c:v>
                </c:pt>
                <c:pt idx="328">
                  <c:v>0.242375762423758</c:v>
                </c:pt>
                <c:pt idx="329">
                  <c:v>0.2418</c:v>
                </c:pt>
                <c:pt idx="330">
                  <c:v>0.241225877412259</c:v>
                </c:pt>
                <c:pt idx="331">
                  <c:v>0.240725927407259</c:v>
                </c:pt>
                <c:pt idx="332">
                  <c:v>0.240148029605921</c:v>
                </c:pt>
                <c:pt idx="333">
                  <c:v>0.239702059588082</c:v>
                </c:pt>
                <c:pt idx="334">
                  <c:v>0.2392</c:v>
                </c:pt>
                <c:pt idx="335">
                  <c:v>0.238673867386739</c:v>
                </c:pt>
                <c:pt idx="336">
                  <c:v>0.238176182381762</c:v>
                </c:pt>
                <c:pt idx="337">
                  <c:v>0.2376</c:v>
                </c:pt>
                <c:pt idx="338">
                  <c:v>0.237073707370737</c:v>
                </c:pt>
                <c:pt idx="339">
                  <c:v>0.236473647364736</c:v>
                </c:pt>
                <c:pt idx="340">
                  <c:v>0.235976402359764</c:v>
                </c:pt>
                <c:pt idx="341">
                  <c:v>0.235447089417884</c:v>
                </c:pt>
                <c:pt idx="342">
                  <c:v>0.234873487348735</c:v>
                </c:pt>
                <c:pt idx="343">
                  <c:v>0.234373437343734</c:v>
                </c:pt>
                <c:pt idx="344">
                  <c:v>0.233823382338234</c:v>
                </c:pt>
                <c:pt idx="345">
                  <c:v>0.233273327332733</c:v>
                </c:pt>
                <c:pt idx="346">
                  <c:v>0.232669800940282</c:v>
                </c:pt>
                <c:pt idx="347">
                  <c:v>0.232173217321732</c:v>
                </c:pt>
                <c:pt idx="348">
                  <c:v>0.2316</c:v>
                </c:pt>
                <c:pt idx="349">
                  <c:v>0.231073107310731</c:v>
                </c:pt>
                <c:pt idx="350">
                  <c:v>0.2306</c:v>
                </c:pt>
                <c:pt idx="351">
                  <c:v>0.23015</c:v>
                </c:pt>
                <c:pt idx="352">
                  <c:v>0.229704059188162</c:v>
                </c:pt>
                <c:pt idx="353">
                  <c:v>0.229195839167834</c:v>
                </c:pt>
                <c:pt idx="354">
                  <c:v>0.228677132286771</c:v>
                </c:pt>
                <c:pt idx="355">
                  <c:v>0.2282</c:v>
                </c:pt>
                <c:pt idx="356">
                  <c:v>0.227777222277772</c:v>
                </c:pt>
                <c:pt idx="357">
                  <c:v>0.227327267273273</c:v>
                </c:pt>
                <c:pt idx="358">
                  <c:v>0.22685</c:v>
                </c:pt>
                <c:pt idx="359">
                  <c:v>0.226377362263774</c:v>
                </c:pt>
                <c:pt idx="360">
                  <c:v>0.225927407259274</c:v>
                </c:pt>
                <c:pt idx="361">
                  <c:v>0.2255</c:v>
                </c:pt>
                <c:pt idx="362">
                  <c:v>0.225127487251275</c:v>
                </c:pt>
                <c:pt idx="363">
                  <c:v>0.224705058988202</c:v>
                </c:pt>
                <c:pt idx="364">
                  <c:v>0.22425</c:v>
                </c:pt>
                <c:pt idx="365">
                  <c:v>0.2238</c:v>
                </c:pt>
                <c:pt idx="366">
                  <c:v>0.223327667233277</c:v>
                </c:pt>
                <c:pt idx="367">
                  <c:v>0.222983105068479</c:v>
                </c:pt>
                <c:pt idx="368">
                  <c:v>0.2225</c:v>
                </c:pt>
                <c:pt idx="369">
                  <c:v>0.222022202220222</c:v>
                </c:pt>
                <c:pt idx="370">
                  <c:v>0.221494298859772</c:v>
                </c:pt>
                <c:pt idx="371">
                  <c:v>0.221122112211221</c:v>
                </c:pt>
                <c:pt idx="372">
                  <c:v>0.2207</c:v>
                </c:pt>
                <c:pt idx="373">
                  <c:v>0.22022202220222</c:v>
                </c:pt>
                <c:pt idx="374">
                  <c:v>0.2198</c:v>
                </c:pt>
                <c:pt idx="375">
                  <c:v>0.21935</c:v>
                </c:pt>
                <c:pt idx="376">
                  <c:v>0.2189</c:v>
                </c:pt>
                <c:pt idx="377">
                  <c:v>0.21845</c:v>
                </c:pt>
                <c:pt idx="378">
                  <c:v>0.21805</c:v>
                </c:pt>
                <c:pt idx="379">
                  <c:v>0.217571757175718</c:v>
                </c:pt>
                <c:pt idx="380">
                  <c:v>0.217171717171717</c:v>
                </c:pt>
                <c:pt idx="381">
                  <c:v>0.216828317168283</c:v>
                </c:pt>
                <c:pt idx="382">
                  <c:v>0.21635</c:v>
                </c:pt>
                <c:pt idx="383">
                  <c:v>0.216056788642272</c:v>
                </c:pt>
                <c:pt idx="384">
                  <c:v>0.215643128625725</c:v>
                </c:pt>
                <c:pt idx="385">
                  <c:v>0.215171517151715</c:v>
                </c:pt>
                <c:pt idx="386">
                  <c:v>0.2147</c:v>
                </c:pt>
                <c:pt idx="387">
                  <c:v>0.214235729281216</c:v>
                </c:pt>
                <c:pt idx="388">
                  <c:v>0.213907218556289</c:v>
                </c:pt>
                <c:pt idx="389">
                  <c:v>0.213421342134213</c:v>
                </c:pt>
                <c:pt idx="390">
                  <c:v>0.21295</c:v>
                </c:pt>
                <c:pt idx="391">
                  <c:v>0.2126</c:v>
                </c:pt>
                <c:pt idx="392">
                  <c:v>0.212178782121788</c:v>
                </c:pt>
                <c:pt idx="393">
                  <c:v>0.211807638472306</c:v>
                </c:pt>
                <c:pt idx="394">
                  <c:v>0.211371137113711</c:v>
                </c:pt>
                <c:pt idx="395">
                  <c:v>0.210971097109711</c:v>
                </c:pt>
                <c:pt idx="396">
                  <c:v>0.210707858428314</c:v>
                </c:pt>
                <c:pt idx="397">
                  <c:v>0.2102</c:v>
                </c:pt>
                <c:pt idx="398">
                  <c:v>0.20987901209879</c:v>
                </c:pt>
                <c:pt idx="399">
                  <c:v>0.20952904709529</c:v>
                </c:pt>
                <c:pt idx="400">
                  <c:v>0.2091</c:v>
                </c:pt>
                <c:pt idx="401">
                  <c:v>0.208620862086209</c:v>
                </c:pt>
                <c:pt idx="402">
                  <c:v>0.20825</c:v>
                </c:pt>
                <c:pt idx="403">
                  <c:v>0.207841568313663</c:v>
                </c:pt>
                <c:pt idx="404">
                  <c:v>0.207341468293659</c:v>
                </c:pt>
                <c:pt idx="405">
                  <c:v>0.206958608278344</c:v>
                </c:pt>
                <c:pt idx="406">
                  <c:v>0.206620662066207</c:v>
                </c:pt>
                <c:pt idx="407">
                  <c:v>0.2062</c:v>
                </c:pt>
                <c:pt idx="408">
                  <c:v>0.205888233529941</c:v>
                </c:pt>
                <c:pt idx="409">
                  <c:v>0.205529447055294</c:v>
                </c:pt>
                <c:pt idx="410">
                  <c:v>0.205070507050705</c:v>
                </c:pt>
                <c:pt idx="411">
                  <c:v>0.204620462046205</c:v>
                </c:pt>
                <c:pt idx="412">
                  <c:v>0.204329567043296</c:v>
                </c:pt>
                <c:pt idx="413">
                  <c:v>0.203990798159632</c:v>
                </c:pt>
                <c:pt idx="414">
                  <c:v>0.203540708141628</c:v>
                </c:pt>
                <c:pt idx="415">
                  <c:v>0.2031</c:v>
                </c:pt>
                <c:pt idx="416">
                  <c:v>0.20265</c:v>
                </c:pt>
                <c:pt idx="417">
                  <c:v>0.202190438087618</c:v>
                </c:pt>
                <c:pt idx="418">
                  <c:v>0.20175</c:v>
                </c:pt>
                <c:pt idx="419">
                  <c:v>0.2013</c:v>
                </c:pt>
                <c:pt idx="420">
                  <c:v>0.20085</c:v>
                </c:pt>
                <c:pt idx="421">
                  <c:v>0.20055</c:v>
                </c:pt>
                <c:pt idx="422">
                  <c:v>0.20025</c:v>
                </c:pt>
                <c:pt idx="423">
                  <c:v>0.1999800019998</c:v>
                </c:pt>
                <c:pt idx="424">
                  <c:v>0.1995699569957</c:v>
                </c:pt>
                <c:pt idx="425">
                  <c:v>0.19915</c:v>
                </c:pt>
                <c:pt idx="426">
                  <c:v>0.19885</c:v>
                </c:pt>
                <c:pt idx="427">
                  <c:v>0.198560287942412</c:v>
                </c:pt>
                <c:pt idx="428">
                  <c:v>0.1982</c:v>
                </c:pt>
                <c:pt idx="429">
                  <c:v>0.1979</c:v>
                </c:pt>
                <c:pt idx="430">
                  <c:v>0.19743948789758</c:v>
                </c:pt>
                <c:pt idx="431">
                  <c:v>0.1971</c:v>
                </c:pt>
                <c:pt idx="432">
                  <c:v>0.196669666966697</c:v>
                </c:pt>
                <c:pt idx="433">
                  <c:v>0.1963</c:v>
                </c:pt>
                <c:pt idx="434">
                  <c:v>0.195939187837568</c:v>
                </c:pt>
                <c:pt idx="435">
                  <c:v>0.195489097819564</c:v>
                </c:pt>
                <c:pt idx="436">
                  <c:v>0.195160967806439</c:v>
                </c:pt>
                <c:pt idx="437">
                  <c:v>0.19485</c:v>
                </c:pt>
                <c:pt idx="438">
                  <c:v>0.194419441944194</c:v>
                </c:pt>
                <c:pt idx="439">
                  <c:v>0.194019401940194</c:v>
                </c:pt>
                <c:pt idx="440">
                  <c:v>0.193630636936306</c:v>
                </c:pt>
                <c:pt idx="441">
                  <c:v>0.193319331933193</c:v>
                </c:pt>
                <c:pt idx="442">
                  <c:v>0.193061387722456</c:v>
                </c:pt>
                <c:pt idx="443">
                  <c:v>0.192730726927307</c:v>
                </c:pt>
                <c:pt idx="444">
                  <c:v>0.192388477695539</c:v>
                </c:pt>
                <c:pt idx="445">
                  <c:v>0.192030796920308</c:v>
                </c:pt>
                <c:pt idx="446">
                  <c:v>0.191688337667534</c:v>
                </c:pt>
                <c:pt idx="447">
                  <c:v>0.191330866913309</c:v>
                </c:pt>
                <c:pt idx="448">
                  <c:v>0.191080891910809</c:v>
                </c:pt>
                <c:pt idx="449">
                  <c:v>0.190669066906691</c:v>
                </c:pt>
                <c:pt idx="450">
                  <c:v>0.190388077615523</c:v>
                </c:pt>
                <c:pt idx="451">
                  <c:v>0.19003099690031</c:v>
                </c:pt>
                <c:pt idx="452">
                  <c:v>0.18961896189619</c:v>
                </c:pt>
                <c:pt idx="453">
                  <c:v>0.18925</c:v>
                </c:pt>
                <c:pt idx="454">
                  <c:v>0.188881111888811</c:v>
                </c:pt>
                <c:pt idx="455">
                  <c:v>0.18855</c:v>
                </c:pt>
                <c:pt idx="456">
                  <c:v>0.188212357528494</c:v>
                </c:pt>
                <c:pt idx="457">
                  <c:v>0.187931206879312</c:v>
                </c:pt>
                <c:pt idx="458">
                  <c:v>0.18765</c:v>
                </c:pt>
                <c:pt idx="459">
                  <c:v>0.1873</c:v>
                </c:pt>
                <c:pt idx="460">
                  <c:v>0.186856056817045</c:v>
                </c:pt>
                <c:pt idx="461">
                  <c:v>0.186468646864686</c:v>
                </c:pt>
                <c:pt idx="462">
                  <c:v>0.18615</c:v>
                </c:pt>
                <c:pt idx="463">
                  <c:v>0.185931406859314</c:v>
                </c:pt>
                <c:pt idx="464">
                  <c:v>0.185568556855686</c:v>
                </c:pt>
                <c:pt idx="465">
                  <c:v>0.185168516851685</c:v>
                </c:pt>
                <c:pt idx="466">
                  <c:v>0.18496300739852</c:v>
                </c:pt>
                <c:pt idx="467">
                  <c:v>0.184636927385477</c:v>
                </c:pt>
                <c:pt idx="468">
                  <c:v>0.184255276582975</c:v>
                </c:pt>
                <c:pt idx="469">
                  <c:v>0.18395</c:v>
                </c:pt>
                <c:pt idx="470">
                  <c:v>0.183631636836316</c:v>
                </c:pt>
                <c:pt idx="471">
                  <c:v>0.18325</c:v>
                </c:pt>
                <c:pt idx="472">
                  <c:v>0.1829</c:v>
                </c:pt>
                <c:pt idx="473">
                  <c:v>0.182581741825817</c:v>
                </c:pt>
                <c:pt idx="474">
                  <c:v>0.1822</c:v>
                </c:pt>
                <c:pt idx="475">
                  <c:v>0.181931806819318</c:v>
                </c:pt>
                <c:pt idx="476">
                  <c:v>0.1816</c:v>
                </c:pt>
                <c:pt idx="477">
                  <c:v>0.1813</c:v>
                </c:pt>
                <c:pt idx="478">
                  <c:v>0.180936187237447</c:v>
                </c:pt>
                <c:pt idx="479">
                  <c:v>0.180618061806181</c:v>
                </c:pt>
                <c:pt idx="480">
                  <c:v>0.18035</c:v>
                </c:pt>
                <c:pt idx="481">
                  <c:v>0.18013198680132</c:v>
                </c:pt>
                <c:pt idx="482">
                  <c:v>0.17993200679932</c:v>
                </c:pt>
                <c:pt idx="483">
                  <c:v>0.17963203679632</c:v>
                </c:pt>
                <c:pt idx="484">
                  <c:v>0.179364127174565</c:v>
                </c:pt>
                <c:pt idx="485">
                  <c:v>0.1791</c:v>
                </c:pt>
                <c:pt idx="486">
                  <c:v>0.178767876787679</c:v>
                </c:pt>
                <c:pt idx="487">
                  <c:v>0.178335667133427</c:v>
                </c:pt>
                <c:pt idx="488">
                  <c:v>0.1781</c:v>
                </c:pt>
                <c:pt idx="489">
                  <c:v>0.177767776777678</c:v>
                </c:pt>
                <c:pt idx="490">
                  <c:v>0.177432256774323</c:v>
                </c:pt>
                <c:pt idx="491">
                  <c:v>0.177232276772323</c:v>
                </c:pt>
                <c:pt idx="492">
                  <c:v>0.176935387077416</c:v>
                </c:pt>
                <c:pt idx="493">
                  <c:v>0.176617661766177</c:v>
                </c:pt>
                <c:pt idx="494">
                  <c:v>0.17635</c:v>
                </c:pt>
                <c:pt idx="495">
                  <c:v>0.176082391760824</c:v>
                </c:pt>
                <c:pt idx="496">
                  <c:v>0.175814837032593</c:v>
                </c:pt>
                <c:pt idx="497">
                  <c:v>0.175435087017403</c:v>
                </c:pt>
                <c:pt idx="498">
                  <c:v>0.175067506750675</c:v>
                </c:pt>
                <c:pt idx="499">
                  <c:v>0.174717471747175</c:v>
                </c:pt>
                <c:pt idx="500">
                  <c:v>0.17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R$116:$AR$616</c:f>
              <c:numCache>
                <c:formatCode>General</c:formatCode>
                <c:ptCount val="501"/>
                <c:pt idx="0">
                  <c:v>0.5</c:v>
                </c:pt>
                <c:pt idx="1">
                  <c:v>0.50125025005001</c:v>
                </c:pt>
                <c:pt idx="2">
                  <c:v>0.50215</c:v>
                </c:pt>
                <c:pt idx="3">
                  <c:v>0.503150630126025</c:v>
                </c:pt>
                <c:pt idx="4">
                  <c:v>0.50415</c:v>
                </c:pt>
                <c:pt idx="5">
                  <c:v>0.505097960815674</c:v>
                </c:pt>
                <c:pt idx="6">
                  <c:v>0.506049395060494</c:v>
                </c:pt>
                <c:pt idx="7">
                  <c:v>0.50695</c:v>
                </c:pt>
                <c:pt idx="8">
                  <c:v>0.50785</c:v>
                </c:pt>
                <c:pt idx="9">
                  <c:v>0.50875</c:v>
                </c:pt>
                <c:pt idx="10">
                  <c:v>0.50965096509651</c:v>
                </c:pt>
                <c:pt idx="11">
                  <c:v>0.51065</c:v>
                </c:pt>
                <c:pt idx="12">
                  <c:v>0.511602320464093</c:v>
                </c:pt>
                <c:pt idx="13">
                  <c:v>0.5124975004999</c:v>
                </c:pt>
                <c:pt idx="14">
                  <c:v>0.5134</c:v>
                </c:pt>
                <c:pt idx="15">
                  <c:v>0.514351435143514</c:v>
                </c:pt>
                <c:pt idx="16">
                  <c:v>0.51525</c:v>
                </c:pt>
                <c:pt idx="17">
                  <c:v>0.516148385161484</c:v>
                </c:pt>
                <c:pt idx="18">
                  <c:v>0.517151715171517</c:v>
                </c:pt>
                <c:pt idx="19">
                  <c:v>0.518051805180518</c:v>
                </c:pt>
                <c:pt idx="20">
                  <c:v>0.519101910191019</c:v>
                </c:pt>
                <c:pt idx="21">
                  <c:v>0.52000200020002</c:v>
                </c:pt>
                <c:pt idx="22">
                  <c:v>0.52095</c:v>
                </c:pt>
                <c:pt idx="23">
                  <c:v>0.521895620875825</c:v>
                </c:pt>
                <c:pt idx="24">
                  <c:v>0.52275</c:v>
                </c:pt>
                <c:pt idx="25">
                  <c:v>0.523747625237476</c:v>
                </c:pt>
                <c:pt idx="26">
                  <c:v>0.524702470247025</c:v>
                </c:pt>
                <c:pt idx="27">
                  <c:v>0.525647435256474</c:v>
                </c:pt>
                <c:pt idx="28">
                  <c:v>0.5265</c:v>
                </c:pt>
                <c:pt idx="29">
                  <c:v>0.527397260273973</c:v>
                </c:pt>
                <c:pt idx="30">
                  <c:v>0.52835</c:v>
                </c:pt>
                <c:pt idx="31">
                  <c:v>0.529302930293029</c:v>
                </c:pt>
                <c:pt idx="32">
                  <c:v>0.53025302530253</c:v>
                </c:pt>
                <c:pt idx="33">
                  <c:v>0.531153115311531</c:v>
                </c:pt>
                <c:pt idx="34">
                  <c:v>0.5321</c:v>
                </c:pt>
                <c:pt idx="35">
                  <c:v>0.53305</c:v>
                </c:pt>
                <c:pt idx="36">
                  <c:v>0.5339</c:v>
                </c:pt>
                <c:pt idx="37">
                  <c:v>0.534803480348035</c:v>
                </c:pt>
                <c:pt idx="38">
                  <c:v>0.5357</c:v>
                </c:pt>
                <c:pt idx="39">
                  <c:v>0.536639008297511</c:v>
                </c:pt>
                <c:pt idx="40">
                  <c:v>0.537553755375538</c:v>
                </c:pt>
                <c:pt idx="41">
                  <c:v>0.538557711542309</c:v>
                </c:pt>
                <c:pt idx="42">
                  <c:v>0.539496050394961</c:v>
                </c:pt>
                <c:pt idx="43">
                  <c:v>0.54039596040396</c:v>
                </c:pt>
                <c:pt idx="44">
                  <c:v>0.541362408722617</c:v>
                </c:pt>
                <c:pt idx="45">
                  <c:v>0.5423</c:v>
                </c:pt>
                <c:pt idx="46">
                  <c:v>0.5433</c:v>
                </c:pt>
                <c:pt idx="47">
                  <c:v>0.544304430443044</c:v>
                </c:pt>
                <c:pt idx="48">
                  <c:v>0.545254525452545</c:v>
                </c:pt>
                <c:pt idx="49">
                  <c:v>0.54615</c:v>
                </c:pt>
                <c:pt idx="50">
                  <c:v>0.547104710471047</c:v>
                </c:pt>
                <c:pt idx="51">
                  <c:v>0.54795</c:v>
                </c:pt>
                <c:pt idx="52">
                  <c:v>0.548895110488951</c:v>
                </c:pt>
                <c:pt idx="53">
                  <c:v>0.549785064480656</c:v>
                </c:pt>
                <c:pt idx="54">
                  <c:v>0.5507</c:v>
                </c:pt>
                <c:pt idx="55">
                  <c:v>0.551644835516448</c:v>
                </c:pt>
                <c:pt idx="56">
                  <c:v>0.5526</c:v>
                </c:pt>
                <c:pt idx="57">
                  <c:v>0.553528588564574</c:v>
                </c:pt>
                <c:pt idx="58">
                  <c:v>0.554444555544446</c:v>
                </c:pt>
                <c:pt idx="59">
                  <c:v>0.555455545554556</c:v>
                </c:pt>
                <c:pt idx="60">
                  <c:v>0.556338732253549</c:v>
                </c:pt>
                <c:pt idx="61">
                  <c:v>0.557244275572443</c:v>
                </c:pt>
                <c:pt idx="62">
                  <c:v>0.558194180581942</c:v>
                </c:pt>
                <c:pt idx="63">
                  <c:v>0.559144085591441</c:v>
                </c:pt>
                <c:pt idx="64">
                  <c:v>0.5601</c:v>
                </c:pt>
                <c:pt idx="65">
                  <c:v>0.561062212442489</c:v>
                </c:pt>
                <c:pt idx="66">
                  <c:v>0.56205</c:v>
                </c:pt>
                <c:pt idx="67">
                  <c:v>0.562943705629437</c:v>
                </c:pt>
                <c:pt idx="68">
                  <c:v>0.564</c:v>
                </c:pt>
                <c:pt idx="69">
                  <c:v>0.564887022595481</c:v>
                </c:pt>
                <c:pt idx="70">
                  <c:v>0.565843415658434</c:v>
                </c:pt>
                <c:pt idx="71">
                  <c:v>0.56675</c:v>
                </c:pt>
                <c:pt idx="72">
                  <c:v>0.567643235676432</c:v>
                </c:pt>
                <c:pt idx="73">
                  <c:v>0.5686</c:v>
                </c:pt>
                <c:pt idx="74">
                  <c:v>0.569429171248626</c:v>
                </c:pt>
                <c:pt idx="75">
                  <c:v>0.570385922815437</c:v>
                </c:pt>
                <c:pt idx="76">
                  <c:v>0.5713</c:v>
                </c:pt>
                <c:pt idx="77">
                  <c:v>0.572207220722072</c:v>
                </c:pt>
                <c:pt idx="78">
                  <c:v>0.573157315731573</c:v>
                </c:pt>
                <c:pt idx="79">
                  <c:v>0.57405</c:v>
                </c:pt>
                <c:pt idx="80">
                  <c:v>0.575</c:v>
                </c:pt>
                <c:pt idx="81">
                  <c:v>0.57585</c:v>
                </c:pt>
                <c:pt idx="82">
                  <c:v>0.576826951914426</c:v>
                </c:pt>
                <c:pt idx="83">
                  <c:v>0.577676696990903</c:v>
                </c:pt>
                <c:pt idx="84">
                  <c:v>0.578515703140628</c:v>
                </c:pt>
                <c:pt idx="85">
                  <c:v>0.579342065793421</c:v>
                </c:pt>
                <c:pt idx="86">
                  <c:v>0.58020802080208</c:v>
                </c:pt>
                <c:pt idx="87">
                  <c:v>0.581191880811919</c:v>
                </c:pt>
                <c:pt idx="88">
                  <c:v>0.5821</c:v>
                </c:pt>
                <c:pt idx="89">
                  <c:v>0.582958295829583</c:v>
                </c:pt>
                <c:pt idx="90">
                  <c:v>0.58395</c:v>
                </c:pt>
                <c:pt idx="91">
                  <c:v>0.584908490849085</c:v>
                </c:pt>
                <c:pt idx="92">
                  <c:v>0.585741425857414</c:v>
                </c:pt>
                <c:pt idx="93">
                  <c:v>0.586708670867087</c:v>
                </c:pt>
                <c:pt idx="94">
                  <c:v>0.587658765876588</c:v>
                </c:pt>
                <c:pt idx="95">
                  <c:v>0.588491150884912</c:v>
                </c:pt>
                <c:pt idx="96">
                  <c:v>0.5894</c:v>
                </c:pt>
                <c:pt idx="97">
                  <c:v>0.59035903590359</c:v>
                </c:pt>
                <c:pt idx="98">
                  <c:v>0.591318263652731</c:v>
                </c:pt>
                <c:pt idx="99">
                  <c:v>0.592240775922408</c:v>
                </c:pt>
                <c:pt idx="100">
                  <c:v>0.59315</c:v>
                </c:pt>
                <c:pt idx="101">
                  <c:v>0.5941</c:v>
                </c:pt>
                <c:pt idx="102">
                  <c:v>0.595059505950595</c:v>
                </c:pt>
                <c:pt idx="103">
                  <c:v>0.595988395358143</c:v>
                </c:pt>
                <c:pt idx="104">
                  <c:v>0.596929078723617</c:v>
                </c:pt>
                <c:pt idx="105">
                  <c:v>0.597869573914783</c:v>
                </c:pt>
                <c:pt idx="106">
                  <c:v>0.5988</c:v>
                </c:pt>
                <c:pt idx="107">
                  <c:v>0.599730053989202</c:v>
                </c:pt>
                <c:pt idx="108">
                  <c:v>0.60065</c:v>
                </c:pt>
                <c:pt idx="109">
                  <c:v>0.601560156015602</c:v>
                </c:pt>
                <c:pt idx="110">
                  <c:v>0.602510251025103</c:v>
                </c:pt>
                <c:pt idx="111">
                  <c:v>0.603439656034397</c:v>
                </c:pt>
                <c:pt idx="112">
                  <c:v>0.604339566043396</c:v>
                </c:pt>
                <c:pt idx="113">
                  <c:v>0.6053</c:v>
                </c:pt>
                <c:pt idx="114">
                  <c:v>0.606260626062606</c:v>
                </c:pt>
                <c:pt idx="115">
                  <c:v>0.60715</c:v>
                </c:pt>
                <c:pt idx="116">
                  <c:v>0.60805</c:v>
                </c:pt>
                <c:pt idx="117">
                  <c:v>0.608928214357129</c:v>
                </c:pt>
                <c:pt idx="118">
                  <c:v>0.609878024395121</c:v>
                </c:pt>
                <c:pt idx="119">
                  <c:v>0.6107</c:v>
                </c:pt>
                <c:pt idx="120">
                  <c:v>0.6115</c:v>
                </c:pt>
                <c:pt idx="121">
                  <c:v>0.6124</c:v>
                </c:pt>
                <c:pt idx="122">
                  <c:v>0.613177364527095</c:v>
                </c:pt>
                <c:pt idx="123">
                  <c:v>0.614111411141114</c:v>
                </c:pt>
                <c:pt idx="124">
                  <c:v>0.615</c:v>
                </c:pt>
                <c:pt idx="125">
                  <c:v>0.6158</c:v>
                </c:pt>
                <c:pt idx="126">
                  <c:v>0.616723344668934</c:v>
                </c:pt>
                <c:pt idx="127">
                  <c:v>0.6175</c:v>
                </c:pt>
                <c:pt idx="128">
                  <c:v>0.618385515654697</c:v>
                </c:pt>
                <c:pt idx="129">
                  <c:v>0.619288071192881</c:v>
                </c:pt>
                <c:pt idx="130">
                  <c:v>0.62015</c:v>
                </c:pt>
                <c:pt idx="131">
                  <c:v>0.620974194838968</c:v>
                </c:pt>
                <c:pt idx="132">
                  <c:v>0.621875624875025</c:v>
                </c:pt>
                <c:pt idx="133">
                  <c:v>0.622712271227123</c:v>
                </c:pt>
                <c:pt idx="134">
                  <c:v>0.623587641235876</c:v>
                </c:pt>
                <c:pt idx="135">
                  <c:v>0.624437556244376</c:v>
                </c:pt>
                <c:pt idx="136">
                  <c:v>0.625312531253125</c:v>
                </c:pt>
                <c:pt idx="137">
                  <c:v>0.62615</c:v>
                </c:pt>
                <c:pt idx="138">
                  <c:v>0.626987301269873</c:v>
                </c:pt>
                <c:pt idx="139">
                  <c:v>0.627925585117024</c:v>
                </c:pt>
                <c:pt idx="140">
                  <c:v>0.628762876287629</c:v>
                </c:pt>
                <c:pt idx="141">
                  <c:v>0.6296</c:v>
                </c:pt>
                <c:pt idx="142">
                  <c:v>0.63045</c:v>
                </c:pt>
                <c:pt idx="143">
                  <c:v>0.6313</c:v>
                </c:pt>
                <c:pt idx="144">
                  <c:v>0.6322</c:v>
                </c:pt>
                <c:pt idx="145">
                  <c:v>0.633139941982595</c:v>
                </c:pt>
                <c:pt idx="146">
                  <c:v>0.634</c:v>
                </c:pt>
                <c:pt idx="147">
                  <c:v>0.63485</c:v>
                </c:pt>
                <c:pt idx="148">
                  <c:v>0.63575</c:v>
                </c:pt>
                <c:pt idx="149">
                  <c:v>0.63655</c:v>
                </c:pt>
                <c:pt idx="150">
                  <c:v>0.637386261373863</c:v>
                </c:pt>
                <c:pt idx="151">
                  <c:v>0.6382</c:v>
                </c:pt>
                <c:pt idx="152">
                  <c:v>0.639013901390139</c:v>
                </c:pt>
                <c:pt idx="153">
                  <c:v>0.63986398639864</c:v>
                </c:pt>
                <c:pt idx="154">
                  <c:v>0.640714071407141</c:v>
                </c:pt>
                <c:pt idx="155">
                  <c:v>0.64155</c:v>
                </c:pt>
                <c:pt idx="156">
                  <c:v>0.6424</c:v>
                </c:pt>
                <c:pt idx="157">
                  <c:v>0.6432</c:v>
                </c:pt>
                <c:pt idx="158">
                  <c:v>0.644071185762847</c:v>
                </c:pt>
                <c:pt idx="159">
                  <c:v>0.6448</c:v>
                </c:pt>
                <c:pt idx="160">
                  <c:v>0.6456</c:v>
                </c:pt>
                <c:pt idx="161">
                  <c:v>0.646385361463854</c:v>
                </c:pt>
                <c:pt idx="162">
                  <c:v>0.647235276472353</c:v>
                </c:pt>
                <c:pt idx="163">
                  <c:v>0.648</c:v>
                </c:pt>
                <c:pt idx="164">
                  <c:v>0.648829765953191</c:v>
                </c:pt>
                <c:pt idx="165">
                  <c:v>0.649620075984803</c:v>
                </c:pt>
                <c:pt idx="166">
                  <c:v>0.650530106021204</c:v>
                </c:pt>
                <c:pt idx="167">
                  <c:v>0.651334866513349</c:v>
                </c:pt>
                <c:pt idx="168">
                  <c:v>0.652184781521848</c:v>
                </c:pt>
                <c:pt idx="169">
                  <c:v>0.653</c:v>
                </c:pt>
                <c:pt idx="170">
                  <c:v>0.65375</c:v>
                </c:pt>
                <c:pt idx="171">
                  <c:v>0.654615461546155</c:v>
                </c:pt>
                <c:pt idx="172">
                  <c:v>0.655384461553845</c:v>
                </c:pt>
                <c:pt idx="173">
                  <c:v>0.6562</c:v>
                </c:pt>
                <c:pt idx="174">
                  <c:v>0.657031406281256</c:v>
                </c:pt>
                <c:pt idx="175">
                  <c:v>0.65795</c:v>
                </c:pt>
                <c:pt idx="176">
                  <c:v>0.658784121587841</c:v>
                </c:pt>
                <c:pt idx="177">
                  <c:v>0.65965</c:v>
                </c:pt>
                <c:pt idx="178">
                  <c:v>0.660367926414717</c:v>
                </c:pt>
                <c:pt idx="179">
                  <c:v>0.66105</c:v>
                </c:pt>
                <c:pt idx="180">
                  <c:v>0.661766176617662</c:v>
                </c:pt>
                <c:pt idx="181">
                  <c:v>0.662633736626337</c:v>
                </c:pt>
                <c:pt idx="182">
                  <c:v>0.663466346634663</c:v>
                </c:pt>
                <c:pt idx="183">
                  <c:v>0.66425</c:v>
                </c:pt>
                <c:pt idx="184">
                  <c:v>0.66496700659868</c:v>
                </c:pt>
                <c:pt idx="185">
                  <c:v>0.665783421657834</c:v>
                </c:pt>
                <c:pt idx="186">
                  <c:v>0.666633336666333</c:v>
                </c:pt>
                <c:pt idx="187">
                  <c:v>0.667433256674333</c:v>
                </c:pt>
                <c:pt idx="188">
                  <c:v>0.668116811681168</c:v>
                </c:pt>
                <c:pt idx="189">
                  <c:v>0.6689</c:v>
                </c:pt>
                <c:pt idx="190">
                  <c:v>0.66973302669733</c:v>
                </c:pt>
                <c:pt idx="191">
                  <c:v>0.67048295170483</c:v>
                </c:pt>
                <c:pt idx="192">
                  <c:v>0.671351405421627</c:v>
                </c:pt>
                <c:pt idx="193">
                  <c:v>0.6721</c:v>
                </c:pt>
                <c:pt idx="194">
                  <c:v>0.672917291729173</c:v>
                </c:pt>
                <c:pt idx="195">
                  <c:v>0.673617361736174</c:v>
                </c:pt>
                <c:pt idx="196">
                  <c:v>0.67435</c:v>
                </c:pt>
                <c:pt idx="197">
                  <c:v>0.675132486751325</c:v>
                </c:pt>
                <c:pt idx="198">
                  <c:v>0.675867586758676</c:v>
                </c:pt>
                <c:pt idx="199">
                  <c:v>0.676597020893732</c:v>
                </c:pt>
                <c:pt idx="200">
                  <c:v>0.677314537092582</c:v>
                </c:pt>
                <c:pt idx="201">
                  <c:v>0.67795</c:v>
                </c:pt>
                <c:pt idx="202">
                  <c:v>0.67875</c:v>
                </c:pt>
                <c:pt idx="203">
                  <c:v>0.6795</c:v>
                </c:pt>
                <c:pt idx="204">
                  <c:v>0.6802</c:v>
                </c:pt>
                <c:pt idx="205">
                  <c:v>0.680968096809681</c:v>
                </c:pt>
                <c:pt idx="206">
                  <c:v>0.681768176817682</c:v>
                </c:pt>
                <c:pt idx="207">
                  <c:v>0.682363527294541</c:v>
                </c:pt>
                <c:pt idx="208">
                  <c:v>0.683118311831183</c:v>
                </c:pt>
                <c:pt idx="209">
                  <c:v>0.68375</c:v>
                </c:pt>
                <c:pt idx="210">
                  <c:v>0.6844</c:v>
                </c:pt>
                <c:pt idx="211">
                  <c:v>0.68515</c:v>
                </c:pt>
                <c:pt idx="212">
                  <c:v>0.685912817436513</c:v>
                </c:pt>
                <c:pt idx="213">
                  <c:v>0.686594021793462</c:v>
                </c:pt>
                <c:pt idx="214">
                  <c:v>0.687318731873187</c:v>
                </c:pt>
                <c:pt idx="215">
                  <c:v>0.6881</c:v>
                </c:pt>
                <c:pt idx="216">
                  <c:v>0.6888</c:v>
                </c:pt>
                <c:pt idx="217">
                  <c:v>0.6895</c:v>
                </c:pt>
                <c:pt idx="218">
                  <c:v>0.690188037607522</c:v>
                </c:pt>
                <c:pt idx="219">
                  <c:v>0.690988197639528</c:v>
                </c:pt>
                <c:pt idx="220">
                  <c:v>0.691769176917692</c:v>
                </c:pt>
                <c:pt idx="221">
                  <c:v>0.6925</c:v>
                </c:pt>
                <c:pt idx="222">
                  <c:v>0.693219321932193</c:v>
                </c:pt>
                <c:pt idx="223">
                  <c:v>0.693969396939694</c:v>
                </c:pt>
                <c:pt idx="224">
                  <c:v>0.694630536946305</c:v>
                </c:pt>
                <c:pt idx="225">
                  <c:v>0.6954</c:v>
                </c:pt>
                <c:pt idx="226">
                  <c:v>0.696069606960696</c:v>
                </c:pt>
                <c:pt idx="227">
                  <c:v>0.696859057717315</c:v>
                </c:pt>
                <c:pt idx="228">
                  <c:v>0.697669766976698</c:v>
                </c:pt>
                <c:pt idx="229">
                  <c:v>0.698380161983802</c:v>
                </c:pt>
                <c:pt idx="230">
                  <c:v>0.699</c:v>
                </c:pt>
                <c:pt idx="231">
                  <c:v>0.6996</c:v>
                </c:pt>
                <c:pt idx="232">
                  <c:v>0.7002799720028</c:v>
                </c:pt>
                <c:pt idx="233">
                  <c:v>0.701020102010201</c:v>
                </c:pt>
                <c:pt idx="234">
                  <c:v>0.701759648070386</c:v>
                </c:pt>
                <c:pt idx="235">
                  <c:v>0.702470247024703</c:v>
                </c:pt>
                <c:pt idx="236">
                  <c:v>0.703109378124375</c:v>
                </c:pt>
                <c:pt idx="237">
                  <c:v>0.70375</c:v>
                </c:pt>
                <c:pt idx="238">
                  <c:v>0.704420442044204</c:v>
                </c:pt>
                <c:pt idx="239">
                  <c:v>0.705091018203641</c:v>
                </c:pt>
                <c:pt idx="240">
                  <c:v>0.705729427057294</c:v>
                </c:pt>
                <c:pt idx="241">
                  <c:v>0.706420642064206</c:v>
                </c:pt>
                <c:pt idx="242">
                  <c:v>0.707120712071207</c:v>
                </c:pt>
                <c:pt idx="243">
                  <c:v>0.707770777077708</c:v>
                </c:pt>
                <c:pt idx="244">
                  <c:v>0.70845</c:v>
                </c:pt>
                <c:pt idx="245">
                  <c:v>0.709120912091209</c:v>
                </c:pt>
                <c:pt idx="246">
                  <c:v>0.709758048390322</c:v>
                </c:pt>
                <c:pt idx="247">
                  <c:v>0.71042895710429</c:v>
                </c:pt>
                <c:pt idx="248">
                  <c:v>0.7111</c:v>
                </c:pt>
                <c:pt idx="249">
                  <c:v>0.711707658468306</c:v>
                </c:pt>
                <c:pt idx="250">
                  <c:v>0.71235</c:v>
                </c:pt>
                <c:pt idx="251">
                  <c:v>0.713</c:v>
                </c:pt>
                <c:pt idx="252">
                  <c:v>0.71374274854971</c:v>
                </c:pt>
                <c:pt idx="253">
                  <c:v>0.714307138572286</c:v>
                </c:pt>
                <c:pt idx="254">
                  <c:v>0.715</c:v>
                </c:pt>
                <c:pt idx="255">
                  <c:v>0.71565</c:v>
                </c:pt>
                <c:pt idx="256">
                  <c:v>0.716343268653731</c:v>
                </c:pt>
                <c:pt idx="257">
                  <c:v>0.716956608678264</c:v>
                </c:pt>
                <c:pt idx="258">
                  <c:v>0.71765</c:v>
                </c:pt>
                <c:pt idx="259">
                  <c:v>0.718278172182782</c:v>
                </c:pt>
                <c:pt idx="260">
                  <c:v>0.7189</c:v>
                </c:pt>
                <c:pt idx="261">
                  <c:v>0.71962196219622</c:v>
                </c:pt>
                <c:pt idx="262">
                  <c:v>0.72022797720228</c:v>
                </c:pt>
                <c:pt idx="263">
                  <c:v>0.7208</c:v>
                </c:pt>
                <c:pt idx="264">
                  <c:v>0.721427857214279</c:v>
                </c:pt>
                <c:pt idx="265">
                  <c:v>0.7221</c:v>
                </c:pt>
                <c:pt idx="266">
                  <c:v>0.722622262226223</c:v>
                </c:pt>
                <c:pt idx="267">
                  <c:v>0.723227677232277</c:v>
                </c:pt>
                <c:pt idx="268">
                  <c:v>0.723855228954209</c:v>
                </c:pt>
                <c:pt idx="269">
                  <c:v>0.7245</c:v>
                </c:pt>
                <c:pt idx="270">
                  <c:v>0.725027497250275</c:v>
                </c:pt>
                <c:pt idx="271">
                  <c:v>0.725627437256274</c:v>
                </c:pt>
                <c:pt idx="272">
                  <c:v>0.726177382261774</c:v>
                </c:pt>
                <c:pt idx="273">
                  <c:v>0.726731980405878</c:v>
                </c:pt>
                <c:pt idx="274">
                  <c:v>0.72725</c:v>
                </c:pt>
                <c:pt idx="275">
                  <c:v>0.7278</c:v>
                </c:pt>
                <c:pt idx="276">
                  <c:v>0.72835</c:v>
                </c:pt>
                <c:pt idx="277">
                  <c:v>0.728854229154169</c:v>
                </c:pt>
                <c:pt idx="278">
                  <c:v>0.72952295229523</c:v>
                </c:pt>
                <c:pt idx="279">
                  <c:v>0.730153969206159</c:v>
                </c:pt>
                <c:pt idx="280">
                  <c:v>0.7308</c:v>
                </c:pt>
                <c:pt idx="281">
                  <c:v>0.731423142314231</c:v>
                </c:pt>
                <c:pt idx="282">
                  <c:v>0.7321</c:v>
                </c:pt>
                <c:pt idx="283">
                  <c:v>0.73265</c:v>
                </c:pt>
                <c:pt idx="284">
                  <c:v>0.7332</c:v>
                </c:pt>
                <c:pt idx="285">
                  <c:v>0.733726627337266</c:v>
                </c:pt>
                <c:pt idx="286">
                  <c:v>0.734373437343734</c:v>
                </c:pt>
                <c:pt idx="287">
                  <c:v>0.734926507349265</c:v>
                </c:pt>
                <c:pt idx="288">
                  <c:v>0.73555</c:v>
                </c:pt>
                <c:pt idx="289">
                  <c:v>0.736173617361736</c:v>
                </c:pt>
                <c:pt idx="290">
                  <c:v>0.73667899630111</c:v>
                </c:pt>
                <c:pt idx="291">
                  <c:v>0.737202559488102</c:v>
                </c:pt>
                <c:pt idx="292">
                  <c:v>0.7378</c:v>
                </c:pt>
                <c:pt idx="293">
                  <c:v>0.73835</c:v>
                </c:pt>
                <c:pt idx="294">
                  <c:v>0.738973897389739</c:v>
                </c:pt>
                <c:pt idx="295">
                  <c:v>0.739597919583917</c:v>
                </c:pt>
                <c:pt idx="296">
                  <c:v>0.74012598740126</c:v>
                </c:pt>
                <c:pt idx="297">
                  <c:v>0.740774077407741</c:v>
                </c:pt>
                <c:pt idx="298">
                  <c:v>0.741325867413259</c:v>
                </c:pt>
                <c:pt idx="299">
                  <c:v>0.741903238704518</c:v>
                </c:pt>
                <c:pt idx="300">
                  <c:v>0.742425757424258</c:v>
                </c:pt>
                <c:pt idx="301">
                  <c:v>0.742951409718056</c:v>
                </c:pt>
                <c:pt idx="302">
                  <c:v>0.74355</c:v>
                </c:pt>
                <c:pt idx="303">
                  <c:v>0.744075592440756</c:v>
                </c:pt>
                <c:pt idx="304">
                  <c:v>0.744625537446255</c:v>
                </c:pt>
                <c:pt idx="305">
                  <c:v>0.7452</c:v>
                </c:pt>
                <c:pt idx="306">
                  <c:v>0.74575</c:v>
                </c:pt>
                <c:pt idx="307">
                  <c:v>0.746275372462754</c:v>
                </c:pt>
                <c:pt idx="308">
                  <c:v>0.746774677467747</c:v>
                </c:pt>
                <c:pt idx="309">
                  <c:v>0.747300539892022</c:v>
                </c:pt>
                <c:pt idx="310">
                  <c:v>0.747824782478248</c:v>
                </c:pt>
                <c:pt idx="311">
                  <c:v>0.7484</c:v>
                </c:pt>
                <c:pt idx="312">
                  <c:v>0.74895</c:v>
                </c:pt>
                <c:pt idx="313">
                  <c:v>0.749475052494751</c:v>
                </c:pt>
                <c:pt idx="314">
                  <c:v>0.74995</c:v>
                </c:pt>
                <c:pt idx="315">
                  <c:v>0.75042495750425</c:v>
                </c:pt>
                <c:pt idx="316">
                  <c:v>0.751000200040008</c:v>
                </c:pt>
                <c:pt idx="317">
                  <c:v>0.75165</c:v>
                </c:pt>
                <c:pt idx="318">
                  <c:v>0.75225</c:v>
                </c:pt>
                <c:pt idx="319">
                  <c:v>0.752825282528253</c:v>
                </c:pt>
                <c:pt idx="320">
                  <c:v>0.753324667533247</c:v>
                </c:pt>
                <c:pt idx="321">
                  <c:v>0.753975397539754</c:v>
                </c:pt>
                <c:pt idx="322">
                  <c:v>0.754449110177965</c:v>
                </c:pt>
                <c:pt idx="323">
                  <c:v>0.755075507550755</c:v>
                </c:pt>
                <c:pt idx="324">
                  <c:v>0.75555</c:v>
                </c:pt>
                <c:pt idx="325">
                  <c:v>0.756101220244049</c:v>
                </c:pt>
                <c:pt idx="326">
                  <c:v>0.756674332566743</c:v>
                </c:pt>
                <c:pt idx="327">
                  <c:v>0.757175717571757</c:v>
                </c:pt>
                <c:pt idx="328">
                  <c:v>0.757624237576242</c:v>
                </c:pt>
                <c:pt idx="329">
                  <c:v>0.7582</c:v>
                </c:pt>
                <c:pt idx="330">
                  <c:v>0.758774122587741</c:v>
                </c:pt>
                <c:pt idx="331">
                  <c:v>0.759274072592741</c:v>
                </c:pt>
                <c:pt idx="332">
                  <c:v>0.759851970394079</c:v>
                </c:pt>
                <c:pt idx="333">
                  <c:v>0.760297940411918</c:v>
                </c:pt>
                <c:pt idx="334">
                  <c:v>0.7608</c:v>
                </c:pt>
                <c:pt idx="335">
                  <c:v>0.761326132613261</c:v>
                </c:pt>
                <c:pt idx="336">
                  <c:v>0.761823817618238</c:v>
                </c:pt>
                <c:pt idx="337">
                  <c:v>0.7624</c:v>
                </c:pt>
                <c:pt idx="338">
                  <c:v>0.762926292629263</c:v>
                </c:pt>
                <c:pt idx="339">
                  <c:v>0.763526352635264</c:v>
                </c:pt>
                <c:pt idx="340">
                  <c:v>0.764023597640236</c:v>
                </c:pt>
                <c:pt idx="341">
                  <c:v>0.764552910582116</c:v>
                </c:pt>
                <c:pt idx="342">
                  <c:v>0.765126512651265</c:v>
                </c:pt>
                <c:pt idx="343">
                  <c:v>0.765626562656266</c:v>
                </c:pt>
                <c:pt idx="344">
                  <c:v>0.766176617661766</c:v>
                </c:pt>
                <c:pt idx="345">
                  <c:v>0.766726672667267</c:v>
                </c:pt>
                <c:pt idx="346">
                  <c:v>0.767330199059718</c:v>
                </c:pt>
                <c:pt idx="347">
                  <c:v>0.767826782678268</c:v>
                </c:pt>
                <c:pt idx="348">
                  <c:v>0.7684</c:v>
                </c:pt>
                <c:pt idx="349">
                  <c:v>0.768926892689269</c:v>
                </c:pt>
                <c:pt idx="350">
                  <c:v>0.7694</c:v>
                </c:pt>
                <c:pt idx="351">
                  <c:v>0.76985</c:v>
                </c:pt>
                <c:pt idx="352">
                  <c:v>0.770295940811838</c:v>
                </c:pt>
                <c:pt idx="353">
                  <c:v>0.770804160832166</c:v>
                </c:pt>
                <c:pt idx="354">
                  <c:v>0.771322867713229</c:v>
                </c:pt>
                <c:pt idx="355">
                  <c:v>0.7718</c:v>
                </c:pt>
                <c:pt idx="356">
                  <c:v>0.772222777722228</c:v>
                </c:pt>
                <c:pt idx="357">
                  <c:v>0.772672732726727</c:v>
                </c:pt>
                <c:pt idx="358">
                  <c:v>0.77315</c:v>
                </c:pt>
                <c:pt idx="359">
                  <c:v>0.773622637736226</c:v>
                </c:pt>
                <c:pt idx="360">
                  <c:v>0.774072592740726</c:v>
                </c:pt>
                <c:pt idx="361">
                  <c:v>0.7745</c:v>
                </c:pt>
                <c:pt idx="362">
                  <c:v>0.774872512748725</c:v>
                </c:pt>
                <c:pt idx="363">
                  <c:v>0.775294941011798</c:v>
                </c:pt>
                <c:pt idx="364">
                  <c:v>0.77575</c:v>
                </c:pt>
                <c:pt idx="365">
                  <c:v>0.7762</c:v>
                </c:pt>
                <c:pt idx="366">
                  <c:v>0.776672332766723</c:v>
                </c:pt>
                <c:pt idx="367">
                  <c:v>0.777016894931521</c:v>
                </c:pt>
                <c:pt idx="368">
                  <c:v>0.7775</c:v>
                </c:pt>
                <c:pt idx="369">
                  <c:v>0.777977797779778</c:v>
                </c:pt>
                <c:pt idx="370">
                  <c:v>0.778505701140228</c:v>
                </c:pt>
                <c:pt idx="371">
                  <c:v>0.778877887788779</c:v>
                </c:pt>
                <c:pt idx="372">
                  <c:v>0.7793</c:v>
                </c:pt>
                <c:pt idx="373">
                  <c:v>0.77977797779778</c:v>
                </c:pt>
                <c:pt idx="374">
                  <c:v>0.7802</c:v>
                </c:pt>
                <c:pt idx="375">
                  <c:v>0.78065</c:v>
                </c:pt>
                <c:pt idx="376">
                  <c:v>0.7811</c:v>
                </c:pt>
                <c:pt idx="377">
                  <c:v>0.78155</c:v>
                </c:pt>
                <c:pt idx="378">
                  <c:v>0.78195</c:v>
                </c:pt>
                <c:pt idx="379">
                  <c:v>0.782428242824283</c:v>
                </c:pt>
                <c:pt idx="380">
                  <c:v>0.782828282828283</c:v>
                </c:pt>
                <c:pt idx="381">
                  <c:v>0.783171682831717</c:v>
                </c:pt>
                <c:pt idx="382">
                  <c:v>0.78365</c:v>
                </c:pt>
                <c:pt idx="383">
                  <c:v>0.783943211357729</c:v>
                </c:pt>
                <c:pt idx="384">
                  <c:v>0.784356871374275</c:v>
                </c:pt>
                <c:pt idx="385">
                  <c:v>0.784828482848285</c:v>
                </c:pt>
                <c:pt idx="386">
                  <c:v>0.7853</c:v>
                </c:pt>
                <c:pt idx="387">
                  <c:v>0.785764270718784</c:v>
                </c:pt>
                <c:pt idx="388">
                  <c:v>0.786092781443711</c:v>
                </c:pt>
                <c:pt idx="389">
                  <c:v>0.786578657865787</c:v>
                </c:pt>
                <c:pt idx="390">
                  <c:v>0.78705</c:v>
                </c:pt>
                <c:pt idx="391">
                  <c:v>0.7874</c:v>
                </c:pt>
                <c:pt idx="392">
                  <c:v>0.787821217878212</c:v>
                </c:pt>
                <c:pt idx="393">
                  <c:v>0.788192361527695</c:v>
                </c:pt>
                <c:pt idx="394">
                  <c:v>0.788628862886289</c:v>
                </c:pt>
                <c:pt idx="395">
                  <c:v>0.789028902890289</c:v>
                </c:pt>
                <c:pt idx="396">
                  <c:v>0.789292141571686</c:v>
                </c:pt>
                <c:pt idx="397">
                  <c:v>0.7898</c:v>
                </c:pt>
                <c:pt idx="398">
                  <c:v>0.79012098790121</c:v>
                </c:pt>
                <c:pt idx="399">
                  <c:v>0.79047095290471</c:v>
                </c:pt>
                <c:pt idx="400">
                  <c:v>0.7909</c:v>
                </c:pt>
                <c:pt idx="401">
                  <c:v>0.791379137913791</c:v>
                </c:pt>
                <c:pt idx="402">
                  <c:v>0.79175</c:v>
                </c:pt>
                <c:pt idx="403">
                  <c:v>0.792158431686337</c:v>
                </c:pt>
                <c:pt idx="404">
                  <c:v>0.792658531706341</c:v>
                </c:pt>
                <c:pt idx="405">
                  <c:v>0.793041391721656</c:v>
                </c:pt>
                <c:pt idx="406">
                  <c:v>0.793379337933793</c:v>
                </c:pt>
                <c:pt idx="407">
                  <c:v>0.7938</c:v>
                </c:pt>
                <c:pt idx="408">
                  <c:v>0.794111766470059</c:v>
                </c:pt>
                <c:pt idx="409">
                  <c:v>0.794470552944706</c:v>
                </c:pt>
                <c:pt idx="410">
                  <c:v>0.794929492949295</c:v>
                </c:pt>
                <c:pt idx="411">
                  <c:v>0.795379537953795</c:v>
                </c:pt>
                <c:pt idx="412">
                  <c:v>0.795670432956704</c:v>
                </c:pt>
                <c:pt idx="413">
                  <c:v>0.796009201840368</c:v>
                </c:pt>
                <c:pt idx="414">
                  <c:v>0.796459291858372</c:v>
                </c:pt>
                <c:pt idx="415">
                  <c:v>0.7969</c:v>
                </c:pt>
                <c:pt idx="416">
                  <c:v>0.79735</c:v>
                </c:pt>
                <c:pt idx="417">
                  <c:v>0.797809561912383</c:v>
                </c:pt>
                <c:pt idx="418">
                  <c:v>0.79825</c:v>
                </c:pt>
                <c:pt idx="419">
                  <c:v>0.7987</c:v>
                </c:pt>
                <c:pt idx="420">
                  <c:v>0.79915</c:v>
                </c:pt>
                <c:pt idx="421">
                  <c:v>0.79945</c:v>
                </c:pt>
                <c:pt idx="422">
                  <c:v>0.79975</c:v>
                </c:pt>
                <c:pt idx="423">
                  <c:v>0.8000199980002</c:v>
                </c:pt>
                <c:pt idx="424">
                  <c:v>0.8004300430043</c:v>
                </c:pt>
                <c:pt idx="425">
                  <c:v>0.80085</c:v>
                </c:pt>
                <c:pt idx="426">
                  <c:v>0.80115</c:v>
                </c:pt>
                <c:pt idx="427">
                  <c:v>0.801439712057589</c:v>
                </c:pt>
                <c:pt idx="428">
                  <c:v>0.8018</c:v>
                </c:pt>
                <c:pt idx="429">
                  <c:v>0.8021</c:v>
                </c:pt>
                <c:pt idx="430">
                  <c:v>0.802560512102421</c:v>
                </c:pt>
                <c:pt idx="431">
                  <c:v>0.8029</c:v>
                </c:pt>
                <c:pt idx="432">
                  <c:v>0.803330333033303</c:v>
                </c:pt>
                <c:pt idx="433">
                  <c:v>0.8037</c:v>
                </c:pt>
                <c:pt idx="434">
                  <c:v>0.804060812162433</c:v>
                </c:pt>
                <c:pt idx="435">
                  <c:v>0.804510902180436</c:v>
                </c:pt>
                <c:pt idx="436">
                  <c:v>0.804839032193561</c:v>
                </c:pt>
                <c:pt idx="437">
                  <c:v>0.80515</c:v>
                </c:pt>
                <c:pt idx="438">
                  <c:v>0.805580558055806</c:v>
                </c:pt>
                <c:pt idx="439">
                  <c:v>0.805980598059806</c:v>
                </c:pt>
                <c:pt idx="440">
                  <c:v>0.806369363063694</c:v>
                </c:pt>
                <c:pt idx="441">
                  <c:v>0.806680668066807</c:v>
                </c:pt>
                <c:pt idx="442">
                  <c:v>0.806938612277545</c:v>
                </c:pt>
                <c:pt idx="443">
                  <c:v>0.807269273072693</c:v>
                </c:pt>
                <c:pt idx="444">
                  <c:v>0.807611522304461</c:v>
                </c:pt>
                <c:pt idx="445">
                  <c:v>0.807969203079692</c:v>
                </c:pt>
                <c:pt idx="446">
                  <c:v>0.808311662332467</c:v>
                </c:pt>
                <c:pt idx="447">
                  <c:v>0.808669133086691</c:v>
                </c:pt>
                <c:pt idx="448">
                  <c:v>0.808919108089191</c:v>
                </c:pt>
                <c:pt idx="449">
                  <c:v>0.809330933093309</c:v>
                </c:pt>
                <c:pt idx="450">
                  <c:v>0.809611922384477</c:v>
                </c:pt>
                <c:pt idx="451">
                  <c:v>0.80996900309969</c:v>
                </c:pt>
                <c:pt idx="452">
                  <c:v>0.81038103810381</c:v>
                </c:pt>
                <c:pt idx="453">
                  <c:v>0.81075</c:v>
                </c:pt>
                <c:pt idx="454">
                  <c:v>0.811118888111189</c:v>
                </c:pt>
                <c:pt idx="455">
                  <c:v>0.81145</c:v>
                </c:pt>
                <c:pt idx="456">
                  <c:v>0.811787642471506</c:v>
                </c:pt>
                <c:pt idx="457">
                  <c:v>0.812068793120688</c:v>
                </c:pt>
                <c:pt idx="458">
                  <c:v>0.81235</c:v>
                </c:pt>
                <c:pt idx="459">
                  <c:v>0.8127</c:v>
                </c:pt>
                <c:pt idx="460">
                  <c:v>0.813143943182955</c:v>
                </c:pt>
                <c:pt idx="461">
                  <c:v>0.813531353135314</c:v>
                </c:pt>
                <c:pt idx="462">
                  <c:v>0.81385</c:v>
                </c:pt>
                <c:pt idx="463">
                  <c:v>0.814068593140686</c:v>
                </c:pt>
                <c:pt idx="464">
                  <c:v>0.814431443144315</c:v>
                </c:pt>
                <c:pt idx="465">
                  <c:v>0.814831483148315</c:v>
                </c:pt>
                <c:pt idx="466">
                  <c:v>0.81503699260148</c:v>
                </c:pt>
                <c:pt idx="467">
                  <c:v>0.815363072614523</c:v>
                </c:pt>
                <c:pt idx="468">
                  <c:v>0.815744723417025</c:v>
                </c:pt>
                <c:pt idx="469">
                  <c:v>0.81605</c:v>
                </c:pt>
                <c:pt idx="470">
                  <c:v>0.816368363163684</c:v>
                </c:pt>
                <c:pt idx="471">
                  <c:v>0.81675</c:v>
                </c:pt>
                <c:pt idx="472">
                  <c:v>0.8171</c:v>
                </c:pt>
                <c:pt idx="473">
                  <c:v>0.817418258174183</c:v>
                </c:pt>
                <c:pt idx="474">
                  <c:v>0.8178</c:v>
                </c:pt>
                <c:pt idx="475">
                  <c:v>0.818068193180682</c:v>
                </c:pt>
                <c:pt idx="476">
                  <c:v>0.8184</c:v>
                </c:pt>
                <c:pt idx="477">
                  <c:v>0.8187</c:v>
                </c:pt>
                <c:pt idx="478">
                  <c:v>0.819063812762553</c:v>
                </c:pt>
                <c:pt idx="479">
                  <c:v>0.819381938193819</c:v>
                </c:pt>
                <c:pt idx="480">
                  <c:v>0.81965</c:v>
                </c:pt>
                <c:pt idx="481">
                  <c:v>0.81986801319868</c:v>
                </c:pt>
                <c:pt idx="482">
                  <c:v>0.82006799320068</c:v>
                </c:pt>
                <c:pt idx="483">
                  <c:v>0.82036796320368</c:v>
                </c:pt>
                <c:pt idx="484">
                  <c:v>0.820635872825435</c:v>
                </c:pt>
                <c:pt idx="485">
                  <c:v>0.8209</c:v>
                </c:pt>
                <c:pt idx="486">
                  <c:v>0.821232123212321</c:v>
                </c:pt>
                <c:pt idx="487">
                  <c:v>0.821664332866573</c:v>
                </c:pt>
                <c:pt idx="488">
                  <c:v>0.8219</c:v>
                </c:pt>
                <c:pt idx="489">
                  <c:v>0.822232223222322</c:v>
                </c:pt>
                <c:pt idx="490">
                  <c:v>0.822567743225677</c:v>
                </c:pt>
                <c:pt idx="491">
                  <c:v>0.822767723227677</c:v>
                </c:pt>
                <c:pt idx="492">
                  <c:v>0.823064612922585</c:v>
                </c:pt>
                <c:pt idx="493">
                  <c:v>0.823382338233823</c:v>
                </c:pt>
                <c:pt idx="494">
                  <c:v>0.82365</c:v>
                </c:pt>
                <c:pt idx="495">
                  <c:v>0.823917608239176</c:v>
                </c:pt>
                <c:pt idx="496">
                  <c:v>0.824185162967407</c:v>
                </c:pt>
                <c:pt idx="497">
                  <c:v>0.824564912982597</c:v>
                </c:pt>
                <c:pt idx="498">
                  <c:v>0.824932493249325</c:v>
                </c:pt>
                <c:pt idx="499">
                  <c:v>0.825282528252825</c:v>
                </c:pt>
                <c:pt idx="500">
                  <c:v>0.82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35503"/>
        <c:axId val="36122342"/>
      </c:lineChart>
      <c:catAx>
        <c:axId val="98535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22342"/>
        <c:crossesAt val="0"/>
        <c:auto val="1"/>
        <c:lblAlgn val="ctr"/>
        <c:lblOffset val="100"/>
        <c:noMultiLvlLbl val="0"/>
      </c:catAx>
      <c:valAx>
        <c:axId val="361223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35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826127382613"/>
          <c:y val="0.376535257236108"/>
          <c:w val="0.075836820083682"/>
          <c:h val="0.245469380743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92</xdr:row>
      <xdr:rowOff>0</xdr:rowOff>
    </xdr:from>
    <xdr:to>
      <xdr:col>15</xdr:col>
      <xdr:colOff>320040</xdr:colOff>
      <xdr:row>111</xdr:row>
      <xdr:rowOff>200160</xdr:rowOff>
    </xdr:to>
    <xdr:graphicFrame>
      <xdr:nvGraphicFramePr>
        <xdr:cNvPr id="0" name="Диаграмма 2"/>
        <xdr:cNvGraphicFramePr/>
      </xdr:nvGraphicFramePr>
      <xdr:xfrm>
        <a:off x="2506320" y="18764280"/>
        <a:ext cx="6194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I90" activeCellId="0" sqref="I90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6.62"/>
    <col collapsed="false" customWidth="true" hidden="false" outlineLevel="0" max="4" min="4" style="0" width="8.75"/>
    <col collapsed="false" customWidth="true" hidden="false" outlineLevel="0" max="6" min="5" style="0" width="6.74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0" width="6.62"/>
    <col collapsed="false" customWidth="true" hidden="false" outlineLevel="0" max="11" min="11" style="0" width="6.87"/>
    <col collapsed="false" customWidth="true" hidden="false" outlineLevel="0" max="12" min="12" style="0" width="6.37"/>
    <col collapsed="false" customWidth="true" hidden="false" outlineLevel="0" max="13" min="13" style="0" width="6.62"/>
    <col collapsed="false" customWidth="true" hidden="false" outlineLevel="0" max="14" min="14" style="0" width="6.37"/>
    <col collapsed="false" customWidth="true" hidden="false" outlineLevel="0" max="15" min="15" style="0" width="6.62"/>
    <col collapsed="false" customWidth="true" hidden="false" outlineLevel="0" max="17" min="16" style="0" width="6.87"/>
    <col collapsed="false" customWidth="true" hidden="false" outlineLevel="0" max="19" min="18" style="0" width="6.74"/>
    <col collapsed="false" customWidth="true" hidden="false" outlineLevel="0" max="20" min="20" style="0" width="7.62"/>
    <col collapsed="false" customWidth="true" hidden="false" outlineLevel="0" max="21" min="21" style="0" width="7.12"/>
    <col collapsed="false" customWidth="true" hidden="false" outlineLevel="0" max="22" min="22" style="0" width="7.37"/>
    <col collapsed="false" customWidth="true" hidden="false" outlineLevel="0" max="23" min="23" style="0" width="7.12"/>
    <col collapsed="false" customWidth="true" hidden="false" outlineLevel="0" max="24" min="24" style="0" width="6.49"/>
    <col collapsed="false" customWidth="true" hidden="false" outlineLevel="0" max="25" min="25" style="0" width="6.62"/>
    <col collapsed="false" customWidth="true" hidden="false" outlineLevel="0" max="26" min="26" style="0" width="6.49"/>
    <col collapsed="false" customWidth="true" hidden="false" outlineLevel="0" max="27" min="27" style="0" width="6.99"/>
    <col collapsed="false" customWidth="true" hidden="false" outlineLevel="0" max="28" min="28" style="0" width="7.12"/>
    <col collapsed="false" customWidth="true" hidden="false" outlineLevel="0" max="29" min="29" style="0" width="6.12"/>
    <col collapsed="false" customWidth="true" hidden="false" outlineLevel="0" max="30" min="30" style="0" width="5.99"/>
    <col collapsed="false" customWidth="true" hidden="false" outlineLevel="0" max="31" min="31" style="0" width="6.49"/>
    <col collapsed="false" customWidth="true" hidden="false" outlineLevel="0" max="32" min="32" style="0" width="5.99"/>
    <col collapsed="false" customWidth="true" hidden="false" outlineLevel="0" max="35" min="33" style="0" width="6.37"/>
    <col collapsed="false" customWidth="true" hidden="false" outlineLevel="0" max="36" min="36" style="0" width="6.62"/>
    <col collapsed="false" customWidth="true" hidden="false" outlineLevel="0" max="37" min="37" style="0" width="6.25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0" t="s">
        <v>3</v>
      </c>
    </row>
    <row r="5" customFormat="false" ht="15.75" hidden="false" customHeight="false" outlineLevel="0" collapsed="false">
      <c r="A5" s="0" t="s">
        <v>4</v>
      </c>
    </row>
    <row r="7" customFormat="false" ht="15.75" hidden="false" customHeight="false" outlineLevel="0" collapsed="false">
      <c r="A7" s="0" t="s">
        <v>5</v>
      </c>
      <c r="B7" s="1" t="s">
        <v>6</v>
      </c>
      <c r="C7" s="2" t="s">
        <v>7</v>
      </c>
      <c r="D7" s="3" t="s">
        <v>8</v>
      </c>
      <c r="E7" s="4" t="s">
        <v>9</v>
      </c>
      <c r="F7" s="1" t="s">
        <v>10</v>
      </c>
      <c r="G7" s="3" t="s">
        <v>11</v>
      </c>
      <c r="H7" s="4" t="s">
        <v>12</v>
      </c>
      <c r="I7" s="4" t="s">
        <v>13</v>
      </c>
      <c r="J7" s="1" t="s">
        <v>14</v>
      </c>
    </row>
    <row r="9" customFormat="false" ht="15.75" hidden="false" customHeight="false" outlineLevel="0" collapsed="false">
      <c r="A9" s="0" t="s">
        <v>15</v>
      </c>
      <c r="B9" s="5" t="s">
        <v>16</v>
      </c>
      <c r="C9" s="5" t="s">
        <v>17</v>
      </c>
      <c r="D9" s="5" t="s">
        <v>18</v>
      </c>
      <c r="E9" s="5" t="s">
        <v>19</v>
      </c>
    </row>
    <row r="11" customFormat="false" ht="15.75" hidden="false" customHeight="false" outlineLevel="0" collapsed="false">
      <c r="A11" s="0" t="s">
        <v>20</v>
      </c>
    </row>
    <row r="12" customFormat="false" ht="15.75" hidden="false" customHeight="false" outlineLevel="0" collapsed="false">
      <c r="A12" s="0" t="s">
        <v>21</v>
      </c>
    </row>
    <row r="14" customFormat="false" ht="17.25" hidden="false" customHeight="false" outlineLevel="0" collapsed="false">
      <c r="A14" s="0" t="s">
        <v>22</v>
      </c>
      <c r="J14" s="6" t="s">
        <v>23</v>
      </c>
      <c r="K14" s="6" t="s">
        <v>24</v>
      </c>
      <c r="L14" s="6" t="s">
        <v>25</v>
      </c>
      <c r="M14" s="6" t="s">
        <v>26</v>
      </c>
    </row>
    <row r="15" customFormat="false" ht="15.75" hidden="false" customHeight="false" outlineLevel="0" collapsed="false">
      <c r="A15" s="0" t="s">
        <v>27</v>
      </c>
    </row>
    <row r="16" customFormat="false" ht="15.75" hidden="false" customHeight="false" outlineLevel="0" collapsed="false">
      <c r="A16" s="0" t="s">
        <v>28</v>
      </c>
    </row>
    <row r="18" customFormat="false" ht="17.25" hidden="false" customHeight="false" outlineLevel="0" collapsed="false">
      <c r="A18" s="0" t="s">
        <v>29</v>
      </c>
      <c r="F18" s="7" t="s">
        <v>30</v>
      </c>
      <c r="G18" s="8" t="s">
        <v>31</v>
      </c>
      <c r="H18" s="9" t="s">
        <v>32</v>
      </c>
      <c r="I18" s="10" t="s">
        <v>33</v>
      </c>
      <c r="J18" s="7" t="s">
        <v>34</v>
      </c>
      <c r="K18" s="9" t="s">
        <v>35</v>
      </c>
      <c r="L18" s="10" t="s">
        <v>36</v>
      </c>
      <c r="M18" s="10" t="s">
        <v>37</v>
      </c>
      <c r="N18" s="7" t="s">
        <v>38</v>
      </c>
    </row>
    <row r="19" customFormat="false" ht="15.75" hidden="false" customHeight="false" outlineLevel="0" collapsed="false">
      <c r="A19" s="0" t="s">
        <v>39</v>
      </c>
    </row>
    <row r="21" customFormat="false" ht="15.75" hidden="false" customHeight="false" outlineLevel="0" collapsed="false">
      <c r="A21" s="0" t="s">
        <v>40</v>
      </c>
    </row>
    <row r="22" customFormat="false" ht="15.75" hidden="false" customHeight="false" outlineLevel="0" collapsed="false">
      <c r="A22" s="0" t="s">
        <v>41</v>
      </c>
    </row>
    <row r="23" customFormat="false" ht="15.75" hidden="false" customHeight="false" outlineLevel="0" collapsed="false">
      <c r="A23" s="0" t="s">
        <v>42</v>
      </c>
    </row>
    <row r="25" customFormat="false" ht="15.75" hidden="false" customHeight="false" outlineLevel="0" collapsed="false">
      <c r="A25" s="0" t="s">
        <v>43</v>
      </c>
      <c r="J25" s="11" t="s">
        <v>44</v>
      </c>
    </row>
    <row r="26" customFormat="false" ht="15.75" hidden="false" customHeight="false" outlineLevel="0" collapsed="false">
      <c r="J26" s="12"/>
    </row>
    <row r="27" customFormat="false" ht="15.75" hidden="false" customHeight="false" outlineLevel="0" collapsed="false">
      <c r="A27" s="0" t="s">
        <v>45</v>
      </c>
    </row>
    <row r="28" customFormat="false" ht="15.75" hidden="false" customHeight="false" outlineLevel="0" collapsed="false">
      <c r="A28" s="0" t="s">
        <v>46</v>
      </c>
    </row>
    <row r="29" customFormat="false" ht="17.25" hidden="false" customHeight="false" outlineLevel="0" collapsed="false">
      <c r="D29" s="0" t="s">
        <v>47</v>
      </c>
    </row>
    <row r="30" customFormat="false" ht="15.75" hidden="false" customHeight="false" outlineLevel="0" collapsed="false">
      <c r="A30" s="0" t="s">
        <v>48</v>
      </c>
    </row>
    <row r="31" customFormat="false" ht="15.75" hidden="false" customHeight="false" outlineLevel="0" collapsed="false">
      <c r="A31" s="0" t="s">
        <v>49</v>
      </c>
    </row>
    <row r="32" customFormat="false" ht="15.75" hidden="false" customHeight="false" outlineLevel="0" collapsed="false">
      <c r="A32" s="0" t="s">
        <v>50</v>
      </c>
    </row>
    <row r="34" customFormat="false" ht="17.25" hidden="false" customHeight="false" outlineLevel="0" collapsed="false">
      <c r="A34" s="0" t="s">
        <v>51</v>
      </c>
      <c r="G34" s="0" t="s">
        <v>52</v>
      </c>
    </row>
    <row r="35" customFormat="false" ht="15.75" hidden="false" customHeight="false" outlineLevel="0" collapsed="false">
      <c r="A35" s="0" t="s">
        <v>53</v>
      </c>
    </row>
    <row r="37" customFormat="false" ht="15.75" hidden="false" customHeight="false" outlineLevel="0" collapsed="false">
      <c r="A37" s="0" t="s">
        <v>54</v>
      </c>
    </row>
    <row r="39" customFormat="false" ht="15.75" hidden="false" customHeight="false" outlineLevel="0" collapsed="false">
      <c r="B39" s="13" t="s">
        <v>5</v>
      </c>
      <c r="D39" s="1" t="s">
        <v>6</v>
      </c>
      <c r="E39" s="2" t="s">
        <v>7</v>
      </c>
      <c r="F39" s="3" t="s">
        <v>8</v>
      </c>
      <c r="G39" s="4" t="s">
        <v>9</v>
      </c>
      <c r="H39" s="1" t="s">
        <v>10</v>
      </c>
      <c r="I39" s="3" t="s">
        <v>11</v>
      </c>
      <c r="J39" s="4" t="s">
        <v>12</v>
      </c>
      <c r="K39" s="4" t="s">
        <v>13</v>
      </c>
      <c r="L39" s="1" t="s">
        <v>14</v>
      </c>
    </row>
    <row r="40" customFormat="false" ht="17.25" hidden="false" customHeight="false" outlineLevel="0" collapsed="false">
      <c r="B40" s="14"/>
      <c r="C40" s="5" t="s">
        <v>55</v>
      </c>
      <c r="D40" s="15" t="n">
        <v>1</v>
      </c>
      <c r="E40" s="16" t="n">
        <v>0.5</v>
      </c>
      <c r="F40" s="16"/>
      <c r="G40" s="16" t="n">
        <v>0.5</v>
      </c>
      <c r="H40" s="17" t="n">
        <v>0.25</v>
      </c>
      <c r="I40" s="16"/>
      <c r="J40" s="16"/>
      <c r="K40" s="16"/>
      <c r="L40" s="17"/>
    </row>
    <row r="41" customFormat="false" ht="17.25" hidden="false" customHeight="false" outlineLevel="0" collapsed="false">
      <c r="B41" s="18" t="s">
        <v>56</v>
      </c>
      <c r="C41" s="5" t="s">
        <v>57</v>
      </c>
      <c r="D41" s="5"/>
      <c r="E41" s="16" t="n">
        <v>0.5</v>
      </c>
      <c r="F41" s="15" t="n">
        <v>1</v>
      </c>
      <c r="G41" s="16"/>
      <c r="H41" s="17" t="n">
        <v>0.25</v>
      </c>
      <c r="I41" s="16" t="n">
        <v>0.5</v>
      </c>
      <c r="J41" s="16"/>
      <c r="K41" s="16"/>
      <c r="L41" s="17"/>
    </row>
    <row r="42" customFormat="false" ht="17.25" hidden="false" customHeight="false" outlineLevel="0" collapsed="false">
      <c r="B42" s="18" t="s">
        <v>58</v>
      </c>
      <c r="C42" s="5" t="s">
        <v>59</v>
      </c>
      <c r="D42" s="5"/>
      <c r="E42" s="5"/>
      <c r="F42" s="16"/>
      <c r="G42" s="16" t="n">
        <v>0.5</v>
      </c>
      <c r="H42" s="17" t="n">
        <v>0.25</v>
      </c>
      <c r="I42" s="16"/>
      <c r="J42" s="15" t="n">
        <v>1</v>
      </c>
      <c r="K42" s="16" t="n">
        <v>0.5</v>
      </c>
      <c r="L42" s="17"/>
    </row>
    <row r="43" customFormat="false" ht="17.25" hidden="false" customHeight="false" outlineLevel="0" collapsed="false">
      <c r="B43" s="14"/>
      <c r="C43" s="5" t="s">
        <v>60</v>
      </c>
      <c r="D43" s="5"/>
      <c r="E43" s="5"/>
      <c r="F43" s="16"/>
      <c r="G43" s="16"/>
      <c r="H43" s="17" t="n">
        <v>0.25</v>
      </c>
      <c r="I43" s="16" t="n">
        <v>0.5</v>
      </c>
      <c r="J43" s="16"/>
      <c r="K43" s="16" t="n">
        <v>0.5</v>
      </c>
      <c r="L43" s="15" t="n">
        <v>1</v>
      </c>
    </row>
    <row r="45" customFormat="false" ht="15.75" hidden="false" customHeight="false" outlineLevel="0" collapsed="false">
      <c r="A45" s="0" t="s">
        <v>61</v>
      </c>
    </row>
    <row r="47" customFormat="false" ht="17.25" hidden="false" customHeight="false" outlineLevel="0" collapsed="false">
      <c r="B47" s="0" t="s">
        <v>62</v>
      </c>
      <c r="H47" s="0" t="s">
        <v>63</v>
      </c>
    </row>
    <row r="48" customFormat="false" ht="17.25" hidden="false" customHeight="false" outlineLevel="0" collapsed="false">
      <c r="B48" s="0" t="s">
        <v>64</v>
      </c>
      <c r="H48" s="0" t="s">
        <v>65</v>
      </c>
    </row>
    <row r="50" customFormat="false" ht="15.75" hidden="false" customHeight="false" outlineLevel="0" collapsed="false">
      <c r="A50" s="0" t="s">
        <v>66</v>
      </c>
    </row>
    <row r="51" customFormat="false" ht="15.75" hidden="false" customHeight="false" outlineLevel="0" collapsed="false">
      <c r="A51" s="0" t="s">
        <v>67</v>
      </c>
    </row>
    <row r="53" customFormat="false" ht="17.25" hidden="false" customHeight="false" outlineLevel="0" collapsed="false">
      <c r="B53" s="0" t="s">
        <v>68</v>
      </c>
      <c r="H53" s="0" t="s">
        <v>69</v>
      </c>
    </row>
    <row r="54" customFormat="false" ht="17.25" hidden="false" customHeight="false" outlineLevel="0" collapsed="false">
      <c r="B54" s="0" t="s">
        <v>70</v>
      </c>
      <c r="H54" s="0" t="s">
        <v>71</v>
      </c>
    </row>
    <row r="56" customFormat="false" ht="15.75" hidden="false" customHeight="false" outlineLevel="0" collapsed="false">
      <c r="A56" s="0" t="s">
        <v>72</v>
      </c>
    </row>
    <row r="58" customFormat="false" ht="15.75" hidden="false" customHeight="false" outlineLevel="0" collapsed="false">
      <c r="C58" s="19" t="s">
        <v>16</v>
      </c>
      <c r="D58" s="20" t="s">
        <v>17</v>
      </c>
      <c r="E58" s="21" t="s">
        <v>18</v>
      </c>
      <c r="F58" s="20" t="s">
        <v>19</v>
      </c>
    </row>
    <row r="59" customFormat="false" ht="15.75" hidden="false" customHeight="false" outlineLevel="0" collapsed="false">
      <c r="B59" s="22" t="s">
        <v>16</v>
      </c>
      <c r="C59" s="23" t="s">
        <v>6</v>
      </c>
      <c r="D59" s="24" t="s">
        <v>7</v>
      </c>
      <c r="E59" s="25" t="s">
        <v>9</v>
      </c>
      <c r="F59" s="26" t="s">
        <v>10</v>
      </c>
    </row>
    <row r="60" customFormat="false" ht="15.75" hidden="false" customHeight="false" outlineLevel="0" collapsed="false">
      <c r="B60" s="5" t="s">
        <v>17</v>
      </c>
      <c r="C60" s="27" t="s">
        <v>7</v>
      </c>
      <c r="D60" s="28" t="s">
        <v>8</v>
      </c>
      <c r="E60" s="7" t="s">
        <v>10</v>
      </c>
      <c r="F60" s="28" t="s">
        <v>11</v>
      </c>
    </row>
    <row r="61" customFormat="false" ht="15.75" hidden="false" customHeight="false" outlineLevel="0" collapsed="false">
      <c r="B61" s="22" t="s">
        <v>18</v>
      </c>
      <c r="C61" s="29" t="s">
        <v>9</v>
      </c>
      <c r="D61" s="26" t="s">
        <v>10</v>
      </c>
      <c r="E61" s="25" t="s">
        <v>12</v>
      </c>
      <c r="F61" s="30" t="s">
        <v>13</v>
      </c>
    </row>
    <row r="62" customFormat="false" ht="15.75" hidden="false" customHeight="false" outlineLevel="0" collapsed="false">
      <c r="B62" s="22" t="s">
        <v>19</v>
      </c>
      <c r="C62" s="23" t="s">
        <v>10</v>
      </c>
      <c r="D62" s="31" t="s">
        <v>11</v>
      </c>
      <c r="E62" s="25" t="s">
        <v>13</v>
      </c>
      <c r="F62" s="26" t="s">
        <v>14</v>
      </c>
    </row>
    <row r="64" customFormat="false" ht="15.75" hidden="false" customHeight="false" outlineLevel="0" collapsed="false">
      <c r="A64" s="0" t="s">
        <v>73</v>
      </c>
    </row>
    <row r="66" customFormat="false" ht="17.25" hidden="false" customHeight="false" outlineLevel="0" collapsed="false">
      <c r="B66" s="32" t="s">
        <v>74</v>
      </c>
      <c r="C66" s="33"/>
      <c r="E66" s="32" t="s">
        <v>75</v>
      </c>
      <c r="F66" s="34"/>
      <c r="G66" s="35"/>
      <c r="I66" s="36" t="s">
        <v>76</v>
      </c>
      <c r="J66" s="33"/>
      <c r="K66" s="34"/>
      <c r="L66" s="35"/>
    </row>
    <row r="67" customFormat="false" ht="17.25" hidden="false" customHeight="false" outlineLevel="0" collapsed="false">
      <c r="B67" s="32" t="s">
        <v>77</v>
      </c>
      <c r="C67" s="33"/>
      <c r="E67" s="32" t="s">
        <v>78</v>
      </c>
      <c r="F67" s="34"/>
      <c r="G67" s="35"/>
      <c r="I67" s="36" t="s">
        <v>79</v>
      </c>
      <c r="J67" s="33"/>
      <c r="K67" s="34"/>
      <c r="L67" s="35"/>
    </row>
    <row r="68" customFormat="false" ht="17.25" hidden="false" customHeight="false" outlineLevel="0" collapsed="false">
      <c r="B68" s="32" t="s">
        <v>80</v>
      </c>
      <c r="C68" s="33"/>
      <c r="E68" s="32" t="s">
        <v>81</v>
      </c>
      <c r="F68" s="34"/>
      <c r="G68" s="35"/>
      <c r="I68" s="36" t="s">
        <v>82</v>
      </c>
      <c r="J68" s="33"/>
      <c r="K68" s="34"/>
      <c r="L68" s="35"/>
    </row>
    <row r="70" customFormat="false" ht="15.75" hidden="false" customHeight="false" outlineLevel="0" collapsed="false">
      <c r="A70" s="0" t="s">
        <v>83</v>
      </c>
    </row>
    <row r="71" customFormat="false" ht="15.75" hidden="false" customHeight="false" outlineLevel="0" collapsed="false">
      <c r="A71" s="0" t="s">
        <v>84</v>
      </c>
    </row>
    <row r="72" customFormat="false" ht="15.75" hidden="false" customHeight="false" outlineLevel="0" collapsed="false">
      <c r="A72" s="0" t="s">
        <v>85</v>
      </c>
    </row>
    <row r="73" customFormat="false" ht="15.75" hidden="false" customHeight="false" outlineLevel="0" collapsed="false">
      <c r="A73" s="0" t="s">
        <v>86</v>
      </c>
    </row>
    <row r="74" customFormat="false" ht="15.75" hidden="false" customHeight="false" outlineLevel="0" collapsed="false">
      <c r="A74" s="0" t="s">
        <v>87</v>
      </c>
    </row>
    <row r="75" customFormat="false" ht="15.75" hidden="false" customHeight="false" outlineLevel="0" collapsed="false">
      <c r="A75" s="0" t="s">
        <v>88</v>
      </c>
    </row>
    <row r="77" customFormat="false" ht="17.25" hidden="false" customHeight="false" outlineLevel="0" collapsed="false">
      <c r="B77" s="7" t="s">
        <v>89</v>
      </c>
      <c r="C77" s="8" t="s">
        <v>90</v>
      </c>
      <c r="D77" s="9" t="s">
        <v>91</v>
      </c>
      <c r="E77" s="10" t="s">
        <v>92</v>
      </c>
      <c r="F77" s="7" t="s">
        <v>93</v>
      </c>
      <c r="G77" s="9" t="s">
        <v>94</v>
      </c>
      <c r="H77" s="10" t="s">
        <v>95</v>
      </c>
      <c r="I77" s="10" t="s">
        <v>96</v>
      </c>
      <c r="J77" s="7" t="s">
        <v>97</v>
      </c>
    </row>
    <row r="79" customFormat="false" ht="15.75" hidden="false" customHeight="false" outlineLevel="0" collapsed="false">
      <c r="A79" s="0" t="s">
        <v>98</v>
      </c>
    </row>
    <row r="81" customFormat="false" ht="17.25" hidden="false" customHeight="false" outlineLevel="0" collapsed="false">
      <c r="C81" s="32" t="s">
        <v>99</v>
      </c>
    </row>
    <row r="83" customFormat="false" ht="15.75" hidden="false" customHeight="false" outlineLevel="0" collapsed="false">
      <c r="A83" s="0" t="s">
        <v>100</v>
      </c>
    </row>
    <row r="85" customFormat="false" ht="17.25" hidden="false" customHeight="false" outlineLevel="0" collapsed="false">
      <c r="C85" s="0" t="s">
        <v>101</v>
      </c>
    </row>
    <row r="87" customFormat="false" ht="15.75" hidden="false" customHeight="false" outlineLevel="0" collapsed="false">
      <c r="A87" s="0" t="s">
        <v>102</v>
      </c>
    </row>
    <row r="89" customFormat="false" ht="17.25" hidden="false" customHeight="false" outlineLevel="0" collapsed="false">
      <c r="C89" s="0" t="s">
        <v>103</v>
      </c>
    </row>
    <row r="91" customFormat="false" ht="15.75" hidden="false" customHeight="false" outlineLevel="0" collapsed="false">
      <c r="A91" s="0" t="s">
        <v>104</v>
      </c>
    </row>
    <row r="93" customFormat="false" ht="17.25" hidden="false" customHeight="false" outlineLevel="0" collapsed="false">
      <c r="B93" s="37"/>
      <c r="C93" s="38" t="s">
        <v>105</v>
      </c>
      <c r="D93" s="39" t="n">
        <v>5E-005</v>
      </c>
    </row>
    <row r="94" customFormat="false" ht="17.25" hidden="false" customHeight="false" outlineLevel="0" collapsed="false">
      <c r="B94" s="37"/>
      <c r="C94" s="40" t="s">
        <v>106</v>
      </c>
      <c r="D94" s="41" t="n">
        <v>5E-005</v>
      </c>
    </row>
    <row r="95" customFormat="false" ht="17.25" hidden="false" customHeight="false" outlineLevel="0" collapsed="false">
      <c r="B95" s="37"/>
      <c r="C95" s="40" t="s">
        <v>107</v>
      </c>
      <c r="D95" s="41" t="n">
        <v>0.0001</v>
      </c>
    </row>
    <row r="96" customFormat="false" ht="17.25" hidden="false" customHeight="false" outlineLevel="0" collapsed="false">
      <c r="B96" s="37"/>
      <c r="C96" s="42" t="s">
        <v>108</v>
      </c>
      <c r="D96" s="43" t="n">
        <v>0.0001</v>
      </c>
    </row>
    <row r="97" customFormat="false" ht="15.75" hidden="false" customHeight="false" outlineLevel="0" collapsed="false">
      <c r="B97" s="37"/>
      <c r="C97" s="44"/>
      <c r="D97" s="44"/>
    </row>
    <row r="98" customFormat="false" ht="15.75" hidden="false" customHeight="false" outlineLevel="0" collapsed="false">
      <c r="B98" s="37"/>
      <c r="C98" s="45" t="s">
        <v>109</v>
      </c>
      <c r="D98" s="46" t="n">
        <v>10000</v>
      </c>
    </row>
    <row r="99" customFormat="false" ht="15.75" hidden="false" customHeight="false" outlineLevel="0" collapsed="false">
      <c r="B99" s="37"/>
      <c r="C99" s="37"/>
      <c r="D99" s="37"/>
    </row>
    <row r="100" customFormat="false" ht="17.25" hidden="false" customHeight="false" outlineLevel="0" collapsed="false">
      <c r="B100" s="47" t="s">
        <v>110</v>
      </c>
      <c r="C100" s="48" t="s">
        <v>111</v>
      </c>
      <c r="D100" s="49" t="s">
        <v>112</v>
      </c>
    </row>
    <row r="101" customFormat="false" ht="15.75" hidden="false" customHeight="false" outlineLevel="0" collapsed="false">
      <c r="B101" s="50" t="n">
        <v>0.25</v>
      </c>
      <c r="C101" s="51" t="n">
        <v>0</v>
      </c>
      <c r="D101" s="52" t="n">
        <v>0</v>
      </c>
    </row>
    <row r="102" customFormat="false" ht="17.25" hidden="false" customHeight="false" outlineLevel="0" collapsed="false">
      <c r="B102" s="53" t="s">
        <v>113</v>
      </c>
      <c r="C102" s="54" t="s">
        <v>114</v>
      </c>
      <c r="D102" s="49" t="s">
        <v>115</v>
      </c>
    </row>
    <row r="103" customFormat="false" ht="15.75" hidden="false" customHeight="false" outlineLevel="0" collapsed="false">
      <c r="B103" s="55" t="n">
        <v>0</v>
      </c>
      <c r="C103" s="56" t="n">
        <v>0.5</v>
      </c>
      <c r="D103" s="52" t="n">
        <v>0</v>
      </c>
    </row>
    <row r="104" customFormat="false" ht="17.25" hidden="false" customHeight="false" outlineLevel="0" collapsed="false">
      <c r="B104" s="53" t="s">
        <v>116</v>
      </c>
      <c r="C104" s="57" t="s">
        <v>117</v>
      </c>
      <c r="D104" s="58" t="s">
        <v>118</v>
      </c>
    </row>
    <row r="105" customFormat="false" ht="15.75" hidden="false" customHeight="false" outlineLevel="0" collapsed="false">
      <c r="B105" s="55" t="n">
        <v>0</v>
      </c>
      <c r="C105" s="59" t="n">
        <v>0</v>
      </c>
      <c r="D105" s="60" t="n">
        <f aca="false">1-(B101+C101+D101+B103+C103+D103+B105+C105)</f>
        <v>0.25</v>
      </c>
    </row>
    <row r="106" customFormat="false" ht="15.75" hidden="false" customHeight="false" outlineLevel="0" collapsed="false">
      <c r="B106" s="37"/>
      <c r="C106" s="37"/>
      <c r="D106" s="37"/>
    </row>
    <row r="107" customFormat="false" ht="17.25" hidden="false" customHeight="false" outlineLevel="0" collapsed="false">
      <c r="B107" s="47" t="s">
        <v>119</v>
      </c>
      <c r="C107" s="48" t="s">
        <v>120</v>
      </c>
      <c r="D107" s="49" t="s">
        <v>121</v>
      </c>
    </row>
    <row r="108" customFormat="false" ht="15.75" hidden="false" customHeight="false" outlineLevel="0" collapsed="false">
      <c r="B108" s="61" t="n">
        <v>1</v>
      </c>
      <c r="C108" s="62" t="n">
        <v>1</v>
      </c>
      <c r="D108" s="63" t="n">
        <v>1.01</v>
      </c>
    </row>
    <row r="109" customFormat="false" ht="17.25" hidden="false" customHeight="false" outlineLevel="0" collapsed="false">
      <c r="B109" s="53" t="s">
        <v>122</v>
      </c>
      <c r="C109" s="54" t="s">
        <v>123</v>
      </c>
      <c r="D109" s="49" t="s">
        <v>124</v>
      </c>
    </row>
    <row r="110" customFormat="false" ht="15.75" hidden="false" customHeight="false" outlineLevel="0" collapsed="false">
      <c r="B110" s="64" t="n">
        <v>1</v>
      </c>
      <c r="C110" s="65" t="n">
        <v>1</v>
      </c>
      <c r="D110" s="63" t="n">
        <v>1.01</v>
      </c>
    </row>
    <row r="111" customFormat="false" ht="17.25" hidden="false" customHeight="false" outlineLevel="0" collapsed="false">
      <c r="B111" s="53" t="s">
        <v>125</v>
      </c>
      <c r="C111" s="57" t="s">
        <v>126</v>
      </c>
      <c r="D111" s="58" t="s">
        <v>127</v>
      </c>
    </row>
    <row r="112" customFormat="false" ht="15.75" hidden="false" customHeight="false" outlineLevel="0" collapsed="false">
      <c r="B112" s="64" t="n">
        <v>1.01</v>
      </c>
      <c r="C112" s="66" t="n">
        <v>1.01</v>
      </c>
      <c r="D112" s="67" t="n">
        <v>1.01</v>
      </c>
    </row>
    <row r="114" customFormat="false" ht="15.75" hidden="false" customHeight="false" outlineLevel="0" collapsed="false">
      <c r="A114" s="68" t="s">
        <v>128</v>
      </c>
      <c r="B114" s="68" t="s">
        <v>129</v>
      </c>
      <c r="C114" s="69"/>
      <c r="D114" s="69"/>
      <c r="E114" s="69"/>
      <c r="F114" s="69"/>
      <c r="G114" s="69"/>
      <c r="H114" s="69"/>
      <c r="I114" s="69"/>
      <c r="J114" s="70"/>
      <c r="K114" s="71" t="s">
        <v>130</v>
      </c>
      <c r="L114" s="68" t="s">
        <v>131</v>
      </c>
      <c r="M114" s="69"/>
      <c r="N114" s="69"/>
      <c r="O114" s="70"/>
      <c r="P114" s="68" t="s">
        <v>132</v>
      </c>
      <c r="Q114" s="69"/>
      <c r="R114" s="69"/>
      <c r="S114" s="70"/>
      <c r="T114" s="68" t="s">
        <v>133</v>
      </c>
      <c r="U114" s="69"/>
      <c r="V114" s="69"/>
      <c r="W114" s="69"/>
      <c r="X114" s="69"/>
      <c r="Y114" s="69"/>
      <c r="Z114" s="69"/>
      <c r="AA114" s="69"/>
      <c r="AB114" s="70"/>
      <c r="AC114" s="68" t="s">
        <v>134</v>
      </c>
      <c r="AD114" s="69"/>
      <c r="AE114" s="69"/>
      <c r="AF114" s="69"/>
      <c r="AG114" s="69"/>
      <c r="AH114" s="69"/>
      <c r="AI114" s="69"/>
      <c r="AJ114" s="69"/>
      <c r="AK114" s="70"/>
      <c r="AL114" s="72" t="s">
        <v>135</v>
      </c>
      <c r="AN114" s="73" t="s">
        <v>128</v>
      </c>
      <c r="AO114" s="69" t="s">
        <v>136</v>
      </c>
      <c r="AP114" s="69" t="s">
        <v>136</v>
      </c>
      <c r="AQ114" s="69" t="s">
        <v>136</v>
      </c>
      <c r="AR114" s="70" t="s">
        <v>136</v>
      </c>
    </row>
    <row r="115" customFormat="false" ht="17.25" hidden="false" customHeight="false" outlineLevel="0" collapsed="false">
      <c r="A115" s="74" t="s">
        <v>137</v>
      </c>
      <c r="B115" s="75" t="s">
        <v>138</v>
      </c>
      <c r="C115" s="76" t="s">
        <v>139</v>
      </c>
      <c r="D115" s="76" t="s">
        <v>140</v>
      </c>
      <c r="E115" s="76" t="s">
        <v>141</v>
      </c>
      <c r="F115" s="76" t="s">
        <v>142</v>
      </c>
      <c r="G115" s="76" t="s">
        <v>143</v>
      </c>
      <c r="H115" s="76" t="s">
        <v>144</v>
      </c>
      <c r="I115" s="76" t="s">
        <v>145</v>
      </c>
      <c r="J115" s="77" t="s">
        <v>146</v>
      </c>
      <c r="K115" s="78" t="s">
        <v>147</v>
      </c>
      <c r="L115" s="75" t="s">
        <v>55</v>
      </c>
      <c r="M115" s="76" t="s">
        <v>57</v>
      </c>
      <c r="N115" s="76" t="s">
        <v>59</v>
      </c>
      <c r="O115" s="77" t="s">
        <v>60</v>
      </c>
      <c r="P115" s="75" t="s">
        <v>148</v>
      </c>
      <c r="Q115" s="76" t="s">
        <v>149</v>
      </c>
      <c r="R115" s="76" t="s">
        <v>150</v>
      </c>
      <c r="S115" s="77" t="s">
        <v>151</v>
      </c>
      <c r="T115" s="75" t="s">
        <v>152</v>
      </c>
      <c r="U115" s="76" t="s">
        <v>153</v>
      </c>
      <c r="V115" s="76" t="s">
        <v>154</v>
      </c>
      <c r="W115" s="76" t="s">
        <v>155</v>
      </c>
      <c r="X115" s="76" t="s">
        <v>156</v>
      </c>
      <c r="Y115" s="76" t="s">
        <v>157</v>
      </c>
      <c r="Z115" s="76" t="s">
        <v>158</v>
      </c>
      <c r="AA115" s="76" t="s">
        <v>159</v>
      </c>
      <c r="AB115" s="77" t="s">
        <v>160</v>
      </c>
      <c r="AC115" s="75" t="s">
        <v>161</v>
      </c>
      <c r="AD115" s="76" t="s">
        <v>162</v>
      </c>
      <c r="AE115" s="76" t="s">
        <v>163</v>
      </c>
      <c r="AF115" s="76" t="s">
        <v>164</v>
      </c>
      <c r="AG115" s="76" t="s">
        <v>165</v>
      </c>
      <c r="AH115" s="76" t="s">
        <v>166</v>
      </c>
      <c r="AI115" s="76" t="s">
        <v>167</v>
      </c>
      <c r="AJ115" s="76" t="s">
        <v>168</v>
      </c>
      <c r="AK115" s="77" t="s">
        <v>169</v>
      </c>
      <c r="AL115" s="79" t="s">
        <v>170</v>
      </c>
      <c r="AN115" s="80" t="s">
        <v>171</v>
      </c>
      <c r="AO115" s="81" t="s">
        <v>172</v>
      </c>
      <c r="AP115" s="81" t="s">
        <v>173</v>
      </c>
      <c r="AQ115" s="81" t="s">
        <v>174</v>
      </c>
      <c r="AR115" s="82" t="s">
        <v>175</v>
      </c>
    </row>
    <row r="116" customFormat="false" ht="15.75" hidden="false" customHeight="false" outlineLevel="0" collapsed="false">
      <c r="A116" s="83" t="n">
        <v>0</v>
      </c>
      <c r="B116" s="12" t="n">
        <f aca="true">ROUNDDOWN(B101*$D$98+RAND(),0)</f>
        <v>2500</v>
      </c>
      <c r="C116" s="12" t="n">
        <f aca="true">ROUNDDOWN(C101*$D$98+RAND(),0)</f>
        <v>0</v>
      </c>
      <c r="D116" s="12" t="n">
        <f aca="true">ROUNDDOWN(D101*$D$98+RAND(),0)</f>
        <v>0</v>
      </c>
      <c r="E116" s="12" t="n">
        <f aca="true">ROUNDDOWN(B103*$D$98+RAND(),0)</f>
        <v>0</v>
      </c>
      <c r="F116" s="12" t="n">
        <f aca="true">ROUNDDOWN(C103*$D$98+RAND(),0)</f>
        <v>5000</v>
      </c>
      <c r="G116" s="12" t="n">
        <f aca="true">ROUNDDOWN(D103*$D$98+RAND(),0)</f>
        <v>0</v>
      </c>
      <c r="H116" s="12" t="n">
        <f aca="true">ROUNDDOWN(B105*$D$98+RAND(),0)</f>
        <v>0</v>
      </c>
      <c r="I116" s="12" t="n">
        <f aca="true">ROUNDDOWN(C105*$D$98+RAND(),0)</f>
        <v>0</v>
      </c>
      <c r="J116" s="12" t="n">
        <f aca="true">ROUNDDOWN(D105*$D$98+RAND(),0)</f>
        <v>2500</v>
      </c>
      <c r="K116" s="71" t="n">
        <f aca="false">SUM(B116:J116)</f>
        <v>10000</v>
      </c>
      <c r="L116" s="12" t="n">
        <f aca="false">(B116+C116/2+E116/2+F116/4)/K116</f>
        <v>0.375</v>
      </c>
      <c r="M116" s="12" t="n">
        <f aca="false">(C116/2+D116+F116/4+G116/2)/K116</f>
        <v>0.125</v>
      </c>
      <c r="N116" s="12" t="n">
        <f aca="false">(E116/2+F116/4+H116+I116/2)/K116</f>
        <v>0.125</v>
      </c>
      <c r="O116" s="83" t="n">
        <f aca="false">(F116/4+G116/2+I116/2+J116)/K116</f>
        <v>0.375</v>
      </c>
      <c r="P116" s="12" t="n">
        <f aca="false">L116*(1-$D$94-$D$96)+M116*$D$95+N116*$D$93</f>
        <v>0.3749625</v>
      </c>
      <c r="Q116" s="12" t="n">
        <f aca="false">L116*$D$96+M116*(1-$D$94-$D$95)+O116*$D$93</f>
        <v>0.1250375</v>
      </c>
      <c r="R116" s="12" t="n">
        <f aca="false">L116*$D$94+N116*(1-$D$93-$D$96)+O116*$D$95</f>
        <v>0.1250375</v>
      </c>
      <c r="S116" s="83" t="n">
        <f aca="false">M116*$D$94+N116*$D$96+O116*(1-$D$93-$D$95)</f>
        <v>0.3749625</v>
      </c>
      <c r="T116" s="0" t="n">
        <f aca="false">P116*P116</f>
        <v>0.14059687640625</v>
      </c>
      <c r="U116" s="0" t="n">
        <f aca="false">2*P116*Q116</f>
        <v>0.0937687471875</v>
      </c>
      <c r="V116" s="0" t="n">
        <f aca="false">Q116*Q116</f>
        <v>0.01563437640625</v>
      </c>
      <c r="W116" s="0" t="n">
        <f aca="false">2*P116*R116</f>
        <v>0.0937687471875</v>
      </c>
      <c r="X116" s="0" t="n">
        <f aca="false">2*P116*S116+2*Q116*R116</f>
        <v>0.312462505625</v>
      </c>
      <c r="Y116" s="0" t="n">
        <f aca="false">2*Q116*S116</f>
        <v>0.0937687471875</v>
      </c>
      <c r="Z116" s="0" t="n">
        <f aca="false">R116*R116</f>
        <v>0.01563437640625</v>
      </c>
      <c r="AA116" s="0" t="n">
        <f aca="false">2*R116*S116</f>
        <v>0.0937687471875</v>
      </c>
      <c r="AB116" s="70" t="n">
        <f aca="false">S116*S116</f>
        <v>0.14059687640625</v>
      </c>
      <c r="AC116" s="0" t="n">
        <f aca="false">T116*$B$108</f>
        <v>0.14059687640625</v>
      </c>
      <c r="AD116" s="0" t="n">
        <f aca="false">U116*$C$108</f>
        <v>0.0937687471875</v>
      </c>
      <c r="AE116" s="0" t="n">
        <f aca="false">V116*$D$108</f>
        <v>0.0157907201703125</v>
      </c>
      <c r="AF116" s="0" t="n">
        <f aca="false">W116*$B$110</f>
        <v>0.0937687471875</v>
      </c>
      <c r="AG116" s="0" t="n">
        <f aca="false">X116*$C$110</f>
        <v>0.312462505625</v>
      </c>
      <c r="AH116" s="0" t="n">
        <f aca="false">Y116*$D$110</f>
        <v>0.094706434659375</v>
      </c>
      <c r="AI116" s="0" t="n">
        <f aca="false">Z116*$B$112</f>
        <v>0.0157907201703125</v>
      </c>
      <c r="AJ116" s="0" t="n">
        <f aca="false">AA116*$C$112</f>
        <v>0.094706434659375</v>
      </c>
      <c r="AK116" s="0" t="n">
        <f aca="false">AB116*$D$112</f>
        <v>0.142002845170313</v>
      </c>
      <c r="AL116" s="84" t="n">
        <f aca="false">SUM(AC116:AK116)</f>
        <v>1.00359403123594</v>
      </c>
      <c r="AN116" s="84" t="n">
        <f aca="false">A116</f>
        <v>0</v>
      </c>
      <c r="AO116" s="12" t="n">
        <f aca="false">(2*B116+2*C116+2*D116+E116+F116+G116)/(2*K116)</f>
        <v>0.5</v>
      </c>
      <c r="AP116" s="12" t="n">
        <f aca="false">(E116+F116+G116+2*H116+2*I116+2*J116)/(2*K116)</f>
        <v>0.5</v>
      </c>
      <c r="AQ116" s="12" t="n">
        <f aca="false">(2*B116+C116+2*E116+F116+2*H116+I116)/(2*K116)</f>
        <v>0.5</v>
      </c>
      <c r="AR116" s="85" t="n">
        <f aca="false">(C116+2*D116+F116+2*G116+I116+2*J116)/(2*K116)</f>
        <v>0.5</v>
      </c>
    </row>
    <row r="117" customFormat="false" ht="15.75" hidden="false" customHeight="false" outlineLevel="0" collapsed="false">
      <c r="A117" s="85" t="n">
        <f aca="false">A116+1</f>
        <v>1</v>
      </c>
      <c r="B117" s="12" t="n">
        <f aca="true">ROUNDDOWN(AC116/$AL116*$D$98+RAND(),0)</f>
        <v>1401</v>
      </c>
      <c r="C117" s="12" t="n">
        <f aca="true">ROUNDDOWN(AD116/$AL116*$D$98+RAND(),0)</f>
        <v>934</v>
      </c>
      <c r="D117" s="12" t="n">
        <f aca="true">ROUNDDOWN(AE116/$AL116*$D$98+RAND(),0)</f>
        <v>158</v>
      </c>
      <c r="E117" s="12" t="n">
        <f aca="true">ROUNDDOWN(AF116/$AL116*$D$98+RAND(),0)</f>
        <v>934</v>
      </c>
      <c r="F117" s="12" t="n">
        <f aca="true">ROUNDDOWN(AG116/$AL116*$D$98+RAND(),0)</f>
        <v>3113</v>
      </c>
      <c r="G117" s="12" t="n">
        <f aca="true">ROUNDDOWN(AH116/$AL116*$D$98+RAND(),0)</f>
        <v>943</v>
      </c>
      <c r="H117" s="12" t="n">
        <f aca="true">ROUNDDOWN(AI116/$AL116*$D$98+RAND(),0)</f>
        <v>157</v>
      </c>
      <c r="I117" s="12" t="n">
        <f aca="true">ROUNDDOWN(AJ116/$AL116*$D$98+RAND(),0)</f>
        <v>944</v>
      </c>
      <c r="J117" s="12" t="n">
        <f aca="true">ROUNDDOWN(AK116/$AL116*$D$98+RAND(),0)</f>
        <v>1415</v>
      </c>
      <c r="K117" s="86" t="n">
        <f aca="false">SUM(B117:J117)</f>
        <v>9998</v>
      </c>
      <c r="L117" s="12" t="n">
        <f aca="false">(B117+C117/2+E117/2+F117/4)/K117</f>
        <v>0.311387277455491</v>
      </c>
      <c r="M117" s="12" t="n">
        <f aca="false">(C117/2+D117+F117/4+G117/2)/K117</f>
        <v>0.1875125025005</v>
      </c>
      <c r="N117" s="12" t="n">
        <f aca="false">(E117/2+F117/4+H117+I117/2)/K117</f>
        <v>0.1874624924985</v>
      </c>
      <c r="O117" s="85" t="n">
        <f aca="false">(F117/4+G117/2+I117/2+J117)/K117</f>
        <v>0.31373774754951</v>
      </c>
      <c r="P117" s="12" t="n">
        <f aca="false">L117*(1-$D$94-$D$96)+M117*$D$95+N117*$D$93</f>
        <v>0.311368693738748</v>
      </c>
      <c r="Q117" s="12" t="n">
        <f aca="false">L117*$D$96+M117*(1-$D$94-$D$95)+O117*$D$93</f>
        <v>0.187531201240248</v>
      </c>
      <c r="R117" s="12" t="n">
        <f aca="false">L117*$D$94+N117*(1-$D$93-$D$96)+O117*$D$95</f>
        <v>0.187481316263253</v>
      </c>
      <c r="S117" s="85" t="n">
        <f aca="false">M117*$D$94+N117*$D$96+O117*(1-$D$93-$D$95)</f>
        <v>0.313718808761752</v>
      </c>
      <c r="T117" s="0" t="n">
        <f aca="false">P117*P117</f>
        <v>0.0969504634405741</v>
      </c>
      <c r="U117" s="0" t="n">
        <f aca="false">2*P117*Q117</f>
        <v>0.116782690330869</v>
      </c>
      <c r="V117" s="0" t="n">
        <f aca="false">Q117*Q117</f>
        <v>0.0351679514386104</v>
      </c>
      <c r="W117" s="0" t="n">
        <f aca="false">2*P117*R117</f>
        <v>0.11675162509062</v>
      </c>
      <c r="X117" s="0" t="n">
        <f aca="false">2*P117*S117+2*Q117*R117</f>
        <v>0.265681624268747</v>
      </c>
      <c r="Y117" s="0" t="n">
        <f aca="false">2*Q117*S117</f>
        <v>0.117664130117502</v>
      </c>
      <c r="Z117" s="0" t="n">
        <f aca="false">R117*R117</f>
        <v>0.0351492439478018</v>
      </c>
      <c r="AA117" s="0" t="n">
        <f aca="false">2*R117*S117</f>
        <v>0.117632830406386</v>
      </c>
      <c r="AB117" s="14" t="n">
        <f aca="false">S117*S117</f>
        <v>0.0984194909708929</v>
      </c>
      <c r="AC117" s="0" t="n">
        <f aca="false">T117*$B$108</f>
        <v>0.0969504634405741</v>
      </c>
      <c r="AD117" s="0" t="n">
        <f aca="false">U117*$C$108</f>
        <v>0.116782690330869</v>
      </c>
      <c r="AE117" s="0" t="n">
        <f aca="false">V117*$D$108</f>
        <v>0.0355196309529965</v>
      </c>
      <c r="AF117" s="0" t="n">
        <f aca="false">W117*$B$110</f>
        <v>0.11675162509062</v>
      </c>
      <c r="AG117" s="0" t="n">
        <f aca="false">X117*$C$110</f>
        <v>0.265681624268747</v>
      </c>
      <c r="AH117" s="0" t="n">
        <f aca="false">Y117*$D$110</f>
        <v>0.118840771418677</v>
      </c>
      <c r="AI117" s="0" t="n">
        <f aca="false">Z117*$B$112</f>
        <v>0.0355007363872798</v>
      </c>
      <c r="AJ117" s="0" t="n">
        <f aca="false">AA117*$C$112</f>
        <v>0.11880915871045</v>
      </c>
      <c r="AK117" s="0" t="n">
        <f aca="false">AB117*$D$112</f>
        <v>0.0994036858806019</v>
      </c>
      <c r="AL117" s="84" t="n">
        <f aca="false">SUM(AC117:AK117)</f>
        <v>1.00424038648081</v>
      </c>
      <c r="AN117" s="84" t="n">
        <f aca="false">A117</f>
        <v>1</v>
      </c>
      <c r="AO117" s="12" t="n">
        <f aca="false">(2*B117+2*C117+2*D117+E117+F117+G117)/(2*K117)</f>
        <v>0.498899779955991</v>
      </c>
      <c r="AP117" s="12" t="n">
        <f aca="false">(E117+F117+G117+2*H117+2*I117+2*J117)/(2*K117)</f>
        <v>0.50120024004801</v>
      </c>
      <c r="AQ117" s="12" t="n">
        <f aca="false">(2*B117+C117+2*E117+F117+2*H117+I117)/(2*K117)</f>
        <v>0.498849769953991</v>
      </c>
      <c r="AR117" s="85" t="n">
        <f aca="false">(C117+2*D117+F117+2*G117+I117+2*J117)/(2*K117)</f>
        <v>0.50125025005001</v>
      </c>
    </row>
    <row r="118" customFormat="false" ht="15.75" hidden="false" customHeight="false" outlineLevel="0" collapsed="false">
      <c r="A118" s="85" t="n">
        <f aca="false">A117+1</f>
        <v>2</v>
      </c>
      <c r="B118" s="12" t="n">
        <f aca="true">ROUNDDOWN(AC117/$AL117*$D$98+RAND(),0)</f>
        <v>966</v>
      </c>
      <c r="C118" s="12" t="n">
        <f aca="true">ROUNDDOWN(AD117/$AL117*$D$98+RAND(),0)</f>
        <v>1163</v>
      </c>
      <c r="D118" s="12" t="n">
        <f aca="true">ROUNDDOWN(AE117/$AL117*$D$98+RAND(),0)</f>
        <v>353</v>
      </c>
      <c r="E118" s="12" t="n">
        <f aca="true">ROUNDDOWN(AF117/$AL117*$D$98+RAND(),0)</f>
        <v>1163</v>
      </c>
      <c r="F118" s="12" t="n">
        <f aca="true">ROUNDDOWN(AG117/$AL117*$D$98+RAND(),0)</f>
        <v>2645</v>
      </c>
      <c r="G118" s="12" t="n">
        <f aca="true">ROUNDDOWN(AH117/$AL117*$D$98+RAND(),0)</f>
        <v>1183</v>
      </c>
      <c r="H118" s="12" t="n">
        <f aca="true">ROUNDDOWN(AI117/$AL117*$D$98+RAND(),0)</f>
        <v>354</v>
      </c>
      <c r="I118" s="12" t="n">
        <f aca="true">ROUNDDOWN(AJ117/$AL117*$D$98+RAND(),0)</f>
        <v>1183</v>
      </c>
      <c r="J118" s="12" t="n">
        <f aca="true">ROUNDDOWN(AK117/$AL117*$D$98+RAND(),0)</f>
        <v>990</v>
      </c>
      <c r="K118" s="86" t="n">
        <f aca="false">SUM(B118:J118)</f>
        <v>10000</v>
      </c>
      <c r="L118" s="12" t="n">
        <f aca="false">(B118+C118/2+E118/2+F118/4)/K118</f>
        <v>0.279025</v>
      </c>
      <c r="M118" s="12" t="n">
        <f aca="false">(C118/2+D118+F118/4+G118/2)/K118</f>
        <v>0.218725</v>
      </c>
      <c r="N118" s="12" t="n">
        <f aca="false">(E118/2+F118/4+H118+I118/2)/K118</f>
        <v>0.218825</v>
      </c>
      <c r="O118" s="85" t="n">
        <f aca="false">(F118/4+G118/2+I118/2+J118)/K118</f>
        <v>0.283425</v>
      </c>
      <c r="P118" s="12" t="n">
        <f aca="false">L118*(1-$D$94-$D$96)+M118*$D$95+N118*$D$93</f>
        <v>0.27901596</v>
      </c>
      <c r="Q118" s="12" t="n">
        <f aca="false">L118*$D$96+M118*(1-$D$94-$D$95)+O118*$D$93</f>
        <v>0.218734265</v>
      </c>
      <c r="R118" s="12" t="n">
        <f aca="false">L118*$D$94+N118*(1-$D$93-$D$96)+O118*$D$95</f>
        <v>0.21883447</v>
      </c>
      <c r="S118" s="85" t="n">
        <f aca="false">M118*$D$94+N118*$D$96+O118*(1-$D$93-$D$95)</f>
        <v>0.283415305</v>
      </c>
      <c r="T118" s="0" t="n">
        <f aca="false">P118*P118</f>
        <v>0.0778499059347216</v>
      </c>
      <c r="U118" s="0" t="n">
        <f aca="false">2*P118*Q118</f>
        <v>0.122060701867739</v>
      </c>
      <c r="V118" s="0" t="n">
        <f aca="false">Q118*Q118</f>
        <v>0.0478446786850902</v>
      </c>
      <c r="W118" s="0" t="n">
        <f aca="false">2*P118*R118</f>
        <v>0.122116619456282</v>
      </c>
      <c r="X118" s="0" t="n">
        <f aca="false">2*P118*S118+2*Q118*R118</f>
        <v>0.253887980710765</v>
      </c>
      <c r="Y118" s="0" t="n">
        <f aca="false">2*Q118*S118</f>
        <v>0.123985276857852</v>
      </c>
      <c r="Z118" s="0" t="n">
        <f aca="false">R118*R118</f>
        <v>0.0478885252601809</v>
      </c>
      <c r="AA118" s="0" t="n">
        <f aca="false">2*R118*S118</f>
        <v>0.124042076119127</v>
      </c>
      <c r="AB118" s="14" t="n">
        <f aca="false">S118*S118</f>
        <v>0.080324235108243</v>
      </c>
      <c r="AC118" s="0" t="n">
        <f aca="false">T118*$B$108</f>
        <v>0.0778499059347216</v>
      </c>
      <c r="AD118" s="0" t="n">
        <f aca="false">U118*$C$108</f>
        <v>0.122060701867739</v>
      </c>
      <c r="AE118" s="0" t="n">
        <f aca="false">V118*$D$108</f>
        <v>0.0483231254719411</v>
      </c>
      <c r="AF118" s="0" t="n">
        <f aca="false">W118*$B$110</f>
        <v>0.122116619456282</v>
      </c>
      <c r="AG118" s="0" t="n">
        <f aca="false">X118*$C$110</f>
        <v>0.253887980710765</v>
      </c>
      <c r="AH118" s="0" t="n">
        <f aca="false">Y118*$D$110</f>
        <v>0.12522512962643</v>
      </c>
      <c r="AI118" s="0" t="n">
        <f aca="false">Z118*$B$112</f>
        <v>0.0483674105127827</v>
      </c>
      <c r="AJ118" s="0" t="n">
        <f aca="false">AA118*$C$112</f>
        <v>0.125282496880318</v>
      </c>
      <c r="AK118" s="0" t="n">
        <f aca="false">AB118*$D$112</f>
        <v>0.0811274774593255</v>
      </c>
      <c r="AL118" s="84" t="n">
        <f aca="false">SUM(AC118:AK118)</f>
        <v>1.00424084792031</v>
      </c>
      <c r="AN118" s="84" t="n">
        <f aca="false">A118</f>
        <v>2</v>
      </c>
      <c r="AO118" s="12" t="n">
        <f aca="false">(2*B118+2*C118+2*D118+E118+F118+G118)/(2*K118)</f>
        <v>0.49775</v>
      </c>
      <c r="AP118" s="12" t="n">
        <f aca="false">(E118+F118+G118+2*H118+2*I118+2*J118)/(2*K118)</f>
        <v>0.50225</v>
      </c>
      <c r="AQ118" s="12" t="n">
        <f aca="false">(2*B118+C118+2*E118+F118+2*H118+I118)/(2*K118)</f>
        <v>0.49785</v>
      </c>
      <c r="AR118" s="85" t="n">
        <f aca="false">(C118+2*D118+F118+2*G118+I118+2*J118)/(2*K118)</f>
        <v>0.50215</v>
      </c>
    </row>
    <row r="119" customFormat="false" ht="15.75" hidden="false" customHeight="false" outlineLevel="0" collapsed="false">
      <c r="A119" s="85" t="n">
        <f aca="false">A118+1</f>
        <v>3</v>
      </c>
      <c r="B119" s="12" t="n">
        <f aca="true">ROUNDDOWN(AC118/$AL118*$D$98+RAND(),0)</f>
        <v>775</v>
      </c>
      <c r="C119" s="12" t="n">
        <f aca="true">ROUNDDOWN(AD118/$AL118*$D$98+RAND(),0)</f>
        <v>1215</v>
      </c>
      <c r="D119" s="12" t="n">
        <f aca="true">ROUNDDOWN(AE118/$AL118*$D$98+RAND(),0)</f>
        <v>481</v>
      </c>
      <c r="E119" s="12" t="n">
        <f aca="true">ROUNDDOWN(AF118/$AL118*$D$98+RAND(),0)</f>
        <v>1216</v>
      </c>
      <c r="F119" s="12" t="n">
        <f aca="true">ROUNDDOWN(AG118/$AL118*$D$98+RAND(),0)</f>
        <v>2528</v>
      </c>
      <c r="G119" s="12" t="n">
        <f aca="true">ROUNDDOWN(AH118/$AL118*$D$98+RAND(),0)</f>
        <v>1247</v>
      </c>
      <c r="H119" s="12" t="n">
        <f aca="true">ROUNDDOWN(AI118/$AL118*$D$98+RAND(),0)</f>
        <v>481</v>
      </c>
      <c r="I119" s="12" t="n">
        <f aca="true">ROUNDDOWN(AJ118/$AL118*$D$98+RAND(),0)</f>
        <v>1248</v>
      </c>
      <c r="J119" s="12" t="n">
        <f aca="true">ROUNDDOWN(AK118/$AL118*$D$98+RAND(),0)</f>
        <v>807</v>
      </c>
      <c r="K119" s="86" t="n">
        <f aca="false">SUM(B119:J119)</f>
        <v>9998</v>
      </c>
      <c r="L119" s="12" t="n">
        <f aca="false">(B119+C119/2+E119/2+F119/4)/K119</f>
        <v>0.262302460492098</v>
      </c>
      <c r="M119" s="12" t="n">
        <f aca="false">(C119/2+D119+F119/4+G119/2)/K119</f>
        <v>0.234446889377876</v>
      </c>
      <c r="N119" s="12" t="n">
        <f aca="false">(E119/2+F119/4+H119+I119/2)/K119</f>
        <v>0.234546909381876</v>
      </c>
      <c r="O119" s="85" t="n">
        <f aca="false">(F119/4+G119/2+I119/2+J119)/K119</f>
        <v>0.26870374074815</v>
      </c>
      <c r="P119" s="12" t="n">
        <f aca="false">L119*(1-$D$94-$D$96)+M119*$D$95+N119*$D$93</f>
        <v>0.262298287157432</v>
      </c>
      <c r="Q119" s="12" t="n">
        <f aca="false">L119*$D$96+M119*(1-$D$94-$D$95)+O119*$D$93</f>
        <v>0.234451387777556</v>
      </c>
      <c r="R119" s="12" t="n">
        <f aca="false">L119*$D$94+N119*(1-$D$93-$D$96)+O119*$D$95</f>
        <v>0.234551712842568</v>
      </c>
      <c r="S119" s="85" t="n">
        <f aca="false">M119*$D$94+N119*$D$96+O119*(1-$D$93-$D$95)</f>
        <v>0.268698612222444</v>
      </c>
      <c r="T119" s="0" t="n">
        <f aca="false">P119*P119</f>
        <v>0.0688003914457224</v>
      </c>
      <c r="U119" s="0" t="n">
        <f aca="false">2*P119*Q119</f>
        <v>0.122992394871471</v>
      </c>
      <c r="V119" s="0" t="n">
        <f aca="false">Q119*Q119</f>
        <v>0.0549674532308217</v>
      </c>
      <c r="W119" s="0" t="n">
        <f aca="false">2*P119*R119</f>
        <v>0.123045025056895</v>
      </c>
      <c r="X119" s="0" t="n">
        <f aca="false">2*P119*S119+2*Q119*R119</f>
        <v>0.250940320658138</v>
      </c>
      <c r="Y119" s="0" t="n">
        <f aca="false">2*Q119*S119</f>
        <v>0.125993525058911</v>
      </c>
      <c r="Z119" s="0" t="n">
        <f aca="false">R119*R119</f>
        <v>0.0550145059973827</v>
      </c>
      <c r="AA119" s="0" t="n">
        <f aca="false">2*R119*S119</f>
        <v>0.126047439470391</v>
      </c>
      <c r="AB119" s="14" t="n">
        <f aca="false">S119*S119</f>
        <v>0.0721989442102676</v>
      </c>
      <c r="AC119" s="0" t="n">
        <f aca="false">T119*$B$108</f>
        <v>0.0688003914457224</v>
      </c>
      <c r="AD119" s="0" t="n">
        <f aca="false">U119*$C$108</f>
        <v>0.122992394871471</v>
      </c>
      <c r="AE119" s="0" t="n">
        <f aca="false">V119*$D$108</f>
        <v>0.0555171277631299</v>
      </c>
      <c r="AF119" s="0" t="n">
        <f aca="false">W119*$B$110</f>
        <v>0.123045025056895</v>
      </c>
      <c r="AG119" s="0" t="n">
        <f aca="false">X119*$C$110</f>
        <v>0.250940320658138</v>
      </c>
      <c r="AH119" s="0" t="n">
        <f aca="false">Y119*$D$110</f>
        <v>0.1272534603095</v>
      </c>
      <c r="AI119" s="0" t="n">
        <f aca="false">Z119*$B$112</f>
        <v>0.0555646510573565</v>
      </c>
      <c r="AJ119" s="0" t="n">
        <f aca="false">AA119*$C$112</f>
        <v>0.127307913865095</v>
      </c>
      <c r="AK119" s="0" t="n">
        <f aca="false">AB119*$D$112</f>
        <v>0.0729209336523703</v>
      </c>
      <c r="AL119" s="84" t="n">
        <f aca="false">SUM(AC119:AK119)</f>
        <v>1.00434221867968</v>
      </c>
      <c r="AN119" s="84" t="n">
        <f aca="false">A119</f>
        <v>3</v>
      </c>
      <c r="AO119" s="12" t="n">
        <f aca="false">(2*B119+2*C119+2*D119+E119+F119+G119)/(2*K119)</f>
        <v>0.496749349869974</v>
      </c>
      <c r="AP119" s="12" t="n">
        <f aca="false">(E119+F119+G119+2*H119+2*I119+2*J119)/(2*K119)</f>
        <v>0.503250650130026</v>
      </c>
      <c r="AQ119" s="12" t="n">
        <f aca="false">(2*B119+C119+2*E119+F119+2*H119+I119)/(2*K119)</f>
        <v>0.496849369873975</v>
      </c>
      <c r="AR119" s="85" t="n">
        <f aca="false">(C119+2*D119+F119+2*G119+I119+2*J119)/(2*K119)</f>
        <v>0.503150630126025</v>
      </c>
    </row>
    <row r="120" customFormat="false" ht="15.75" hidden="false" customHeight="false" outlineLevel="0" collapsed="false">
      <c r="A120" s="85" t="n">
        <f aca="false">A119+1</f>
        <v>4</v>
      </c>
      <c r="B120" s="12" t="n">
        <f aca="true">ROUNDDOWN(AC119/$AL119*$D$98+RAND(),0)</f>
        <v>685</v>
      </c>
      <c r="C120" s="12" t="n">
        <f aca="true">ROUNDDOWN(AD119/$AL119*$D$98+RAND(),0)</f>
        <v>1225</v>
      </c>
      <c r="D120" s="12" t="n">
        <f aca="true">ROUNDDOWN(AE119/$AL119*$D$98+RAND(),0)</f>
        <v>553</v>
      </c>
      <c r="E120" s="12" t="n">
        <f aca="true">ROUNDDOWN(AF119/$AL119*$D$98+RAND(),0)</f>
        <v>1225</v>
      </c>
      <c r="F120" s="12" t="n">
        <f aca="true">ROUNDDOWN(AG119/$AL119*$D$98+RAND(),0)</f>
        <v>2499</v>
      </c>
      <c r="G120" s="12" t="n">
        <f aca="true">ROUNDDOWN(AH119/$AL119*$D$98+RAND(),0)</f>
        <v>1267</v>
      </c>
      <c r="H120" s="12" t="n">
        <f aca="true">ROUNDDOWN(AI119/$AL119*$D$98+RAND(),0)</f>
        <v>553</v>
      </c>
      <c r="I120" s="12" t="n">
        <f aca="true">ROUNDDOWN(AJ119/$AL119*$D$98+RAND(),0)</f>
        <v>1267</v>
      </c>
      <c r="J120" s="12" t="n">
        <f aca="true">ROUNDDOWN(AK119/$AL119*$D$98+RAND(),0)</f>
        <v>726</v>
      </c>
      <c r="K120" s="86" t="n">
        <f aca="false">SUM(B120:J120)</f>
        <v>10000</v>
      </c>
      <c r="L120" s="12" t="n">
        <f aca="false">(B120+C120/2+E120/2+F120/4)/K120</f>
        <v>0.253475</v>
      </c>
      <c r="M120" s="12" t="n">
        <f aca="false">(C120/2+D120+F120/4+G120/2)/K120</f>
        <v>0.242375</v>
      </c>
      <c r="N120" s="12" t="n">
        <f aca="false">(E120/2+F120/4+H120+I120/2)/K120</f>
        <v>0.242375</v>
      </c>
      <c r="O120" s="85" t="n">
        <f aca="false">(F120/4+G120/2+I120/2+J120)/K120</f>
        <v>0.261775</v>
      </c>
      <c r="P120" s="12" t="n">
        <f aca="false">L120*(1-$D$94-$D$96)+M120*$D$95+N120*$D$93</f>
        <v>0.253473335</v>
      </c>
      <c r="Q120" s="12" t="n">
        <f aca="false">L120*$D$96+M120*(1-$D$94-$D$95)+O120*$D$93</f>
        <v>0.24237708</v>
      </c>
      <c r="R120" s="12" t="n">
        <f aca="false">L120*$D$94+N120*(1-$D$93-$D$96)+O120*$D$95</f>
        <v>0.242377495</v>
      </c>
      <c r="S120" s="85" t="n">
        <f aca="false">M120*$D$94+N120*$D$96+O120*(1-$D$93-$D$95)</f>
        <v>0.26177209</v>
      </c>
      <c r="T120" s="0" t="n">
        <f aca="false">P120*P120</f>
        <v>0.0642487315560222</v>
      </c>
      <c r="U120" s="0" t="n">
        <f aca="false">2*P120*Q120</f>
        <v>0.122872253590324</v>
      </c>
      <c r="V120" s="0" t="n">
        <f aca="false">Q120*Q120</f>
        <v>0.0587466489093264</v>
      </c>
      <c r="W120" s="0" t="n">
        <f aca="false">2*P120*R120</f>
        <v>0.122872463973192</v>
      </c>
      <c r="X120" s="0" t="n">
        <f aca="false">2*P120*S120+2*Q120*R120</f>
        <v>0.25019798831607</v>
      </c>
      <c r="Y120" s="0" t="n">
        <f aca="false">2*Q120*S120</f>
        <v>0.126895109599394</v>
      </c>
      <c r="Z120" s="0" t="n">
        <f aca="false">R120*R120</f>
        <v>0.058746850082475</v>
      </c>
      <c r="AA120" s="0" t="n">
        <f aca="false">2*R120*S120</f>
        <v>0.126895326870229</v>
      </c>
      <c r="AB120" s="14" t="n">
        <f aca="false">S120*S120</f>
        <v>0.0685246271029681</v>
      </c>
      <c r="AC120" s="0" t="n">
        <f aca="false">T120*$B$108</f>
        <v>0.0642487315560222</v>
      </c>
      <c r="AD120" s="0" t="n">
        <f aca="false">U120*$C$108</f>
        <v>0.122872253590324</v>
      </c>
      <c r="AE120" s="0" t="n">
        <f aca="false">V120*$D$108</f>
        <v>0.0593341153984197</v>
      </c>
      <c r="AF120" s="0" t="n">
        <f aca="false">W120*$B$110</f>
        <v>0.122872463973192</v>
      </c>
      <c r="AG120" s="0" t="n">
        <f aca="false">X120*$C$110</f>
        <v>0.25019798831607</v>
      </c>
      <c r="AH120" s="0" t="n">
        <f aca="false">Y120*$D$110</f>
        <v>0.128164060695388</v>
      </c>
      <c r="AI120" s="0" t="n">
        <f aca="false">Z120*$B$112</f>
        <v>0.0593343185832998</v>
      </c>
      <c r="AJ120" s="0" t="n">
        <f aca="false">AA120*$C$112</f>
        <v>0.128164280138931</v>
      </c>
      <c r="AK120" s="0" t="n">
        <f aca="false">AB120*$D$112</f>
        <v>0.0692098733739978</v>
      </c>
      <c r="AL120" s="84" t="n">
        <f aca="false">SUM(AC120:AK120)</f>
        <v>1.00439808562564</v>
      </c>
      <c r="AN120" s="84" t="n">
        <f aca="false">A120</f>
        <v>4</v>
      </c>
      <c r="AO120" s="12" t="n">
        <f aca="false">(2*B120+2*C120+2*D120+E120+F120+G120)/(2*K120)</f>
        <v>0.49585</v>
      </c>
      <c r="AP120" s="12" t="n">
        <f aca="false">(E120+F120+G120+2*H120+2*I120+2*J120)/(2*K120)</f>
        <v>0.50415</v>
      </c>
      <c r="AQ120" s="12" t="n">
        <f aca="false">(2*B120+C120+2*E120+F120+2*H120+I120)/(2*K120)</f>
        <v>0.49585</v>
      </c>
      <c r="AR120" s="85" t="n">
        <f aca="false">(C120+2*D120+F120+2*G120+I120+2*J120)/(2*K120)</f>
        <v>0.50415</v>
      </c>
    </row>
    <row r="121" customFormat="false" ht="15.75" hidden="false" customHeight="false" outlineLevel="0" collapsed="false">
      <c r="A121" s="85" t="n">
        <f aca="false">A120+1</f>
        <v>5</v>
      </c>
      <c r="B121" s="12" t="n">
        <f aca="true">ROUNDDOWN(AC120/$AL120*$D$98+RAND(),0)</f>
        <v>640</v>
      </c>
      <c r="C121" s="12" t="n">
        <f aca="true">ROUNDDOWN(AD120/$AL120*$D$98+RAND(),0)</f>
        <v>1224</v>
      </c>
      <c r="D121" s="12" t="n">
        <f aca="true">ROUNDDOWN(AE120/$AL120*$D$98+RAND(),0)</f>
        <v>591</v>
      </c>
      <c r="E121" s="12" t="n">
        <f aca="true">ROUNDDOWN(AF120/$AL120*$D$98+RAND(),0)</f>
        <v>1224</v>
      </c>
      <c r="F121" s="12" t="n">
        <f aca="true">ROUNDDOWN(AG120/$AL120*$D$98+RAND(),0)</f>
        <v>2492</v>
      </c>
      <c r="G121" s="12" t="n">
        <f aca="true">ROUNDDOWN(AH120/$AL120*$D$98+RAND(),0)</f>
        <v>1276</v>
      </c>
      <c r="H121" s="12" t="n">
        <f aca="true">ROUNDDOWN(AI120/$AL120*$D$98+RAND(),0)</f>
        <v>591</v>
      </c>
      <c r="I121" s="12" t="n">
        <f aca="true">ROUNDDOWN(AJ120/$AL120*$D$98+RAND(),0)</f>
        <v>1276</v>
      </c>
      <c r="J121" s="12" t="n">
        <f aca="true">ROUNDDOWN(AK120/$AL120*$D$98+RAND(),0)</f>
        <v>690</v>
      </c>
      <c r="K121" s="86" t="n">
        <f aca="false">SUM(B121:J121)</f>
        <v>10004</v>
      </c>
      <c r="L121" s="12" t="n">
        <f aca="false">(B121+C121/2+E121/2+F121/4)/K121</f>
        <v>0.24860055977609</v>
      </c>
      <c r="M121" s="12" t="n">
        <f aca="false">(C121/2+D121+F121/4+G121/2)/K121</f>
        <v>0.246301479408237</v>
      </c>
      <c r="N121" s="12" t="n">
        <f aca="false">(E121/2+F121/4+H121+I121/2)/K121</f>
        <v>0.246301479408237</v>
      </c>
      <c r="O121" s="85" t="n">
        <f aca="false">(F121/4+G121/2+I121/2+J121)/K121</f>
        <v>0.258796481407437</v>
      </c>
      <c r="P121" s="12" t="n">
        <f aca="false">L121*(1-$D$94-$D$96)+M121*$D$95+N121*$D$93</f>
        <v>0.248600214914034</v>
      </c>
      <c r="Q121" s="12" t="n">
        <f aca="false">L121*$D$96+M121*(1-$D$94-$D$95)+O121*$D$93</f>
        <v>0.246302334066373</v>
      </c>
      <c r="R121" s="12" t="n">
        <f aca="false">L121*$D$94+N121*(1-$D$93-$D$96)+O121*$D$95</f>
        <v>0.246302843862455</v>
      </c>
      <c r="S121" s="85" t="n">
        <f aca="false">M121*$D$94+N121*$D$96+O121*(1-$D$93-$D$95)</f>
        <v>0.258794607157137</v>
      </c>
      <c r="T121" s="0" t="n">
        <f aca="false">P121*P121</f>
        <v>0.0618020668553041</v>
      </c>
      <c r="U121" s="0" t="n">
        <f aca="false">2*P121*Q121</f>
        <v>0.122461626365457</v>
      </c>
      <c r="V121" s="0" t="n">
        <f aca="false">Q121*Q121</f>
        <v>0.0606648397665434</v>
      </c>
      <c r="W121" s="0" t="n">
        <f aca="false">2*P121*R121</f>
        <v>0.122461879836288</v>
      </c>
      <c r="X121" s="0" t="n">
        <f aca="false">2*P121*S121+2*Q121*R121</f>
        <v>0.250002720576731</v>
      </c>
      <c r="Y121" s="0" t="n">
        <f aca="false">2*Q121*S121</f>
        <v>0.127483431573186</v>
      </c>
      <c r="Z121" s="0" t="n">
        <f aca="false">R121*R121</f>
        <v>0.0606650908947329</v>
      </c>
      <c r="AA121" s="0" t="n">
        <f aca="false">2*R121*S121</f>
        <v>0.127483695438139</v>
      </c>
      <c r="AB121" s="14" t="n">
        <f aca="false">S121*S121</f>
        <v>0.0669746486936169</v>
      </c>
      <c r="AC121" s="0" t="n">
        <f aca="false">T121*$B$108</f>
        <v>0.0618020668553041</v>
      </c>
      <c r="AD121" s="0" t="n">
        <f aca="false">U121*$C$108</f>
        <v>0.122461626365457</v>
      </c>
      <c r="AE121" s="0" t="n">
        <f aca="false">V121*$D$108</f>
        <v>0.0612714881642089</v>
      </c>
      <c r="AF121" s="0" t="n">
        <f aca="false">W121*$B$110</f>
        <v>0.122461879836288</v>
      </c>
      <c r="AG121" s="0" t="n">
        <f aca="false">X121*$C$110</f>
        <v>0.250002720576731</v>
      </c>
      <c r="AH121" s="0" t="n">
        <f aca="false">Y121*$D$110</f>
        <v>0.128758265888918</v>
      </c>
      <c r="AI121" s="0" t="n">
        <f aca="false">Z121*$B$112</f>
        <v>0.0612717418036802</v>
      </c>
      <c r="AJ121" s="0" t="n">
        <f aca="false">AA121*$C$112</f>
        <v>0.128758532392521</v>
      </c>
      <c r="AK121" s="0" t="n">
        <f aca="false">AB121*$D$112</f>
        <v>0.0676443951805531</v>
      </c>
      <c r="AL121" s="84" t="n">
        <f aca="false">SUM(AC121:AK121)</f>
        <v>1.00443271706366</v>
      </c>
      <c r="AN121" s="84" t="n">
        <f aca="false">A121</f>
        <v>5</v>
      </c>
      <c r="AO121" s="12" t="n">
        <f aca="false">(2*B121+2*C121+2*D121+E121+F121+G121)/(2*K121)</f>
        <v>0.494902039184326</v>
      </c>
      <c r="AP121" s="12" t="n">
        <f aca="false">(E121+F121+G121+2*H121+2*I121+2*J121)/(2*K121)</f>
        <v>0.505097960815674</v>
      </c>
      <c r="AQ121" s="12" t="n">
        <f aca="false">(2*B121+C121+2*E121+F121+2*H121+I121)/(2*K121)</f>
        <v>0.494902039184326</v>
      </c>
      <c r="AR121" s="85" t="n">
        <f aca="false">(C121+2*D121+F121+2*G121+I121+2*J121)/(2*K121)</f>
        <v>0.505097960815674</v>
      </c>
    </row>
    <row r="122" customFormat="false" ht="15.75" hidden="false" customHeight="false" outlineLevel="0" collapsed="false">
      <c r="A122" s="85" t="n">
        <f aca="false">A121+1</f>
        <v>6</v>
      </c>
      <c r="B122" s="12" t="n">
        <f aca="true">ROUNDDOWN(AC121/$AL121*$D$98+RAND(),0)</f>
        <v>616</v>
      </c>
      <c r="C122" s="12" t="n">
        <f aca="true">ROUNDDOWN(AD121/$AL121*$D$98+RAND(),0)</f>
        <v>1219</v>
      </c>
      <c r="D122" s="12" t="n">
        <f aca="true">ROUNDDOWN(AE121/$AL121*$D$98+RAND(),0)</f>
        <v>610</v>
      </c>
      <c r="E122" s="12" t="n">
        <f aca="true">ROUNDDOWN(AF121/$AL121*$D$98+RAND(),0)</f>
        <v>1219</v>
      </c>
      <c r="F122" s="12" t="n">
        <f aca="true">ROUNDDOWN(AG121/$AL121*$D$98+RAND(),0)</f>
        <v>2489</v>
      </c>
      <c r="G122" s="12" t="n">
        <f aca="true">ROUNDDOWN(AH121/$AL121*$D$98+RAND(),0)</f>
        <v>1282</v>
      </c>
      <c r="H122" s="12" t="n">
        <f aca="true">ROUNDDOWN(AI121/$AL121*$D$98+RAND(),0)</f>
        <v>610</v>
      </c>
      <c r="I122" s="12" t="n">
        <f aca="true">ROUNDDOWN(AJ121/$AL121*$D$98+RAND(),0)</f>
        <v>1282</v>
      </c>
      <c r="J122" s="12" t="n">
        <f aca="true">ROUNDDOWN(AK121/$AL121*$D$98+RAND(),0)</f>
        <v>674</v>
      </c>
      <c r="K122" s="86" t="n">
        <f aca="false">SUM(B122:J122)</f>
        <v>10001</v>
      </c>
      <c r="L122" s="12" t="n">
        <f aca="false">(B122+C122/2+E122/2+F122/4)/K122</f>
        <v>0.245700429957004</v>
      </c>
      <c r="M122" s="12" t="n">
        <f aca="false">(C122/2+D122+F122/4+G122/2)/K122</f>
        <v>0.248250174982502</v>
      </c>
      <c r="N122" s="12" t="n">
        <f aca="false">(E122/2+F122/4+H122+I122/2)/K122</f>
        <v>0.248250174982502</v>
      </c>
      <c r="O122" s="85" t="n">
        <f aca="false">(F122/4+G122/2+I122/2+J122)/K122</f>
        <v>0.257799220077992</v>
      </c>
      <c r="P122" s="12" t="n">
        <f aca="false">L122*(1-$D$94-$D$96)+M122*$D$95+N122*$D$93</f>
        <v>0.245700812418758</v>
      </c>
      <c r="Q122" s="12" t="n">
        <f aca="false">L122*$D$96+M122*(1-$D$94-$D$95)+O122*$D$93</f>
        <v>0.248250397460254</v>
      </c>
      <c r="R122" s="12" t="n">
        <f aca="false">L122*$D$94+N122*(1-$D$93-$D$96)+O122*$D$95</f>
        <v>0.24825100239976</v>
      </c>
      <c r="S122" s="85" t="n">
        <f aca="false">M122*$D$94+N122*$D$96+O122*(1-$D$93-$D$95)</f>
        <v>0.257797787721228</v>
      </c>
      <c r="T122" s="0" t="n">
        <f aca="false">P122*P122</f>
        <v>0.0603688892232378</v>
      </c>
      <c r="U122" s="0" t="n">
        <f aca="false">2*P122*Q122</f>
        <v>0.121990648678528</v>
      </c>
      <c r="V122" s="0" t="n">
        <f aca="false">Q122*Q122</f>
        <v>0.0616282598391741</v>
      </c>
      <c r="W122" s="0" t="n">
        <f aca="false">2*P122*R122</f>
        <v>0.121990945946784</v>
      </c>
      <c r="X122" s="0" t="n">
        <f aca="false">2*P122*S122+2*Q122*R122</f>
        <v>0.249939071797022</v>
      </c>
      <c r="Y122" s="0" t="n">
        <f aca="false">2*Q122*S122</f>
        <v>0.127996806532338</v>
      </c>
      <c r="Z122" s="0" t="n">
        <f aca="false">R122*R122</f>
        <v>0.0616285601924857</v>
      </c>
      <c r="AA122" s="0" t="n">
        <f aca="false">2*R122*S122</f>
        <v>0.127997118436471</v>
      </c>
      <c r="AB122" s="14" t="n">
        <f aca="false">S122*S122</f>
        <v>0.0664596993539593</v>
      </c>
      <c r="AC122" s="0" t="n">
        <f aca="false">T122*$B$108</f>
        <v>0.0603688892232378</v>
      </c>
      <c r="AD122" s="0" t="n">
        <f aca="false">U122*$C$108</f>
        <v>0.121990648678528</v>
      </c>
      <c r="AE122" s="0" t="n">
        <f aca="false">V122*$D$108</f>
        <v>0.0622445424375658</v>
      </c>
      <c r="AF122" s="0" t="n">
        <f aca="false">W122*$B$110</f>
        <v>0.121990945946784</v>
      </c>
      <c r="AG122" s="0" t="n">
        <f aca="false">X122*$C$110</f>
        <v>0.249939071797022</v>
      </c>
      <c r="AH122" s="0" t="n">
        <f aca="false">Y122*$D$110</f>
        <v>0.129276774597661</v>
      </c>
      <c r="AI122" s="0" t="n">
        <f aca="false">Z122*$B$112</f>
        <v>0.0622448457944105</v>
      </c>
      <c r="AJ122" s="0" t="n">
        <f aca="false">AA122*$C$112</f>
        <v>0.129277089620835</v>
      </c>
      <c r="AK122" s="0" t="n">
        <f aca="false">AB122*$D$112</f>
        <v>0.0671242963474989</v>
      </c>
      <c r="AL122" s="84" t="n">
        <f aca="false">SUM(AC122:AK122)</f>
        <v>1.00445710444354</v>
      </c>
      <c r="AN122" s="84" t="n">
        <f aca="false">A122</f>
        <v>6</v>
      </c>
      <c r="AO122" s="12" t="n">
        <f aca="false">(2*B122+2*C122+2*D122+E122+F122+G122)/(2*K122)</f>
        <v>0.493950604939506</v>
      </c>
      <c r="AP122" s="12" t="n">
        <f aca="false">(E122+F122+G122+2*H122+2*I122+2*J122)/(2*K122)</f>
        <v>0.506049395060494</v>
      </c>
      <c r="AQ122" s="12" t="n">
        <f aca="false">(2*B122+C122+2*E122+F122+2*H122+I122)/(2*K122)</f>
        <v>0.493950604939506</v>
      </c>
      <c r="AR122" s="85" t="n">
        <f aca="false">(C122+2*D122+F122+2*G122+I122+2*J122)/(2*K122)</f>
        <v>0.506049395060494</v>
      </c>
    </row>
    <row r="123" customFormat="false" ht="15.75" hidden="false" customHeight="false" outlineLevel="0" collapsed="false">
      <c r="A123" s="85" t="n">
        <f aca="false">A122+1</f>
        <v>7</v>
      </c>
      <c r="B123" s="12" t="n">
        <f aca="true">ROUNDDOWN(AC122/$AL122*$D$98+RAND(),0)</f>
        <v>601</v>
      </c>
      <c r="C123" s="12" t="n">
        <f aca="true">ROUNDDOWN(AD122/$AL122*$D$98+RAND(),0)</f>
        <v>1214</v>
      </c>
      <c r="D123" s="12" t="n">
        <f aca="true">ROUNDDOWN(AE122/$AL122*$D$98+RAND(),0)</f>
        <v>620</v>
      </c>
      <c r="E123" s="12" t="n">
        <f aca="true">ROUNDDOWN(AF122/$AL122*$D$98+RAND(),0)</f>
        <v>1215</v>
      </c>
      <c r="F123" s="12" t="n">
        <f aca="true">ROUNDDOWN(AG122/$AL122*$D$98+RAND(),0)</f>
        <v>2488</v>
      </c>
      <c r="G123" s="12" t="n">
        <f aca="true">ROUNDDOWN(AH122/$AL122*$D$98+RAND(),0)</f>
        <v>1287</v>
      </c>
      <c r="H123" s="12" t="n">
        <f aca="true">ROUNDDOWN(AI122/$AL122*$D$98+RAND(),0)</f>
        <v>620</v>
      </c>
      <c r="I123" s="12" t="n">
        <f aca="true">ROUNDDOWN(AJ122/$AL122*$D$98+RAND(),0)</f>
        <v>1287</v>
      </c>
      <c r="J123" s="12" t="n">
        <f aca="true">ROUNDDOWN(AK122/$AL122*$D$98+RAND(),0)</f>
        <v>668</v>
      </c>
      <c r="K123" s="86" t="n">
        <f aca="false">SUM(B123:J123)</f>
        <v>10000</v>
      </c>
      <c r="L123" s="12" t="n">
        <f aca="false">(B123+C123/2+E123/2+F123/4)/K123</f>
        <v>0.24375</v>
      </c>
      <c r="M123" s="12" t="n">
        <f aca="false">(C123/2+D123+F123/4+G123/2)/K123</f>
        <v>0.24925</v>
      </c>
      <c r="N123" s="12" t="n">
        <f aca="false">(E123/2+F123/4+H123+I123/2)/K123</f>
        <v>0.2493</v>
      </c>
      <c r="O123" s="85" t="n">
        <f aca="false">(F123/4+G123/2+I123/2+J123)/K123</f>
        <v>0.2577</v>
      </c>
      <c r="P123" s="12" t="n">
        <f aca="false">L123*(1-$D$94-$D$96)+M123*$D$95+N123*$D$93</f>
        <v>0.2437508275</v>
      </c>
      <c r="Q123" s="12" t="n">
        <f aca="false">L123*$D$96+M123*(1-$D$94-$D$95)+O123*$D$93</f>
        <v>0.2492498725</v>
      </c>
      <c r="R123" s="12" t="n">
        <f aca="false">L123*$D$94+N123*(1-$D$93-$D$96)+O123*$D$95</f>
        <v>0.2493005625</v>
      </c>
      <c r="S123" s="85" t="n">
        <f aca="false">M123*$D$94+N123*$D$96+O123*(1-$D$93-$D$95)</f>
        <v>0.2576987375</v>
      </c>
      <c r="T123" s="0" t="n">
        <f aca="false">P123*P123</f>
        <v>0.0594144659069348</v>
      </c>
      <c r="U123" s="0" t="n">
        <f aca="false">2*P123*Q123</f>
        <v>0.121509725352289</v>
      </c>
      <c r="V123" s="0" t="n">
        <f aca="false">Q123*Q123</f>
        <v>0.0621254989412663</v>
      </c>
      <c r="W123" s="0" t="n">
        <f aca="false">2*P123*R123</f>
        <v>0.121534436811181</v>
      </c>
      <c r="X123" s="0" t="n">
        <f aca="false">2*P123*S123+2*Q123*R123</f>
        <v>0.249904827857267</v>
      </c>
      <c r="Y123" s="0" t="n">
        <f aca="false">2*Q123*S123</f>
        <v>0.128462754930572</v>
      </c>
      <c r="Z123" s="0" t="n">
        <f aca="false">R123*R123</f>
        <v>0.0621507704628164</v>
      </c>
      <c r="AA123" s="0" t="n">
        <f aca="false">2*R123*S123</f>
        <v>0.12848888042858</v>
      </c>
      <c r="AB123" s="14" t="n">
        <f aca="false">S123*S123</f>
        <v>0.0664086393090939</v>
      </c>
      <c r="AC123" s="0" t="n">
        <f aca="false">T123*$B$108</f>
        <v>0.0594144659069348</v>
      </c>
      <c r="AD123" s="0" t="n">
        <f aca="false">U123*$C$108</f>
        <v>0.121509725352289</v>
      </c>
      <c r="AE123" s="0" t="n">
        <f aca="false">V123*$D$108</f>
        <v>0.0627467539306789</v>
      </c>
      <c r="AF123" s="0" t="n">
        <f aca="false">W123*$B$110</f>
        <v>0.121534436811181</v>
      </c>
      <c r="AG123" s="0" t="n">
        <f aca="false">X123*$C$110</f>
        <v>0.249904827857267</v>
      </c>
      <c r="AH123" s="0" t="n">
        <f aca="false">Y123*$D$110</f>
        <v>0.129747382479878</v>
      </c>
      <c r="AI123" s="0" t="n">
        <f aca="false">Z123*$B$112</f>
        <v>0.0627722781674446</v>
      </c>
      <c r="AJ123" s="0" t="n">
        <f aca="false">AA123*$C$112</f>
        <v>0.129773769232866</v>
      </c>
      <c r="AK123" s="0" t="n">
        <f aca="false">AB123*$D$112</f>
        <v>0.0670727257021849</v>
      </c>
      <c r="AL123" s="84" t="n">
        <f aca="false">SUM(AC123:AK123)</f>
        <v>1.00447636544072</v>
      </c>
      <c r="AN123" s="84" t="n">
        <f aca="false">A123</f>
        <v>7</v>
      </c>
      <c r="AO123" s="12" t="n">
        <f aca="false">(2*B123+2*C123+2*D123+E123+F123+G123)/(2*K123)</f>
        <v>0.493</v>
      </c>
      <c r="AP123" s="12" t="n">
        <f aca="false">(E123+F123+G123+2*H123+2*I123+2*J123)/(2*K123)</f>
        <v>0.507</v>
      </c>
      <c r="AQ123" s="12" t="n">
        <f aca="false">(2*B123+C123+2*E123+F123+2*H123+I123)/(2*K123)</f>
        <v>0.49305</v>
      </c>
      <c r="AR123" s="85" t="n">
        <f aca="false">(C123+2*D123+F123+2*G123+I123+2*J123)/(2*K123)</f>
        <v>0.50695</v>
      </c>
    </row>
    <row r="124" customFormat="false" ht="15.75" hidden="false" customHeight="false" outlineLevel="0" collapsed="false">
      <c r="A124" s="85" t="n">
        <f aca="false">A123+1</f>
        <v>8</v>
      </c>
      <c r="B124" s="12" t="n">
        <f aca="true">ROUNDDOWN(AC123/$AL123*$D$98+RAND(),0)</f>
        <v>592</v>
      </c>
      <c r="C124" s="12" t="n">
        <f aca="true">ROUNDDOWN(AD123/$AL123*$D$98+RAND(),0)</f>
        <v>1209</v>
      </c>
      <c r="D124" s="12" t="n">
        <f aca="true">ROUNDDOWN(AE123/$AL123*$D$98+RAND(),0)</f>
        <v>624</v>
      </c>
      <c r="E124" s="12" t="n">
        <f aca="true">ROUNDDOWN(AF123/$AL123*$D$98+RAND(),0)</f>
        <v>1210</v>
      </c>
      <c r="F124" s="12" t="n">
        <f aca="true">ROUNDDOWN(AG123/$AL123*$D$98+RAND(),0)</f>
        <v>2488</v>
      </c>
      <c r="G124" s="12" t="n">
        <f aca="true">ROUNDDOWN(AH123/$AL123*$D$98+RAND(),0)</f>
        <v>1292</v>
      </c>
      <c r="H124" s="12" t="n">
        <f aca="true">ROUNDDOWN(AI123/$AL123*$D$98+RAND(),0)</f>
        <v>625</v>
      </c>
      <c r="I124" s="12" t="n">
        <f aca="true">ROUNDDOWN(AJ123/$AL123*$D$98+RAND(),0)</f>
        <v>1292</v>
      </c>
      <c r="J124" s="12" t="n">
        <f aca="true">ROUNDDOWN(AK123/$AL123*$D$98+RAND(),0)</f>
        <v>668</v>
      </c>
      <c r="K124" s="86" t="n">
        <f aca="false">SUM(B124:J124)</f>
        <v>10000</v>
      </c>
      <c r="L124" s="12" t="n">
        <f aca="false">(B124+C124/2+E124/2+F124/4)/K124</f>
        <v>0.24235</v>
      </c>
      <c r="M124" s="12" t="n">
        <f aca="false">(C124/2+D124+F124/4+G124/2)/K124</f>
        <v>0.24965</v>
      </c>
      <c r="N124" s="12" t="n">
        <f aca="false">(E124/2+F124/4+H124+I124/2)/K124</f>
        <v>0.2498</v>
      </c>
      <c r="O124" s="85" t="n">
        <f aca="false">(F124/4+G124/2+I124/2+J124)/K124</f>
        <v>0.2582</v>
      </c>
      <c r="P124" s="12" t="n">
        <f aca="false">L124*(1-$D$94-$D$96)+M124*$D$95+N124*$D$93</f>
        <v>0.2423511025</v>
      </c>
      <c r="Q124" s="12" t="n">
        <f aca="false">L124*$D$96+M124*(1-$D$94-$D$95)+O124*$D$93</f>
        <v>0.2496496975</v>
      </c>
      <c r="R124" s="12" t="n">
        <f aca="false">L124*$D$94+N124*(1-$D$93-$D$96)+O124*$D$95</f>
        <v>0.2498004675</v>
      </c>
      <c r="S124" s="85" t="n">
        <f aca="false">M124*$D$94+N124*$D$96+O124*(1-$D$93-$D$95)</f>
        <v>0.2581987325</v>
      </c>
      <c r="T124" s="0" t="n">
        <f aca="false">P124*P124</f>
        <v>0.0587340568829655</v>
      </c>
      <c r="U124" s="0" t="n">
        <f aca="false">2*P124*Q124</f>
        <v>0.121005758855833</v>
      </c>
      <c r="V124" s="0" t="n">
        <f aca="false">Q124*Q124</f>
        <v>0.0623249714618415</v>
      </c>
      <c r="W124" s="0" t="n">
        <f aca="false">2*P124*R124</f>
        <v>0.121078837407281</v>
      </c>
      <c r="X124" s="0" t="n">
        <f aca="false">2*P124*S124+2*Q124*R124</f>
        <v>0.249874717264422</v>
      </c>
      <c r="Y124" s="0" t="n">
        <f aca="false">2*Q124*S124</f>
        <v>0.128918470927017</v>
      </c>
      <c r="Z124" s="0" t="n">
        <f aca="false">R124*R124</f>
        <v>0.0624002735632186</v>
      </c>
      <c r="AA124" s="0" t="n">
        <f aca="false">2*R124*S124</f>
        <v>0.128996328172815</v>
      </c>
      <c r="AB124" s="14" t="n">
        <f aca="false">S124*S124</f>
        <v>0.0666665854646066</v>
      </c>
      <c r="AC124" s="0" t="n">
        <f aca="false">T124*$B$108</f>
        <v>0.0587340568829655</v>
      </c>
      <c r="AD124" s="0" t="n">
        <f aca="false">U124*$C$108</f>
        <v>0.121005758855833</v>
      </c>
      <c r="AE124" s="0" t="n">
        <f aca="false">V124*$D$108</f>
        <v>0.0629482211764599</v>
      </c>
      <c r="AF124" s="0" t="n">
        <f aca="false">W124*$B$110</f>
        <v>0.121078837407281</v>
      </c>
      <c r="AG124" s="0" t="n">
        <f aca="false">X124*$C$110</f>
        <v>0.249874717264422</v>
      </c>
      <c r="AH124" s="0" t="n">
        <f aca="false">Y124*$D$110</f>
        <v>0.130207655636287</v>
      </c>
      <c r="AI124" s="0" t="n">
        <f aca="false">Z124*$B$112</f>
        <v>0.0630242762988508</v>
      </c>
      <c r="AJ124" s="0" t="n">
        <f aca="false">AA124*$C$112</f>
        <v>0.130286291454543</v>
      </c>
      <c r="AK124" s="0" t="n">
        <f aca="false">AB124*$D$112</f>
        <v>0.0673332513192526</v>
      </c>
      <c r="AL124" s="84" t="n">
        <f aca="false">SUM(AC124:AK124)</f>
        <v>1.0044930662959</v>
      </c>
      <c r="AN124" s="84" t="n">
        <f aca="false">A124</f>
        <v>8</v>
      </c>
      <c r="AO124" s="12" t="n">
        <f aca="false">(2*B124+2*C124+2*D124+E124+F124+G124)/(2*K124)</f>
        <v>0.492</v>
      </c>
      <c r="AP124" s="12" t="n">
        <f aca="false">(E124+F124+G124+2*H124+2*I124+2*J124)/(2*K124)</f>
        <v>0.508</v>
      </c>
      <c r="AQ124" s="12" t="n">
        <f aca="false">(2*B124+C124+2*E124+F124+2*H124+I124)/(2*K124)</f>
        <v>0.49215</v>
      </c>
      <c r="AR124" s="85" t="n">
        <f aca="false">(C124+2*D124+F124+2*G124+I124+2*J124)/(2*K124)</f>
        <v>0.50785</v>
      </c>
    </row>
    <row r="125" customFormat="false" ht="15.75" hidden="false" customHeight="false" outlineLevel="0" collapsed="false">
      <c r="A125" s="85" t="n">
        <f aca="false">A124+1</f>
        <v>9</v>
      </c>
      <c r="B125" s="12" t="n">
        <f aca="true">ROUNDDOWN(AC124/$AL124*$D$98+RAND(),0)</f>
        <v>585</v>
      </c>
      <c r="C125" s="12" t="n">
        <f aca="true">ROUNDDOWN(AD124/$AL124*$D$98+RAND(),0)</f>
        <v>1205</v>
      </c>
      <c r="D125" s="12" t="n">
        <f aca="true">ROUNDDOWN(AE124/$AL124*$D$98+RAND(),0)</f>
        <v>627</v>
      </c>
      <c r="E125" s="12" t="n">
        <f aca="true">ROUNDDOWN(AF124/$AL124*$D$98+RAND(),0)</f>
        <v>1205</v>
      </c>
      <c r="F125" s="12" t="n">
        <f aca="true">ROUNDDOWN(AG124/$AL124*$D$98+RAND(),0)</f>
        <v>2487</v>
      </c>
      <c r="G125" s="12" t="n">
        <f aca="true">ROUNDDOWN(AH124/$AL124*$D$98+RAND(),0)</f>
        <v>1296</v>
      </c>
      <c r="H125" s="12" t="n">
        <f aca="true">ROUNDDOWN(AI124/$AL124*$D$98+RAND(),0)</f>
        <v>628</v>
      </c>
      <c r="I125" s="12" t="n">
        <f aca="true">ROUNDDOWN(AJ124/$AL124*$D$98+RAND(),0)</f>
        <v>1297</v>
      </c>
      <c r="J125" s="12" t="n">
        <f aca="true">ROUNDDOWN(AK124/$AL124*$D$98+RAND(),0)</f>
        <v>670</v>
      </c>
      <c r="K125" s="86" t="n">
        <f aca="false">SUM(B125:J125)</f>
        <v>10000</v>
      </c>
      <c r="L125" s="12" t="n">
        <f aca="false">(B125+C125/2+E125/2+F125/4)/K125</f>
        <v>0.241175</v>
      </c>
      <c r="M125" s="12" t="n">
        <f aca="false">(C125/2+D125+F125/4+G125/2)/K125</f>
        <v>0.249925</v>
      </c>
      <c r="N125" s="12" t="n">
        <f aca="false">(E125/2+F125/4+H125+I125/2)/K125</f>
        <v>0.250075</v>
      </c>
      <c r="O125" s="85" t="n">
        <f aca="false">(F125/4+G125/2+I125/2+J125)/K125</f>
        <v>0.258825</v>
      </c>
      <c r="P125" s="12" t="n">
        <f aca="false">L125*(1-$D$94-$D$96)+M125*$D$95+N125*$D$93</f>
        <v>0.24117632</v>
      </c>
      <c r="Q125" s="12" t="n">
        <f aca="false">L125*$D$96+M125*(1-$D$94-$D$95)+O125*$D$93</f>
        <v>0.24992457</v>
      </c>
      <c r="R125" s="12" t="n">
        <f aca="false">L125*$D$94+N125*(1-$D$93-$D$96)+O125*$D$95</f>
        <v>0.25007543</v>
      </c>
      <c r="S125" s="85" t="n">
        <f aca="false">M125*$D$94+N125*$D$96+O125*(1-$D$93-$D$95)</f>
        <v>0.25882368</v>
      </c>
      <c r="T125" s="0" t="n">
        <f aca="false">P125*P125</f>
        <v>0.0581660173287424</v>
      </c>
      <c r="U125" s="0" t="n">
        <f aca="false">2*P125*Q125</f>
        <v>0.120551776140365</v>
      </c>
      <c r="V125" s="0" t="n">
        <f aca="false">Q125*Q125</f>
        <v>0.0624622906896849</v>
      </c>
      <c r="W125" s="0" t="n">
        <f aca="false">2*P125*R125</f>
        <v>0.120624543859635</v>
      </c>
      <c r="X125" s="0" t="n">
        <f aca="false">2*P125*S125+2*Q125*R125</f>
        <v>0.249844273963145</v>
      </c>
      <c r="Y125" s="0" t="n">
        <f aca="false">2*Q125*S125</f>
        <v>0.129372793859635</v>
      </c>
      <c r="Z125" s="0" t="n">
        <f aca="false">R125*R125</f>
        <v>0.0625377206896849</v>
      </c>
      <c r="AA125" s="0" t="n">
        <f aca="false">2*R125*S125</f>
        <v>0.129450886140365</v>
      </c>
      <c r="AB125" s="14" t="n">
        <f aca="false">S125*S125</f>
        <v>0.0669896973287424</v>
      </c>
      <c r="AC125" s="0" t="n">
        <f aca="false">T125*$B$108</f>
        <v>0.0581660173287424</v>
      </c>
      <c r="AD125" s="0" t="n">
        <f aca="false">U125*$C$108</f>
        <v>0.120551776140365</v>
      </c>
      <c r="AE125" s="0" t="n">
        <f aca="false">V125*$D$108</f>
        <v>0.0630869135965818</v>
      </c>
      <c r="AF125" s="0" t="n">
        <f aca="false">W125*$B$110</f>
        <v>0.120624543859635</v>
      </c>
      <c r="AG125" s="0" t="n">
        <f aca="false">X125*$C$110</f>
        <v>0.249844273963145</v>
      </c>
      <c r="AH125" s="0" t="n">
        <f aca="false">Y125*$D$110</f>
        <v>0.130666521798232</v>
      </c>
      <c r="AI125" s="0" t="n">
        <f aca="false">Z125*$B$112</f>
        <v>0.0631630978965817</v>
      </c>
      <c r="AJ125" s="0" t="n">
        <f aca="false">AA125*$C$112</f>
        <v>0.130745395001768</v>
      </c>
      <c r="AK125" s="0" t="n">
        <f aca="false">AB125*$D$112</f>
        <v>0.0676595943020299</v>
      </c>
      <c r="AL125" s="84" t="n">
        <f aca="false">SUM(AC125:AK125)</f>
        <v>1.00450813388708</v>
      </c>
      <c r="AN125" s="84" t="n">
        <f aca="false">A125</f>
        <v>9</v>
      </c>
      <c r="AO125" s="12" t="n">
        <f aca="false">(2*B125+2*C125+2*D125+E125+F125+G125)/(2*K125)</f>
        <v>0.4911</v>
      </c>
      <c r="AP125" s="12" t="n">
        <f aca="false">(E125+F125+G125+2*H125+2*I125+2*J125)/(2*K125)</f>
        <v>0.5089</v>
      </c>
      <c r="AQ125" s="12" t="n">
        <f aca="false">(2*B125+C125+2*E125+F125+2*H125+I125)/(2*K125)</f>
        <v>0.49125</v>
      </c>
      <c r="AR125" s="85" t="n">
        <f aca="false">(C125+2*D125+F125+2*G125+I125+2*J125)/(2*K125)</f>
        <v>0.50875</v>
      </c>
    </row>
    <row r="126" customFormat="false" ht="15.75" hidden="false" customHeight="false" outlineLevel="0" collapsed="false">
      <c r="A126" s="85" t="n">
        <f aca="false">A125+1</f>
        <v>10</v>
      </c>
      <c r="B126" s="12" t="n">
        <f aca="true">ROUNDDOWN(AC125/$AL125*$D$98+RAND(),0)</f>
        <v>579</v>
      </c>
      <c r="C126" s="12" t="n">
        <f aca="true">ROUNDDOWN(AD125/$AL125*$D$98+RAND(),0)</f>
        <v>1200</v>
      </c>
      <c r="D126" s="12" t="n">
        <f aca="true">ROUNDDOWN(AE125/$AL125*$D$98+RAND(),0)</f>
        <v>628</v>
      </c>
      <c r="E126" s="12" t="n">
        <f aca="true">ROUNDDOWN(AF125/$AL125*$D$98+RAND(),0)</f>
        <v>1201</v>
      </c>
      <c r="F126" s="12" t="n">
        <f aca="true">ROUNDDOWN(AG125/$AL125*$D$98+RAND(),0)</f>
        <v>2487</v>
      </c>
      <c r="G126" s="12" t="n">
        <f aca="true">ROUNDDOWN(AH125/$AL125*$D$98+RAND(),0)</f>
        <v>1301</v>
      </c>
      <c r="H126" s="12" t="n">
        <f aca="true">ROUNDDOWN(AI125/$AL125*$D$98+RAND(),0)</f>
        <v>629</v>
      </c>
      <c r="I126" s="12" t="n">
        <f aca="true">ROUNDDOWN(AJ125/$AL125*$D$98+RAND(),0)</f>
        <v>1301</v>
      </c>
      <c r="J126" s="12" t="n">
        <f aca="true">ROUNDDOWN(AK125/$AL125*$D$98+RAND(),0)</f>
        <v>673</v>
      </c>
      <c r="K126" s="86" t="n">
        <f aca="false">SUM(B126:J126)</f>
        <v>9999</v>
      </c>
      <c r="L126" s="12" t="n">
        <f aca="false">(B126+C126/2+E126/2+F126/4)/K126</f>
        <v>0.24014901490149</v>
      </c>
      <c r="M126" s="12" t="n">
        <f aca="false">(C126/2+D126+F126/4+G126/2)/K126</f>
        <v>0.2500500050005</v>
      </c>
      <c r="N126" s="12" t="n">
        <f aca="false">(E126/2+F126/4+H126+I126/2)/K126</f>
        <v>0.250200020002</v>
      </c>
      <c r="O126" s="85" t="n">
        <f aca="false">(F126/4+G126/2+I126/2+J126)/K126</f>
        <v>0.25960096009601</v>
      </c>
      <c r="P126" s="12" t="n">
        <f aca="false">L126*(1-$D$94-$D$96)+M126*$D$95+N126*$D$93</f>
        <v>0.240150507550755</v>
      </c>
      <c r="Q126" s="12" t="n">
        <f aca="false">L126*$D$96+M126*(1-$D$94-$D$95)+O126*$D$93</f>
        <v>0.250049492449245</v>
      </c>
      <c r="R126" s="12" t="n">
        <f aca="false">L126*$D$94+N126*(1-$D$93-$D$96)+O126*$D$95</f>
        <v>0.250200457545755</v>
      </c>
      <c r="S126" s="85" t="n">
        <f aca="false">M126*$D$94+N126*$D$96+O126*(1-$D$93-$D$95)</f>
        <v>0.259599542454245</v>
      </c>
      <c r="T126" s="0" t="n">
        <f aca="false">P126*P126</f>
        <v>0.0576722662768853</v>
      </c>
      <c r="U126" s="0" t="n">
        <f aca="false">2*P126*Q126</f>
        <v>0.12009902504899</v>
      </c>
      <c r="V126" s="0" t="n">
        <f aca="false">Q126*Q126</f>
        <v>0.062524748674125</v>
      </c>
      <c r="W126" s="0" t="n">
        <f aca="false">2*P126*R126</f>
        <v>0.120171533738088</v>
      </c>
      <c r="X126" s="0" t="n">
        <f aca="false">2*P126*S126+2*Q126*R126</f>
        <v>0.249810918600431</v>
      </c>
      <c r="Y126" s="0" t="n">
        <f aca="false">2*Q126*S126</f>
        <v>0.129825467661481</v>
      </c>
      <c r="Z126" s="0" t="n">
        <f aca="false">R126*R126</f>
        <v>0.062600268956105</v>
      </c>
      <c r="AA126" s="0" t="n">
        <f aca="false">2*R126*S126</f>
        <v>0.129903848601441</v>
      </c>
      <c r="AB126" s="14" t="n">
        <f aca="false">S126*S126</f>
        <v>0.0673919224424536</v>
      </c>
      <c r="AC126" s="0" t="n">
        <f aca="false">T126*$B$108</f>
        <v>0.0576722662768853</v>
      </c>
      <c r="AD126" s="0" t="n">
        <f aca="false">U126*$C$108</f>
        <v>0.12009902504899</v>
      </c>
      <c r="AE126" s="0" t="n">
        <f aca="false">V126*$D$108</f>
        <v>0.0631499961608663</v>
      </c>
      <c r="AF126" s="0" t="n">
        <f aca="false">W126*$B$110</f>
        <v>0.120171533738088</v>
      </c>
      <c r="AG126" s="0" t="n">
        <f aca="false">X126*$C$110</f>
        <v>0.249810918600431</v>
      </c>
      <c r="AH126" s="0" t="n">
        <f aca="false">Y126*$D$110</f>
        <v>0.131123722338095</v>
      </c>
      <c r="AI126" s="0" t="n">
        <f aca="false">Z126*$B$112</f>
        <v>0.063226271645666</v>
      </c>
      <c r="AJ126" s="0" t="n">
        <f aca="false">AA126*$C$112</f>
        <v>0.131202887087456</v>
      </c>
      <c r="AK126" s="0" t="n">
        <f aca="false">AB126*$D$112</f>
        <v>0.0680658416668781</v>
      </c>
      <c r="AL126" s="84" t="n">
        <f aca="false">SUM(AC126:AK126)</f>
        <v>1.00452246256336</v>
      </c>
      <c r="AN126" s="84" t="n">
        <f aca="false">A126</f>
        <v>10</v>
      </c>
      <c r="AO126" s="12" t="n">
        <f aca="false">(2*B126+2*C126+2*D126+E126+F126+G126)/(2*K126)</f>
        <v>0.49019901990199</v>
      </c>
      <c r="AP126" s="12" t="n">
        <f aca="false">(E126+F126+G126+2*H126+2*I126+2*J126)/(2*K126)</f>
        <v>0.50980098009801</v>
      </c>
      <c r="AQ126" s="12" t="n">
        <f aca="false">(2*B126+C126+2*E126+F126+2*H126+I126)/(2*K126)</f>
        <v>0.49034903490349</v>
      </c>
      <c r="AR126" s="85" t="n">
        <f aca="false">(C126+2*D126+F126+2*G126+I126+2*J126)/(2*K126)</f>
        <v>0.50965096509651</v>
      </c>
    </row>
    <row r="127" customFormat="false" ht="15.75" hidden="false" customHeight="false" outlineLevel="0" collapsed="false">
      <c r="A127" s="85" t="n">
        <f aca="false">A126+1</f>
        <v>11</v>
      </c>
      <c r="B127" s="12" t="n">
        <f aca="true">ROUNDDOWN(AC126/$AL126*$D$98+RAND(),0)</f>
        <v>574</v>
      </c>
      <c r="C127" s="12" t="n">
        <f aca="true">ROUNDDOWN(AD126/$AL126*$D$98+RAND(),0)</f>
        <v>1196</v>
      </c>
      <c r="D127" s="12" t="n">
        <f aca="true">ROUNDDOWN(AE126/$AL126*$D$98+RAND(),0)</f>
        <v>629</v>
      </c>
      <c r="E127" s="12" t="n">
        <f aca="true">ROUNDDOWN(AF126/$AL126*$D$98+RAND(),0)</f>
        <v>1196</v>
      </c>
      <c r="F127" s="12" t="n">
        <f aca="true">ROUNDDOWN(AG126/$AL126*$D$98+RAND(),0)</f>
        <v>2487</v>
      </c>
      <c r="G127" s="12" t="n">
        <f aca="true">ROUNDDOWN(AH126/$AL126*$D$98+RAND(),0)</f>
        <v>1305</v>
      </c>
      <c r="H127" s="12" t="n">
        <f aca="true">ROUNDDOWN(AI126/$AL126*$D$98+RAND(),0)</f>
        <v>629</v>
      </c>
      <c r="I127" s="12" t="n">
        <f aca="true">ROUNDDOWN(AJ126/$AL126*$D$98+RAND(),0)</f>
        <v>1306</v>
      </c>
      <c r="J127" s="12" t="n">
        <f aca="true">ROUNDDOWN(AK126/$AL126*$D$98+RAND(),0)</f>
        <v>678</v>
      </c>
      <c r="K127" s="86" t="n">
        <f aca="false">SUM(B127:J127)</f>
        <v>10000</v>
      </c>
      <c r="L127" s="12" t="n">
        <f aca="false">(B127+C127/2+E127/2+F127/4)/K127</f>
        <v>0.239175</v>
      </c>
      <c r="M127" s="12" t="n">
        <f aca="false">(C127/2+D127+F127/4+G127/2)/K127</f>
        <v>0.250125</v>
      </c>
      <c r="N127" s="12" t="n">
        <f aca="false">(E127/2+F127/4+H127+I127/2)/K127</f>
        <v>0.250175</v>
      </c>
      <c r="O127" s="85" t="n">
        <f aca="false">(F127/4+G127/2+I127/2+J127)/K127</f>
        <v>0.260525</v>
      </c>
      <c r="P127" s="12" t="n">
        <f aca="false">L127*(1-$D$94-$D$96)+M127*$D$95+N127*$D$93</f>
        <v>0.239176645</v>
      </c>
      <c r="Q127" s="12" t="n">
        <f aca="false">L127*$D$96+M127*(1-$D$94-$D$95)+O127*$D$93</f>
        <v>0.250124425</v>
      </c>
      <c r="R127" s="12" t="n">
        <f aca="false">L127*$D$94+N127*(1-$D$93-$D$96)+O127*$D$95</f>
        <v>0.250175485</v>
      </c>
      <c r="S127" s="85" t="n">
        <f aca="false">M127*$D$94+N127*$D$96+O127*(1-$D$93-$D$95)</f>
        <v>0.260523445</v>
      </c>
      <c r="T127" s="0" t="n">
        <f aca="false">P127*P127</f>
        <v>0.057205467513456</v>
      </c>
      <c r="U127" s="0" t="n">
        <f aca="false">2*P127*Q127</f>
        <v>0.119647841608108</v>
      </c>
      <c r="V127" s="0" t="n">
        <f aca="false">Q127*Q127</f>
        <v>0.0625622279815806</v>
      </c>
      <c r="W127" s="0" t="n">
        <f aca="false">2*P127*R127</f>
        <v>0.119672266327096</v>
      </c>
      <c r="X127" s="0" t="n">
        <f aca="false">2*P127*S127+2*Q127*R127</f>
        <v>0.249772245707326</v>
      </c>
      <c r="Y127" s="0" t="n">
        <f aca="false">2*Q127*S127</f>
        <v>0.130326553759288</v>
      </c>
      <c r="Z127" s="0" t="n">
        <f aca="false">R127*R127</f>
        <v>0.0625877732949852</v>
      </c>
      <c r="AA127" s="0" t="n">
        <f aca="false">2*R127*S127</f>
        <v>0.130353158413492</v>
      </c>
      <c r="AB127" s="14" t="n">
        <f aca="false">S127*S127</f>
        <v>0.067872465394668</v>
      </c>
      <c r="AC127" s="0" t="n">
        <f aca="false">T127*$B$108</f>
        <v>0.057205467513456</v>
      </c>
      <c r="AD127" s="0" t="n">
        <f aca="false">U127*$C$108</f>
        <v>0.119647841608108</v>
      </c>
      <c r="AE127" s="0" t="n">
        <f aca="false">V127*$D$108</f>
        <v>0.0631878502613964</v>
      </c>
      <c r="AF127" s="0" t="n">
        <f aca="false">W127*$B$110</f>
        <v>0.119672266327096</v>
      </c>
      <c r="AG127" s="0" t="n">
        <f aca="false">X127*$C$110</f>
        <v>0.249772245707326</v>
      </c>
      <c r="AH127" s="0" t="n">
        <f aca="false">Y127*$D$110</f>
        <v>0.131629819296881</v>
      </c>
      <c r="AI127" s="0" t="n">
        <f aca="false">Z127*$B$112</f>
        <v>0.0632136510279351</v>
      </c>
      <c r="AJ127" s="0" t="n">
        <f aca="false">AA127*$C$112</f>
        <v>0.131656689997627</v>
      </c>
      <c r="AK127" s="0" t="n">
        <f aca="false">AB127*$D$112</f>
        <v>0.0685511900486147</v>
      </c>
      <c r="AL127" s="84" t="n">
        <f aca="false">SUM(AC127:AK127)</f>
        <v>1.00453702178844</v>
      </c>
      <c r="AN127" s="84" t="n">
        <f aca="false">A127</f>
        <v>11</v>
      </c>
      <c r="AO127" s="12" t="n">
        <f aca="false">(2*B127+2*C127+2*D127+E127+F127+G127)/(2*K127)</f>
        <v>0.4893</v>
      </c>
      <c r="AP127" s="12" t="n">
        <f aca="false">(E127+F127+G127+2*H127+2*I127+2*J127)/(2*K127)</f>
        <v>0.5107</v>
      </c>
      <c r="AQ127" s="12" t="n">
        <f aca="false">(2*B127+C127+2*E127+F127+2*H127+I127)/(2*K127)</f>
        <v>0.48935</v>
      </c>
      <c r="AR127" s="85" t="n">
        <f aca="false">(C127+2*D127+F127+2*G127+I127+2*J127)/(2*K127)</f>
        <v>0.51065</v>
      </c>
    </row>
    <row r="128" customFormat="false" ht="15.75" hidden="false" customHeight="false" outlineLevel="0" collapsed="false">
      <c r="A128" s="85" t="n">
        <f aca="false">A127+1</f>
        <v>12</v>
      </c>
      <c r="B128" s="12" t="n">
        <f aca="true">ROUNDDOWN(AC127/$AL127*$D$98+RAND(),0)</f>
        <v>569</v>
      </c>
      <c r="C128" s="12" t="n">
        <f aca="true">ROUNDDOWN(AD127/$AL127*$D$98+RAND(),0)</f>
        <v>1191</v>
      </c>
      <c r="D128" s="12" t="n">
        <f aca="true">ROUNDDOWN(AE127/$AL127*$D$98+RAND(),0)</f>
        <v>629</v>
      </c>
      <c r="E128" s="12" t="n">
        <f aca="true">ROUNDDOWN(AF127/$AL127*$D$98+RAND(),0)</f>
        <v>1191</v>
      </c>
      <c r="F128" s="12" t="n">
        <f aca="true">ROUNDDOWN(AG127/$AL127*$D$98+RAND(),0)</f>
        <v>2486</v>
      </c>
      <c r="G128" s="12" t="n">
        <f aca="true">ROUNDDOWN(AH127/$AL127*$D$98+RAND(),0)</f>
        <v>1310</v>
      </c>
      <c r="H128" s="12" t="n">
        <f aca="true">ROUNDDOWN(AI127/$AL127*$D$98+RAND(),0)</f>
        <v>629</v>
      </c>
      <c r="I128" s="12" t="n">
        <f aca="true">ROUNDDOWN(AJ127/$AL127*$D$98+RAND(),0)</f>
        <v>1311</v>
      </c>
      <c r="J128" s="12" t="n">
        <f aca="true">ROUNDDOWN(AK127/$AL127*$D$98+RAND(),0)</f>
        <v>682</v>
      </c>
      <c r="K128" s="86" t="n">
        <f aca="false">SUM(B128:J128)</f>
        <v>9998</v>
      </c>
      <c r="L128" s="12" t="n">
        <f aca="false">(B128+C128/2+E128/2+F128/4)/K128</f>
        <v>0.238197639527906</v>
      </c>
      <c r="M128" s="12" t="n">
        <f aca="false">(C128/2+D128+F128/4+G128/2)/K128</f>
        <v>0.250150030006001</v>
      </c>
      <c r="N128" s="12" t="n">
        <f aca="false">(E128/2+F128/4+H128+I128/2)/K128</f>
        <v>0.250200040008002</v>
      </c>
      <c r="O128" s="85" t="n">
        <f aca="false">(F128/4+G128/2+I128/2+J128)/K128</f>
        <v>0.261452290458092</v>
      </c>
      <c r="P128" s="12" t="n">
        <f aca="false">L128*(1-$D$94-$D$96)+M128*$D$95+N128*$D$93</f>
        <v>0.238199434886977</v>
      </c>
      <c r="Q128" s="12" t="n">
        <f aca="false">L128*$D$96+M128*(1-$D$94-$D$95)+O128*$D$93</f>
        <v>0.250149399879976</v>
      </c>
      <c r="R128" s="12" t="n">
        <f aca="false">L128*$D$94+N128*(1-$D$93-$D$96)+O128*$D$95</f>
        <v>0.250200565113023</v>
      </c>
      <c r="S128" s="85" t="n">
        <f aca="false">M128*$D$94+N128*$D$96+O128*(1-$D$93-$D$95)</f>
        <v>0.261450600120024</v>
      </c>
      <c r="T128" s="0" t="n">
        <f aca="false">P128*P128</f>
        <v>0.0567389707804754</v>
      </c>
      <c r="U128" s="0" t="n">
        <f aca="false">2*P128*Q128</f>
        <v>0.119170891377454</v>
      </c>
      <c r="V128" s="0" t="n">
        <f aca="false">Q128*Q128</f>
        <v>0.0625747222603121</v>
      </c>
      <c r="W128" s="0" t="n">
        <f aca="false">2*P128*R128</f>
        <v>0.119195266436649</v>
      </c>
      <c r="X128" s="0" t="n">
        <f aca="false">2*P128*S128+2*Q128*R128</f>
        <v>0.249729812824209</v>
      </c>
      <c r="Y128" s="0" t="n">
        <f aca="false">2*Q128*S128</f>
        <v>0.130803421436567</v>
      </c>
      <c r="Z128" s="0" t="n">
        <f aca="false">R128*R128</f>
        <v>0.0626003227828759</v>
      </c>
      <c r="AA128" s="0" t="n">
        <f aca="false">2*R128*S128</f>
        <v>0.130830175798338</v>
      </c>
      <c r="AB128" s="14" t="n">
        <f aca="false">S128*S128</f>
        <v>0.0683564163031207</v>
      </c>
      <c r="AC128" s="0" t="n">
        <f aca="false">T128*$B$108</f>
        <v>0.0567389707804754</v>
      </c>
      <c r="AD128" s="0" t="n">
        <f aca="false">U128*$C$108</f>
        <v>0.119170891377454</v>
      </c>
      <c r="AE128" s="0" t="n">
        <f aca="false">V128*$D$108</f>
        <v>0.0632004694829152</v>
      </c>
      <c r="AF128" s="0" t="n">
        <f aca="false">W128*$B$110</f>
        <v>0.119195266436649</v>
      </c>
      <c r="AG128" s="0" t="n">
        <f aca="false">X128*$C$110</f>
        <v>0.249729812824209</v>
      </c>
      <c r="AH128" s="0" t="n">
        <f aca="false">Y128*$D$110</f>
        <v>0.132111455650933</v>
      </c>
      <c r="AI128" s="0" t="n">
        <f aca="false">Z128*$B$112</f>
        <v>0.0632263260107046</v>
      </c>
      <c r="AJ128" s="0" t="n">
        <f aca="false">AA128*$C$112</f>
        <v>0.132138477556321</v>
      </c>
      <c r="AK128" s="0" t="n">
        <f aca="false">AB128*$D$112</f>
        <v>0.0690399804661519</v>
      </c>
      <c r="AL128" s="84" t="n">
        <f aca="false">SUM(AC128:AK128)</f>
        <v>1.00455165058581</v>
      </c>
      <c r="AN128" s="84" t="n">
        <f aca="false">A128</f>
        <v>12</v>
      </c>
      <c r="AO128" s="12" t="n">
        <f aca="false">(2*B128+2*C128+2*D128+E128+F128+G128)/(2*K128)</f>
        <v>0.488347669533907</v>
      </c>
      <c r="AP128" s="12" t="n">
        <f aca="false">(E128+F128+G128+2*H128+2*I128+2*J128)/(2*K128)</f>
        <v>0.511652330466093</v>
      </c>
      <c r="AQ128" s="12" t="n">
        <f aca="false">(2*B128+C128+2*E128+F128+2*H128+I128)/(2*K128)</f>
        <v>0.488397679535907</v>
      </c>
      <c r="AR128" s="85" t="n">
        <f aca="false">(C128+2*D128+F128+2*G128+I128+2*J128)/(2*K128)</f>
        <v>0.511602320464093</v>
      </c>
    </row>
    <row r="129" customFormat="false" ht="15.75" hidden="false" customHeight="false" outlineLevel="0" collapsed="false">
      <c r="A129" s="85" t="n">
        <f aca="false">A128+1</f>
        <v>13</v>
      </c>
      <c r="B129" s="12" t="n">
        <f aca="true">ROUNDDOWN(AC128/$AL128*$D$98+RAND(),0)</f>
        <v>565</v>
      </c>
      <c r="C129" s="12" t="n">
        <f aca="true">ROUNDDOWN(AD128/$AL128*$D$98+RAND(),0)</f>
        <v>1187</v>
      </c>
      <c r="D129" s="12" t="n">
        <f aca="true">ROUNDDOWN(AE128/$AL128*$D$98+RAND(),0)</f>
        <v>629</v>
      </c>
      <c r="E129" s="12" t="n">
        <f aca="true">ROUNDDOWN(AF128/$AL128*$D$98+RAND(),0)</f>
        <v>1187</v>
      </c>
      <c r="F129" s="12" t="n">
        <f aca="true">ROUNDDOWN(AG128/$AL128*$D$98+RAND(),0)</f>
        <v>2486</v>
      </c>
      <c r="G129" s="12" t="n">
        <f aca="true">ROUNDDOWN(AH128/$AL128*$D$98+RAND(),0)</f>
        <v>1315</v>
      </c>
      <c r="H129" s="12" t="n">
        <f aca="true">ROUNDDOWN(AI128/$AL128*$D$98+RAND(),0)</f>
        <v>630</v>
      </c>
      <c r="I129" s="12" t="n">
        <f aca="true">ROUNDDOWN(AJ128/$AL128*$D$98+RAND(),0)</f>
        <v>1315</v>
      </c>
      <c r="J129" s="12" t="n">
        <f aca="true">ROUNDDOWN(AK128/$AL128*$D$98+RAND(),0)</f>
        <v>688</v>
      </c>
      <c r="K129" s="86" t="n">
        <f aca="false">SUM(B129:J129)</f>
        <v>10002</v>
      </c>
      <c r="L129" s="12" t="n">
        <f aca="false">(B129+C129/2+E129/2+F129/4)/K129</f>
        <v>0.237302539492102</v>
      </c>
      <c r="M129" s="12" t="n">
        <f aca="false">(C129/2+D129+F129/4+G129/2)/K129</f>
        <v>0.250099980003999</v>
      </c>
      <c r="N129" s="12" t="n">
        <f aca="false">(E129/2+F129/4+H129+I129/2)/K129</f>
        <v>0.250199960007998</v>
      </c>
      <c r="O129" s="85" t="n">
        <f aca="false">(F129/4+G129/2+I129/2+J129)/K129</f>
        <v>0.262397520495901</v>
      </c>
      <c r="P129" s="12" t="n">
        <f aca="false">L129*(1-$D$94-$D$96)+M129*$D$95+N129*$D$93</f>
        <v>0.237304464107179</v>
      </c>
      <c r="Q129" s="12" t="n">
        <f aca="false">L129*$D$96+M129*(1-$D$94-$D$95)+O129*$D$93</f>
        <v>0.250099315136973</v>
      </c>
      <c r="R129" s="12" t="n">
        <f aca="false">L129*$D$94+N129*(1-$D$93-$D$96)+O129*$D$95</f>
        <v>0.250200534893021</v>
      </c>
      <c r="S129" s="85" t="n">
        <f aca="false">M129*$D$94+N129*$D$96+O129*(1-$D$93-$D$95)</f>
        <v>0.262395685862827</v>
      </c>
      <c r="T129" s="0" t="n">
        <f aca="false">P129*P129</f>
        <v>0.0563134086851952</v>
      </c>
      <c r="U129" s="0" t="n">
        <f aca="false">2*P129*Q129</f>
        <v>0.118699367904303</v>
      </c>
      <c r="V129" s="0" t="n">
        <f aca="false">Q129*Q129</f>
        <v>0.0625496674319827</v>
      </c>
      <c r="W129" s="0" t="n">
        <f aca="false">2*P129*R129</f>
        <v>0.118747407704236</v>
      </c>
      <c r="X129" s="0" t="n">
        <f aca="false">2*P129*S129+2*Q129*R129</f>
        <v>0.249685300082725</v>
      </c>
      <c r="Y129" s="0" t="n">
        <f aca="false">2*Q129*S129</f>
        <v>0.131249962658379</v>
      </c>
      <c r="Z129" s="0" t="n">
        <f aca="false">R129*R129</f>
        <v>0.062600307660754</v>
      </c>
      <c r="AA129" s="0" t="n">
        <f aca="false">2*R129*S129</f>
        <v>0.131303081913001</v>
      </c>
      <c r="AB129" s="14" t="n">
        <f aca="false">S129*S129</f>
        <v>0.0688514959594236</v>
      </c>
      <c r="AC129" s="0" t="n">
        <f aca="false">T129*$B$108</f>
        <v>0.0563134086851952</v>
      </c>
      <c r="AD129" s="0" t="n">
        <f aca="false">U129*$C$108</f>
        <v>0.118699367904303</v>
      </c>
      <c r="AE129" s="0" t="n">
        <f aca="false">V129*$D$108</f>
        <v>0.0631751641063026</v>
      </c>
      <c r="AF129" s="0" t="n">
        <f aca="false">W129*$B$110</f>
        <v>0.118747407704236</v>
      </c>
      <c r="AG129" s="0" t="n">
        <f aca="false">X129*$C$110</f>
        <v>0.249685300082725</v>
      </c>
      <c r="AH129" s="0" t="n">
        <f aca="false">Y129*$D$110</f>
        <v>0.132562462284962</v>
      </c>
      <c r="AI129" s="0" t="n">
        <f aca="false">Z129*$B$112</f>
        <v>0.0632263107373615</v>
      </c>
      <c r="AJ129" s="0" t="n">
        <f aca="false">AA129*$C$112</f>
        <v>0.132616112732131</v>
      </c>
      <c r="AK129" s="0" t="n">
        <f aca="false">AB129*$D$112</f>
        <v>0.0695400109190179</v>
      </c>
      <c r="AL129" s="84" t="n">
        <f aca="false">SUM(AC129:AK129)</f>
        <v>1.00456554515624</v>
      </c>
      <c r="AN129" s="84" t="n">
        <f aca="false">A129</f>
        <v>13</v>
      </c>
      <c r="AO129" s="12" t="n">
        <f aca="false">(2*B129+2*C129+2*D129+E129+F129+G129)/(2*K129)</f>
        <v>0.487402519496101</v>
      </c>
      <c r="AP129" s="12" t="n">
        <f aca="false">(E129+F129+G129+2*H129+2*I129+2*J129)/(2*K129)</f>
        <v>0.512597480503899</v>
      </c>
      <c r="AQ129" s="12" t="n">
        <f aca="false">(2*B129+C129+2*E129+F129+2*H129+I129)/(2*K129)</f>
        <v>0.4875024995001</v>
      </c>
      <c r="AR129" s="85" t="n">
        <f aca="false">(C129+2*D129+F129+2*G129+I129+2*J129)/(2*K129)</f>
        <v>0.5124975004999</v>
      </c>
    </row>
    <row r="130" customFormat="false" ht="15.75" hidden="false" customHeight="false" outlineLevel="0" collapsed="false">
      <c r="A130" s="85" t="n">
        <f aca="false">A129+1</f>
        <v>14</v>
      </c>
      <c r="B130" s="12" t="n">
        <f aca="true">ROUNDDOWN(AC129/$AL129*$D$98+RAND(),0)</f>
        <v>561</v>
      </c>
      <c r="C130" s="12" t="n">
        <f aca="true">ROUNDDOWN(AD129/$AL129*$D$98+RAND(),0)</f>
        <v>1182</v>
      </c>
      <c r="D130" s="12" t="n">
        <f aca="true">ROUNDDOWN(AE129/$AL129*$D$98+RAND(),0)</f>
        <v>629</v>
      </c>
      <c r="E130" s="12" t="n">
        <f aca="true">ROUNDDOWN(AF129/$AL129*$D$98+RAND(),0)</f>
        <v>1182</v>
      </c>
      <c r="F130" s="12" t="n">
        <f aca="true">ROUNDDOWN(AG129/$AL129*$D$98+RAND(),0)</f>
        <v>2486</v>
      </c>
      <c r="G130" s="12" t="n">
        <f aca="true">ROUNDDOWN(AH129/$AL129*$D$98+RAND(),0)</f>
        <v>1319</v>
      </c>
      <c r="H130" s="12" t="n">
        <f aca="true">ROUNDDOWN(AI129/$AL129*$D$98+RAND(),0)</f>
        <v>629</v>
      </c>
      <c r="I130" s="12" t="n">
        <f aca="true">ROUNDDOWN(AJ129/$AL129*$D$98+RAND(),0)</f>
        <v>1320</v>
      </c>
      <c r="J130" s="12" t="n">
        <f aca="true">ROUNDDOWN(AK129/$AL129*$D$98+RAND(),0)</f>
        <v>692</v>
      </c>
      <c r="K130" s="86" t="n">
        <f aca="false">SUM(B130:J130)</f>
        <v>10000</v>
      </c>
      <c r="L130" s="12" t="n">
        <f aca="false">(B130+C130/2+E130/2+F130/4)/K130</f>
        <v>0.23645</v>
      </c>
      <c r="M130" s="12" t="n">
        <f aca="false">(C130/2+D130+F130/4+G130/2)/K130</f>
        <v>0.2501</v>
      </c>
      <c r="N130" s="12" t="n">
        <f aca="false">(E130/2+F130/4+H130+I130/2)/K130</f>
        <v>0.25015</v>
      </c>
      <c r="O130" s="85" t="n">
        <f aca="false">(F130/4+G130/2+I130/2+J130)/K130</f>
        <v>0.2633</v>
      </c>
      <c r="P130" s="12" t="n">
        <f aca="false">L130*(1-$D$94-$D$96)+M130*$D$95+N130*$D$93</f>
        <v>0.23645205</v>
      </c>
      <c r="Q130" s="12" t="n">
        <f aca="false">L130*$D$96+M130*(1-$D$94-$D$95)+O130*$D$93</f>
        <v>0.250099295</v>
      </c>
      <c r="R130" s="12" t="n">
        <f aca="false">L130*$D$94+N130*(1-$D$93-$D$96)+O130*$D$95</f>
        <v>0.25015063</v>
      </c>
      <c r="S130" s="85" t="n">
        <f aca="false">M130*$D$94+N130*$D$96+O130*(1-$D$93-$D$95)</f>
        <v>0.263298025</v>
      </c>
      <c r="T130" s="0" t="n">
        <f aca="false">P130*P130</f>
        <v>0.0559095719492025</v>
      </c>
      <c r="U130" s="0" t="n">
        <f aca="false">2*P130*Q130</f>
        <v>0.11827298201261</v>
      </c>
      <c r="V130" s="0" t="n">
        <f aca="false">Q130*Q130</f>
        <v>0.062549657359497</v>
      </c>
      <c r="W130" s="0" t="n">
        <f aca="false">2*P130*R130</f>
        <v>0.118297258544583</v>
      </c>
      <c r="X130" s="0" t="n">
        <f aca="false">2*P130*S130+2*Q130*R130</f>
        <v>0.249639707958014</v>
      </c>
      <c r="Y130" s="0" t="n">
        <f aca="false">2*Q130*S130</f>
        <v>0.131701300854785</v>
      </c>
      <c r="Z130" s="0" t="n">
        <f aca="false">R130*R130</f>
        <v>0.0625753376893969</v>
      </c>
      <c r="AA130" s="0" t="n">
        <f aca="false">2*R130*S130</f>
        <v>0.131728333663011</v>
      </c>
      <c r="AB130" s="14" t="n">
        <f aca="false">S130*S130</f>
        <v>0.0693258499689006</v>
      </c>
      <c r="AC130" s="0" t="n">
        <f aca="false">T130*$B$108</f>
        <v>0.0559095719492025</v>
      </c>
      <c r="AD130" s="0" t="n">
        <f aca="false">U130*$C$108</f>
        <v>0.11827298201261</v>
      </c>
      <c r="AE130" s="0" t="n">
        <f aca="false">V130*$D$108</f>
        <v>0.063175153933092</v>
      </c>
      <c r="AF130" s="0" t="n">
        <f aca="false">W130*$B$110</f>
        <v>0.118297258544583</v>
      </c>
      <c r="AG130" s="0" t="n">
        <f aca="false">X130*$C$110</f>
        <v>0.249639707958014</v>
      </c>
      <c r="AH130" s="0" t="n">
        <f aca="false">Y130*$D$110</f>
        <v>0.133018313863333</v>
      </c>
      <c r="AI130" s="0" t="n">
        <f aca="false">Z130*$B$112</f>
        <v>0.0632010910662909</v>
      </c>
      <c r="AJ130" s="0" t="n">
        <f aca="false">AA130*$C$112</f>
        <v>0.133045616999642</v>
      </c>
      <c r="AK130" s="0" t="n">
        <f aca="false">AB130*$D$112</f>
        <v>0.0700191084685896</v>
      </c>
      <c r="AL130" s="84" t="n">
        <f aca="false">SUM(AC130:AK130)</f>
        <v>1.00457880479536</v>
      </c>
      <c r="AN130" s="84" t="n">
        <f aca="false">A130</f>
        <v>14</v>
      </c>
      <c r="AO130" s="12" t="n">
        <f aca="false">(2*B130+2*C130+2*D130+E130+F130+G130)/(2*K130)</f>
        <v>0.48655</v>
      </c>
      <c r="AP130" s="12" t="n">
        <f aca="false">(E130+F130+G130+2*H130+2*I130+2*J130)/(2*K130)</f>
        <v>0.51345</v>
      </c>
      <c r="AQ130" s="12" t="n">
        <f aca="false">(2*B130+C130+2*E130+F130+2*H130+I130)/(2*K130)</f>
        <v>0.4866</v>
      </c>
      <c r="AR130" s="85" t="n">
        <f aca="false">(C130+2*D130+F130+2*G130+I130+2*J130)/(2*K130)</f>
        <v>0.5134</v>
      </c>
    </row>
    <row r="131" customFormat="false" ht="15.75" hidden="false" customHeight="false" outlineLevel="0" collapsed="false">
      <c r="A131" s="85" t="n">
        <f aca="false">A130+1</f>
        <v>15</v>
      </c>
      <c r="B131" s="12" t="n">
        <f aca="true">ROUNDDOWN(AC130/$AL130*$D$98+RAND(),0)</f>
        <v>556</v>
      </c>
      <c r="C131" s="12" t="n">
        <f aca="true">ROUNDDOWN(AD130/$AL130*$D$98+RAND(),0)</f>
        <v>1177</v>
      </c>
      <c r="D131" s="12" t="n">
        <f aca="true">ROUNDDOWN(AE130/$AL130*$D$98+RAND(),0)</f>
        <v>629</v>
      </c>
      <c r="E131" s="12" t="n">
        <f aca="true">ROUNDDOWN(AF130/$AL130*$D$98+RAND(),0)</f>
        <v>1178</v>
      </c>
      <c r="F131" s="12" t="n">
        <f aca="true">ROUNDDOWN(AG130/$AL130*$D$98+RAND(),0)</f>
        <v>2485</v>
      </c>
      <c r="G131" s="12" t="n">
        <f aca="true">ROUNDDOWN(AH130/$AL130*$D$98+RAND(),0)</f>
        <v>1324</v>
      </c>
      <c r="H131" s="12" t="n">
        <f aca="true">ROUNDDOWN(AI130/$AL130*$D$98+RAND(),0)</f>
        <v>629</v>
      </c>
      <c r="I131" s="12" t="n">
        <f aca="true">ROUNDDOWN(AJ130/$AL130*$D$98+RAND(),0)</f>
        <v>1324</v>
      </c>
      <c r="J131" s="12" t="n">
        <f aca="true">ROUNDDOWN(AK130/$AL130*$D$98+RAND(),0)</f>
        <v>697</v>
      </c>
      <c r="K131" s="86" t="n">
        <f aca="false">SUM(B131:J131)</f>
        <v>9999</v>
      </c>
      <c r="L131" s="12" t="n">
        <f aca="false">(B131+C131/2+E131/2+F131/4)/K131</f>
        <v>0.235498549854986</v>
      </c>
      <c r="M131" s="12" t="n">
        <f aca="false">(C131/2+D131+F131/4+G131/2)/K131</f>
        <v>0.250100010001</v>
      </c>
      <c r="N131" s="12" t="n">
        <f aca="false">(E131/2+F131/4+H131+I131/2)/K131</f>
        <v>0.2501500150015</v>
      </c>
      <c r="O131" s="85" t="n">
        <f aca="false">(F131/4+G131/2+I131/2+J131)/K131</f>
        <v>0.264251425142514</v>
      </c>
      <c r="P131" s="12" t="n">
        <f aca="false">L131*(1-$D$94-$D$96)+M131*$D$95+N131*$D$93</f>
        <v>0.235500742574257</v>
      </c>
      <c r="Q131" s="12" t="n">
        <f aca="false">L131*$D$96+M131*(1-$D$94-$D$95)+O131*$D$93</f>
        <v>0.250099257425743</v>
      </c>
      <c r="R131" s="12" t="n">
        <f aca="false">L131*$D$94+N131*(1-$D$93-$D$96)+O131*$D$95</f>
        <v>0.250150692569257</v>
      </c>
      <c r="S131" s="85" t="n">
        <f aca="false">M131*$D$94+N131*$D$96+O131*(1-$D$93-$D$95)</f>
        <v>0.264249307430743</v>
      </c>
      <c r="T131" s="0" t="n">
        <f aca="false">P131*P131</f>
        <v>0.0554605997530267</v>
      </c>
      <c r="U131" s="0" t="n">
        <f aca="false">2*P131*Q131</f>
        <v>0.117797121682065</v>
      </c>
      <c r="V131" s="0" t="n">
        <f aca="false">Q131*Q131</f>
        <v>0.0625496385649079</v>
      </c>
      <c r="W131" s="0" t="n">
        <f aca="false">2*P131*R131</f>
        <v>0.11782134771105</v>
      </c>
      <c r="X131" s="0" t="n">
        <f aca="false">2*P131*S131+2*Q131*R131</f>
        <v>0.249586821161559</v>
      </c>
      <c r="Y131" s="0" t="n">
        <f aca="false">2*Q131*S131</f>
        <v>0.132177111127391</v>
      </c>
      <c r="Z131" s="0" t="n">
        <f aca="false">R131*R131</f>
        <v>0.0625753689928789</v>
      </c>
      <c r="AA131" s="0" t="n">
        <f aca="false">2*R131*S131</f>
        <v>0.132204294529494</v>
      </c>
      <c r="AB131" s="14" t="n">
        <f aca="false">S131*S131</f>
        <v>0.0698276964776274</v>
      </c>
      <c r="AC131" s="0" t="n">
        <f aca="false">T131*$B$108</f>
        <v>0.0554605997530267</v>
      </c>
      <c r="AD131" s="0" t="n">
        <f aca="false">U131*$C$108</f>
        <v>0.117797121682065</v>
      </c>
      <c r="AE131" s="0" t="n">
        <f aca="false">V131*$D$108</f>
        <v>0.0631751349505569</v>
      </c>
      <c r="AF131" s="0" t="n">
        <f aca="false">W131*$B$110</f>
        <v>0.11782134771105</v>
      </c>
      <c r="AG131" s="0" t="n">
        <f aca="false">X131*$C$110</f>
        <v>0.249586821161559</v>
      </c>
      <c r="AH131" s="0" t="n">
        <f aca="false">Y131*$D$110</f>
        <v>0.133498882238665</v>
      </c>
      <c r="AI131" s="0" t="n">
        <f aca="false">Z131*$B$112</f>
        <v>0.0632011226828077</v>
      </c>
      <c r="AJ131" s="0" t="n">
        <f aca="false">AA131*$C$112</f>
        <v>0.133526337474789</v>
      </c>
      <c r="AK131" s="0" t="n">
        <f aca="false">AB131*$D$112</f>
        <v>0.0705259734424037</v>
      </c>
      <c r="AL131" s="84" t="n">
        <f aca="false">SUM(AC131:AK131)</f>
        <v>1.00459334109692</v>
      </c>
      <c r="AN131" s="84" t="n">
        <f aca="false">A131</f>
        <v>15</v>
      </c>
      <c r="AO131" s="12" t="n">
        <f aca="false">(2*B131+2*C131+2*D131+E131+F131+G131)/(2*K131)</f>
        <v>0.485598559855986</v>
      </c>
      <c r="AP131" s="12" t="n">
        <f aca="false">(E131+F131+G131+2*H131+2*I131+2*J131)/(2*K131)</f>
        <v>0.514401440144015</v>
      </c>
      <c r="AQ131" s="12" t="n">
        <f aca="false">(2*B131+C131+2*E131+F131+2*H131+I131)/(2*K131)</f>
        <v>0.485648564856486</v>
      </c>
      <c r="AR131" s="85" t="n">
        <f aca="false">(C131+2*D131+F131+2*G131+I131+2*J131)/(2*K131)</f>
        <v>0.514351435143514</v>
      </c>
    </row>
    <row r="132" customFormat="false" ht="15.75" hidden="false" customHeight="false" outlineLevel="0" collapsed="false">
      <c r="A132" s="85" t="n">
        <f aca="false">A131+1</f>
        <v>16</v>
      </c>
      <c r="B132" s="12" t="n">
        <f aca="true">ROUNDDOWN(AC131/$AL131*$D$98+RAND(),0)</f>
        <v>552</v>
      </c>
      <c r="C132" s="12" t="n">
        <f aca="true">ROUNDDOWN(AD131/$AL131*$D$98+RAND(),0)</f>
        <v>1172</v>
      </c>
      <c r="D132" s="12" t="n">
        <f aca="true">ROUNDDOWN(AE131/$AL131*$D$98+RAND(),0)</f>
        <v>629</v>
      </c>
      <c r="E132" s="12" t="n">
        <f aca="true">ROUNDDOWN(AF131/$AL131*$D$98+RAND(),0)</f>
        <v>1173</v>
      </c>
      <c r="F132" s="12" t="n">
        <f aca="true">ROUNDDOWN(AG131/$AL131*$D$98+RAND(),0)</f>
        <v>2484</v>
      </c>
      <c r="G132" s="12" t="n">
        <f aca="true">ROUNDDOWN(AH131/$AL131*$D$98+RAND(),0)</f>
        <v>1329</v>
      </c>
      <c r="H132" s="12" t="n">
        <f aca="true">ROUNDDOWN(AI131/$AL131*$D$98+RAND(),0)</f>
        <v>630</v>
      </c>
      <c r="I132" s="12" t="n">
        <f aca="true">ROUNDDOWN(AJ131/$AL131*$D$98+RAND(),0)</f>
        <v>1329</v>
      </c>
      <c r="J132" s="12" t="n">
        <f aca="true">ROUNDDOWN(AK131/$AL131*$D$98+RAND(),0)</f>
        <v>702</v>
      </c>
      <c r="K132" s="86" t="n">
        <f aca="false">SUM(B132:J132)</f>
        <v>10000</v>
      </c>
      <c r="L132" s="12" t="n">
        <f aca="false">(B132+C132/2+E132/2+F132/4)/K132</f>
        <v>0.23455</v>
      </c>
      <c r="M132" s="12" t="n">
        <f aca="false">(C132/2+D132+F132/4+G132/2)/K132</f>
        <v>0.25005</v>
      </c>
      <c r="N132" s="12" t="n">
        <f aca="false">(E132/2+F132/4+H132+I132/2)/K132</f>
        <v>0.2502</v>
      </c>
      <c r="O132" s="85" t="n">
        <f aca="false">(F132/4+G132/2+I132/2+J132)/K132</f>
        <v>0.2652</v>
      </c>
      <c r="P132" s="12" t="n">
        <f aca="false">L132*(1-$D$94-$D$96)+M132*$D$95+N132*$D$93</f>
        <v>0.2345523325</v>
      </c>
      <c r="Q132" s="12" t="n">
        <f aca="false">L132*$D$96+M132*(1-$D$94-$D$95)+O132*$D$93</f>
        <v>0.2500492075</v>
      </c>
      <c r="R132" s="12" t="n">
        <f aca="false">L132*$D$94+N132*(1-$D$93-$D$96)+O132*$D$95</f>
        <v>0.2502007175</v>
      </c>
      <c r="S132" s="85" t="n">
        <f aca="false">M132*$D$94+N132*$D$96+O132*(1-$D$93-$D$95)</f>
        <v>0.2651977425</v>
      </c>
      <c r="T132" s="0" t="n">
        <f aca="false">P132*P132</f>
        <v>0.0550147966811906</v>
      </c>
      <c r="U132" s="0" t="n">
        <f aca="false">2*P132*Q132</f>
        <v>0.117299249717803</v>
      </c>
      <c r="V132" s="0" t="n">
        <f aca="false">Q132*Q132</f>
        <v>0.0625246061713781</v>
      </c>
      <c r="W132" s="0" t="n">
        <f aca="false">2*P132*R132</f>
        <v>0.117370323765597</v>
      </c>
      <c r="X132" s="0" t="n">
        <f aca="false">2*P132*S132+2*Q132*R132</f>
        <v>0.249530480407832</v>
      </c>
      <c r="Y132" s="0" t="n">
        <f aca="false">2*Q132*S132</f>
        <v>0.132624970685828</v>
      </c>
      <c r="Z132" s="0" t="n">
        <f aca="false">R132*R132</f>
        <v>0.0626003990375148</v>
      </c>
      <c r="AA132" s="0" t="n">
        <f aca="false">2*R132*S132</f>
        <v>0.13270533090576</v>
      </c>
      <c r="AB132" s="14" t="n">
        <f aca="false">S132*S132</f>
        <v>0.0703298426270963</v>
      </c>
      <c r="AC132" s="0" t="n">
        <f aca="false">T132*$B$108</f>
        <v>0.0550147966811906</v>
      </c>
      <c r="AD132" s="0" t="n">
        <f aca="false">U132*$C$108</f>
        <v>0.117299249717803</v>
      </c>
      <c r="AE132" s="0" t="n">
        <f aca="false">V132*$D$108</f>
        <v>0.0631498522330919</v>
      </c>
      <c r="AF132" s="0" t="n">
        <f aca="false">W132*$B$110</f>
        <v>0.117370323765597</v>
      </c>
      <c r="AG132" s="0" t="n">
        <f aca="false">X132*$C$110</f>
        <v>0.249530480407832</v>
      </c>
      <c r="AH132" s="0" t="n">
        <f aca="false">Y132*$D$110</f>
        <v>0.133951220392686</v>
      </c>
      <c r="AI132" s="0" t="n">
        <f aca="false">Z132*$B$112</f>
        <v>0.0632264030278899</v>
      </c>
      <c r="AJ132" s="0" t="n">
        <f aca="false">AA132*$C$112</f>
        <v>0.134032384214818</v>
      </c>
      <c r="AK132" s="0" t="n">
        <f aca="false">AB132*$D$112</f>
        <v>0.0710331410533673</v>
      </c>
      <c r="AL132" s="84" t="n">
        <f aca="false">SUM(AC132:AK132)</f>
        <v>1.00460785149428</v>
      </c>
      <c r="AN132" s="84" t="n">
        <f aca="false">A132</f>
        <v>16</v>
      </c>
      <c r="AO132" s="12" t="n">
        <f aca="false">(2*B132+2*C132+2*D132+E132+F132+G132)/(2*K132)</f>
        <v>0.4846</v>
      </c>
      <c r="AP132" s="12" t="n">
        <f aca="false">(E132+F132+G132+2*H132+2*I132+2*J132)/(2*K132)</f>
        <v>0.5154</v>
      </c>
      <c r="AQ132" s="12" t="n">
        <f aca="false">(2*B132+C132+2*E132+F132+2*H132+I132)/(2*K132)</f>
        <v>0.48475</v>
      </c>
      <c r="AR132" s="85" t="n">
        <f aca="false">(C132+2*D132+F132+2*G132+I132+2*J132)/(2*K132)</f>
        <v>0.51525</v>
      </c>
    </row>
    <row r="133" customFormat="false" ht="15.75" hidden="false" customHeight="false" outlineLevel="0" collapsed="false">
      <c r="A133" s="85" t="n">
        <f aca="false">A132+1</f>
        <v>17</v>
      </c>
      <c r="B133" s="12" t="n">
        <f aca="true">ROUNDDOWN(AC132/$AL132*$D$98+RAND(),0)</f>
        <v>548</v>
      </c>
      <c r="C133" s="12" t="n">
        <f aca="true">ROUNDDOWN(AD132/$AL132*$D$98+RAND(),0)</f>
        <v>1168</v>
      </c>
      <c r="D133" s="12" t="n">
        <f aca="true">ROUNDDOWN(AE132/$AL132*$D$98+RAND(),0)</f>
        <v>629</v>
      </c>
      <c r="E133" s="12" t="n">
        <f aca="true">ROUNDDOWN(AF132/$AL132*$D$98+RAND(),0)</f>
        <v>1169</v>
      </c>
      <c r="F133" s="12" t="n">
        <f aca="true">ROUNDDOWN(AG132/$AL132*$D$98+RAND(),0)</f>
        <v>2484</v>
      </c>
      <c r="G133" s="12" t="n">
        <f aca="true">ROUNDDOWN(AH132/$AL132*$D$98+RAND(),0)</f>
        <v>1333</v>
      </c>
      <c r="H133" s="12" t="n">
        <f aca="true">ROUNDDOWN(AI132/$AL132*$D$98+RAND(),0)</f>
        <v>629</v>
      </c>
      <c r="I133" s="12" t="n">
        <f aca="true">ROUNDDOWN(AJ132/$AL132*$D$98+RAND(),0)</f>
        <v>1334</v>
      </c>
      <c r="J133" s="12" t="n">
        <f aca="true">ROUNDDOWN(AK132/$AL132*$D$98+RAND(),0)</f>
        <v>707</v>
      </c>
      <c r="K133" s="86" t="n">
        <f aca="false">SUM(B133:J133)</f>
        <v>10001</v>
      </c>
      <c r="L133" s="12" t="n">
        <f aca="false">(B133+C133/2+E133/2+F133/4)/K133</f>
        <v>0.233726627337266</v>
      </c>
      <c r="M133" s="12" t="n">
        <f aca="false">(C133/2+D133+F133/4+G133/2)/K133</f>
        <v>0.25002499750025</v>
      </c>
      <c r="N133" s="12" t="n">
        <f aca="false">(E133/2+F133/4+H133+I133/2)/K133</f>
        <v>0.25012498750125</v>
      </c>
      <c r="O133" s="85" t="n">
        <f aca="false">(F133/4+G133/2+I133/2+J133)/K133</f>
        <v>0.266123387661234</v>
      </c>
      <c r="P133" s="12" t="n">
        <f aca="false">L133*(1-$D$94-$D$96)+M133*$D$95+N133*$D$93</f>
        <v>0.233729077092291</v>
      </c>
      <c r="Q133" s="12" t="n">
        <f aca="false">L133*$D$96+M133*(1-$D$94-$D$95)+O133*$D$93</f>
        <v>0.250024172582742</v>
      </c>
      <c r="R133" s="12" t="n">
        <f aca="false">L133*$D$94+N133*(1-$D$93-$D$96)+O133*$D$95</f>
        <v>0.250125767423258</v>
      </c>
      <c r="S133" s="85" t="n">
        <f aca="false">M133*$D$94+N133*$D$96+O133*(1-$D$93-$D$95)</f>
        <v>0.26612098290171</v>
      </c>
      <c r="T133" s="0" t="n">
        <f aca="false">P133*P133</f>
        <v>0.054629281478414</v>
      </c>
      <c r="U133" s="0" t="n">
        <f aca="false">2*P133*Q133</f>
        <v>0.116875838217056</v>
      </c>
      <c r="V133" s="0" t="n">
        <f aca="false">Q133*Q133</f>
        <v>0.0625120868756846</v>
      </c>
      <c r="W133" s="0" t="n">
        <f aca="false">2*P133*R133</f>
        <v>0.116923329553678</v>
      </c>
      <c r="X133" s="0" t="n">
        <f aca="false">2*P133*S133+2*Q133*R133</f>
        <v>0.249475399540266</v>
      </c>
      <c r="Y133" s="0" t="n">
        <f aca="false">2*Q133*S133</f>
        <v>0.133073357113812</v>
      </c>
      <c r="Z133" s="0" t="n">
        <f aca="false">R133*R133</f>
        <v>0.0625628995290736</v>
      </c>
      <c r="AA133" s="0" t="n">
        <f aca="false">2*R133*S133</f>
        <v>0.133127430151444</v>
      </c>
      <c r="AB133" s="14" t="n">
        <f aca="false">S133*S133</f>
        <v>0.0708203775405722</v>
      </c>
      <c r="AC133" s="0" t="n">
        <f aca="false">T133*$B$108</f>
        <v>0.054629281478414</v>
      </c>
      <c r="AD133" s="0" t="n">
        <f aca="false">U133*$C$108</f>
        <v>0.116875838217056</v>
      </c>
      <c r="AE133" s="0" t="n">
        <f aca="false">V133*$D$108</f>
        <v>0.0631372077444415</v>
      </c>
      <c r="AF133" s="0" t="n">
        <f aca="false">W133*$B$110</f>
        <v>0.116923329553678</v>
      </c>
      <c r="AG133" s="0" t="n">
        <f aca="false">X133*$C$110</f>
        <v>0.249475399540266</v>
      </c>
      <c r="AH133" s="0" t="n">
        <f aca="false">Y133*$D$110</f>
        <v>0.13440409068495</v>
      </c>
      <c r="AI133" s="0" t="n">
        <f aca="false">Z133*$B$112</f>
        <v>0.0631885285243644</v>
      </c>
      <c r="AJ133" s="0" t="n">
        <f aca="false">AA133*$C$112</f>
        <v>0.134458704452958</v>
      </c>
      <c r="AK133" s="0" t="n">
        <f aca="false">AB133*$D$112</f>
        <v>0.0715285813159779</v>
      </c>
      <c r="AL133" s="84" t="n">
        <f aca="false">SUM(AC133:AK133)</f>
        <v>1.00462096151211</v>
      </c>
      <c r="AN133" s="84" t="n">
        <f aca="false">A133</f>
        <v>17</v>
      </c>
      <c r="AO133" s="12" t="n">
        <f aca="false">(2*B133+2*C133+2*D133+E133+F133+G133)/(2*K133)</f>
        <v>0.483751624837516</v>
      </c>
      <c r="AP133" s="12" t="n">
        <f aca="false">(E133+F133+G133+2*H133+2*I133+2*J133)/(2*K133)</f>
        <v>0.516248375162484</v>
      </c>
      <c r="AQ133" s="12" t="n">
        <f aca="false">(2*B133+C133+2*E133+F133+2*H133+I133)/(2*K133)</f>
        <v>0.483851614838516</v>
      </c>
      <c r="AR133" s="85" t="n">
        <f aca="false">(C133+2*D133+F133+2*G133+I133+2*J133)/(2*K133)</f>
        <v>0.516148385161484</v>
      </c>
    </row>
    <row r="134" customFormat="false" ht="15.75" hidden="false" customHeight="false" outlineLevel="0" collapsed="false">
      <c r="A134" s="85" t="n">
        <f aca="false">A133+1</f>
        <v>18</v>
      </c>
      <c r="B134" s="12" t="n">
        <f aca="true">ROUNDDOWN(AC133/$AL133*$D$98+RAND(),0)</f>
        <v>544</v>
      </c>
      <c r="C134" s="12" t="n">
        <f aca="true">ROUNDDOWN(AD133/$AL133*$D$98+RAND(),0)</f>
        <v>1164</v>
      </c>
      <c r="D134" s="12" t="n">
        <f aca="true">ROUNDDOWN(AE133/$AL133*$D$98+RAND(),0)</f>
        <v>629</v>
      </c>
      <c r="E134" s="12" t="n">
        <f aca="true">ROUNDDOWN(AF133/$AL133*$D$98+RAND(),0)</f>
        <v>1163</v>
      </c>
      <c r="F134" s="12" t="n">
        <f aca="true">ROUNDDOWN(AG133/$AL133*$D$98+RAND(),0)</f>
        <v>2483</v>
      </c>
      <c r="G134" s="12" t="n">
        <f aca="true">ROUNDDOWN(AH133/$AL133*$D$98+RAND(),0)</f>
        <v>1337</v>
      </c>
      <c r="H134" s="12" t="n">
        <f aca="true">ROUNDDOWN(AI133/$AL133*$D$98+RAND(),0)</f>
        <v>628</v>
      </c>
      <c r="I134" s="12" t="n">
        <f aca="true">ROUNDDOWN(AJ133/$AL133*$D$98+RAND(),0)</f>
        <v>1339</v>
      </c>
      <c r="J134" s="12" t="n">
        <f aca="true">ROUNDDOWN(AK133/$AL133*$D$98+RAND(),0)</f>
        <v>712</v>
      </c>
      <c r="K134" s="86" t="n">
        <f aca="false">SUM(B134:J134)</f>
        <v>9999</v>
      </c>
      <c r="L134" s="12" t="n">
        <f aca="false">(B134+C134/2+E134/2+F134/4)/K134</f>
        <v>0.232848284828483</v>
      </c>
      <c r="M134" s="12" t="n">
        <f aca="false">(C134/2+D134+F134/4+G134/2)/K134</f>
        <v>0.2500500050005</v>
      </c>
      <c r="N134" s="12" t="n">
        <f aca="false">(E134/2+F134/4+H134+I134/2)/K134</f>
        <v>0.25</v>
      </c>
      <c r="O134" s="85" t="n">
        <f aca="false">(F134/4+G134/2+I134/2+J134)/K134</f>
        <v>0.267101710171017</v>
      </c>
      <c r="P134" s="12" t="n">
        <f aca="false">L134*(1-$D$94-$D$96)+M134*$D$95+N134*$D$93</f>
        <v>0.232850862586259</v>
      </c>
      <c r="Q134" s="12" t="n">
        <f aca="false">L134*$D$96+M134*(1-$D$94-$D$95)+O134*$D$93</f>
        <v>0.250049137413741</v>
      </c>
      <c r="R134" s="12" t="n">
        <f aca="false">L134*$D$94+N134*(1-$D$93-$D$96)+O134*$D$95</f>
        <v>0.250000852585259</v>
      </c>
      <c r="S134" s="85" t="n">
        <f aca="false">M134*$D$94+N134*$D$96+O134*(1-$D$93-$D$95)</f>
        <v>0.267099147414741</v>
      </c>
      <c r="T134" s="0" t="n">
        <f aca="false">P134*P134</f>
        <v>0.0542195242071647</v>
      </c>
      <c r="U134" s="0" t="n">
        <f aca="false">2*P134*Q134</f>
        <v>0.116448314671479</v>
      </c>
      <c r="V134" s="0" t="n">
        <f aca="false">Q134*Q134</f>
        <v>0.0625245711213561</v>
      </c>
      <c r="W134" s="0" t="n">
        <f aca="false">2*P134*R134</f>
        <v>0.116425828343555</v>
      </c>
      <c r="X134" s="0" t="n">
        <f aca="false">2*P134*S134+2*Q134*R134</f>
        <v>0.249413528826441</v>
      </c>
      <c r="Y134" s="0" t="n">
        <f aca="false">2*Q134*S134</f>
        <v>0.133575822830004</v>
      </c>
      <c r="Z134" s="0" t="n">
        <f aca="false">R134*R134</f>
        <v>0.0625004262933562</v>
      </c>
      <c r="AA134" s="0" t="n">
        <f aca="false">2*R134*S134</f>
        <v>0.133550029156962</v>
      </c>
      <c r="AB134" s="14" t="n">
        <f aca="false">S134*S134</f>
        <v>0.0713419545496818</v>
      </c>
      <c r="AC134" s="0" t="n">
        <f aca="false">T134*$B$108</f>
        <v>0.0542195242071647</v>
      </c>
      <c r="AD134" s="0" t="n">
        <f aca="false">U134*$C$108</f>
        <v>0.116448314671479</v>
      </c>
      <c r="AE134" s="0" t="n">
        <f aca="false">V134*$D$108</f>
        <v>0.0631498168325697</v>
      </c>
      <c r="AF134" s="0" t="n">
        <f aca="false">W134*$B$110</f>
        <v>0.116425828343555</v>
      </c>
      <c r="AG134" s="0" t="n">
        <f aca="false">X134*$C$110</f>
        <v>0.249413528826441</v>
      </c>
      <c r="AH134" s="0" t="n">
        <f aca="false">Y134*$D$110</f>
        <v>0.134911581058304</v>
      </c>
      <c r="AI134" s="0" t="n">
        <f aca="false">Z134*$B$112</f>
        <v>0.0631254305562897</v>
      </c>
      <c r="AJ134" s="0" t="n">
        <f aca="false">AA134*$C$112</f>
        <v>0.134885529448532</v>
      </c>
      <c r="AK134" s="0" t="n">
        <f aca="false">AB134*$D$112</f>
        <v>0.0720553740951786</v>
      </c>
      <c r="AL134" s="84" t="n">
        <f aca="false">SUM(AC134:AK134)</f>
        <v>1.00463492803951</v>
      </c>
      <c r="AN134" s="84" t="n">
        <f aca="false">A134</f>
        <v>18</v>
      </c>
      <c r="AO134" s="12" t="n">
        <f aca="false">(2*B134+2*C134+2*D134+E134+F134+G134)/(2*K134)</f>
        <v>0.482898289828983</v>
      </c>
      <c r="AP134" s="12" t="n">
        <f aca="false">(E134+F134+G134+2*H134+2*I134+2*J134)/(2*K134)</f>
        <v>0.517101710171017</v>
      </c>
      <c r="AQ134" s="12" t="n">
        <f aca="false">(2*B134+C134+2*E134+F134+2*H134+I134)/(2*K134)</f>
        <v>0.482848284828483</v>
      </c>
      <c r="AR134" s="85" t="n">
        <f aca="false">(C134+2*D134+F134+2*G134+I134+2*J134)/(2*K134)</f>
        <v>0.517151715171517</v>
      </c>
    </row>
    <row r="135" customFormat="false" ht="15.75" hidden="false" customHeight="false" outlineLevel="0" collapsed="false">
      <c r="A135" s="85" t="n">
        <f aca="false">A134+1</f>
        <v>19</v>
      </c>
      <c r="B135" s="12" t="n">
        <f aca="true">ROUNDDOWN(AC134/$AL134*$D$98+RAND(),0)</f>
        <v>540</v>
      </c>
      <c r="C135" s="12" t="n">
        <f aca="true">ROUNDDOWN(AD134/$AL134*$D$98+RAND(),0)</f>
        <v>1159</v>
      </c>
      <c r="D135" s="12" t="n">
        <f aca="true">ROUNDDOWN(AE134/$AL134*$D$98+RAND(),0)</f>
        <v>628</v>
      </c>
      <c r="E135" s="12" t="n">
        <f aca="true">ROUNDDOWN(AF134/$AL134*$D$98+RAND(),0)</f>
        <v>1159</v>
      </c>
      <c r="F135" s="12" t="n">
        <f aca="true">ROUNDDOWN(AG134/$AL134*$D$98+RAND(),0)</f>
        <v>2483</v>
      </c>
      <c r="G135" s="12" t="n">
        <f aca="true">ROUNDDOWN(AH134/$AL134*$D$98+RAND(),0)</f>
        <v>1343</v>
      </c>
      <c r="H135" s="12" t="n">
        <f aca="true">ROUNDDOWN(AI134/$AL134*$D$98+RAND(),0)</f>
        <v>628</v>
      </c>
      <c r="I135" s="12" t="n">
        <f aca="true">ROUNDDOWN(AJ134/$AL134*$D$98+RAND(),0)</f>
        <v>1342</v>
      </c>
      <c r="J135" s="12" t="n">
        <f aca="true">ROUNDDOWN(AK134/$AL134*$D$98+RAND(),0)</f>
        <v>717</v>
      </c>
      <c r="K135" s="86" t="n">
        <f aca="false">SUM(B135:J135)</f>
        <v>9999</v>
      </c>
      <c r="L135" s="12" t="n">
        <f aca="false">(B135+C135/2+E135/2+F135/4)/K135</f>
        <v>0.231998199819982</v>
      </c>
      <c r="M135" s="12" t="n">
        <f aca="false">(C135/2+D135+F135/4+G135/2)/K135</f>
        <v>0.25</v>
      </c>
      <c r="N135" s="12" t="n">
        <f aca="false">(E135/2+F135/4+H135+I135/2)/K135</f>
        <v>0.2499499949995</v>
      </c>
      <c r="O135" s="85" t="n">
        <f aca="false">(F135/4+G135/2+I135/2+J135)/K135</f>
        <v>0.268051805180518</v>
      </c>
      <c r="P135" s="12" t="n">
        <f aca="false">L135*(1-$D$94-$D$96)+M135*$D$95+N135*$D$93</f>
        <v>0.232000897589759</v>
      </c>
      <c r="Q135" s="12" t="n">
        <f aca="false">L135*$D$96+M135*(1-$D$94-$D$95)+O135*$D$93</f>
        <v>0.249999102410241</v>
      </c>
      <c r="R135" s="12" t="n">
        <f aca="false">L135*$D$94+N135*(1-$D$93-$D$96)+O135*$D$95</f>
        <v>0.249950907590759</v>
      </c>
      <c r="S135" s="85" t="n">
        <f aca="false">M135*$D$94+N135*$D$96+O135*(1-$D$93-$D$95)</f>
        <v>0.268049092409241</v>
      </c>
      <c r="T135" s="0" t="n">
        <f aca="false">P135*P135</f>
        <v>0.0538244164824538</v>
      </c>
      <c r="U135" s="0" t="n">
        <f aca="false">2*P135*Q135</f>
        <v>0.11600003231162</v>
      </c>
      <c r="V135" s="0" t="n">
        <f aca="false">Q135*Q135</f>
        <v>0.0624995512059262</v>
      </c>
      <c r="W135" s="0" t="n">
        <f aca="false">2*P135*R135</f>
        <v>0.115977669828862</v>
      </c>
      <c r="X135" s="0" t="n">
        <f aca="false">2*P135*S135+2*Q135*R135</f>
        <v>0.249350265162758</v>
      </c>
      <c r="Y135" s="0" t="n">
        <f aca="false">2*Q135*S135</f>
        <v>0.13402406500838</v>
      </c>
      <c r="Z135" s="0" t="n">
        <f aca="false">R135*R135</f>
        <v>0.0624754562054442</v>
      </c>
      <c r="AA135" s="0" t="n">
        <f aca="false">2*R135*S135</f>
        <v>0.133998227853138</v>
      </c>
      <c r="AB135" s="14" t="n">
        <f aca="false">S135*S135</f>
        <v>0.0718503159414178</v>
      </c>
      <c r="AC135" s="0" t="n">
        <f aca="false">T135*$B$108</f>
        <v>0.0538244164824538</v>
      </c>
      <c r="AD135" s="0" t="n">
        <f aca="false">U135*$C$108</f>
        <v>0.11600003231162</v>
      </c>
      <c r="AE135" s="0" t="n">
        <f aca="false">V135*$D$108</f>
        <v>0.0631245467179855</v>
      </c>
      <c r="AF135" s="0" t="n">
        <f aca="false">W135*$B$110</f>
        <v>0.115977669828862</v>
      </c>
      <c r="AG135" s="0" t="n">
        <f aca="false">X135*$C$110</f>
        <v>0.249350265162758</v>
      </c>
      <c r="AH135" s="0" t="n">
        <f aca="false">Y135*$D$110</f>
        <v>0.135364305658464</v>
      </c>
      <c r="AI135" s="0" t="n">
        <f aca="false">Z135*$B$112</f>
        <v>0.0631002107674986</v>
      </c>
      <c r="AJ135" s="0" t="n">
        <f aca="false">AA135*$C$112</f>
        <v>0.135338210131669</v>
      </c>
      <c r="AK135" s="0" t="n">
        <f aca="false">AB135*$D$112</f>
        <v>0.072568819100832</v>
      </c>
      <c r="AL135" s="84" t="n">
        <f aca="false">SUM(AC135:AK135)</f>
        <v>1.00464847616214</v>
      </c>
      <c r="AN135" s="84" t="n">
        <f aca="false">A135</f>
        <v>19</v>
      </c>
      <c r="AO135" s="12" t="n">
        <f aca="false">(2*B135+2*C135+2*D135+E135+F135+G135)/(2*K135)</f>
        <v>0.481998199819982</v>
      </c>
      <c r="AP135" s="12" t="n">
        <f aca="false">(E135+F135+G135+2*H135+2*I135+2*J135)/(2*K135)</f>
        <v>0.518001800180018</v>
      </c>
      <c r="AQ135" s="12" t="n">
        <f aca="false">(2*B135+C135+2*E135+F135+2*H135+I135)/(2*K135)</f>
        <v>0.481948194819482</v>
      </c>
      <c r="AR135" s="85" t="n">
        <f aca="false">(C135+2*D135+F135+2*G135+I135+2*J135)/(2*K135)</f>
        <v>0.518051805180518</v>
      </c>
    </row>
    <row r="136" customFormat="false" ht="15.75" hidden="false" customHeight="false" outlineLevel="0" collapsed="false">
      <c r="A136" s="85" t="n">
        <f aca="false">A135+1</f>
        <v>20</v>
      </c>
      <c r="B136" s="12" t="n">
        <f aca="true">ROUNDDOWN(AC135/$AL135*$D$98+RAND(),0)</f>
        <v>535</v>
      </c>
      <c r="C136" s="12" t="n">
        <f aca="true">ROUNDDOWN(AD135/$AL135*$D$98+RAND(),0)</f>
        <v>1154</v>
      </c>
      <c r="D136" s="12" t="n">
        <f aca="true">ROUNDDOWN(AE135/$AL135*$D$98+RAND(),0)</f>
        <v>629</v>
      </c>
      <c r="E136" s="12" t="n">
        <f aca="true">ROUNDDOWN(AF135/$AL135*$D$98+RAND(),0)</f>
        <v>1154</v>
      </c>
      <c r="F136" s="12" t="n">
        <f aca="true">ROUNDDOWN(AG135/$AL135*$D$98+RAND(),0)</f>
        <v>2482</v>
      </c>
      <c r="G136" s="12" t="n">
        <f aca="true">ROUNDDOWN(AH135/$AL135*$D$98+RAND(),0)</f>
        <v>1347</v>
      </c>
      <c r="H136" s="12" t="n">
        <f aca="true">ROUNDDOWN(AI135/$AL135*$D$98+RAND(),0)</f>
        <v>628</v>
      </c>
      <c r="I136" s="12" t="n">
        <f aca="true">ROUNDDOWN(AJ135/$AL135*$D$98+RAND(),0)</f>
        <v>1347</v>
      </c>
      <c r="J136" s="12" t="n">
        <f aca="true">ROUNDDOWN(AK135/$AL135*$D$98+RAND(),0)</f>
        <v>723</v>
      </c>
      <c r="K136" s="86" t="n">
        <f aca="false">SUM(B136:J136)</f>
        <v>9999</v>
      </c>
      <c r="L136" s="12" t="n">
        <f aca="false">(B136+C136/2+E136/2+F136/4)/K136</f>
        <v>0.230973097309731</v>
      </c>
      <c r="M136" s="12" t="n">
        <f aca="false">(C136/2+D136+F136/4+G136/2)/K136</f>
        <v>0.25002500250025</v>
      </c>
      <c r="N136" s="12" t="n">
        <f aca="false">(E136/2+F136/4+H136+I136/2)/K136</f>
        <v>0.24992499249925</v>
      </c>
      <c r="O136" s="85" t="n">
        <f aca="false">(F136/4+G136/2+I136/2+J136)/K136</f>
        <v>0.269076907690769</v>
      </c>
      <c r="P136" s="12" t="n">
        <f aca="false">L136*(1-$D$94-$D$96)+M136*$D$95+N136*$D$93</f>
        <v>0.23097595009501</v>
      </c>
      <c r="Q136" s="12" t="n">
        <f aca="false">L136*$D$96+M136*(1-$D$94-$D$95)+O136*$D$93</f>
        <v>0.250024049904991</v>
      </c>
      <c r="R136" s="12" t="n">
        <f aca="false">L136*$D$94+N136*(1-$D$93-$D$96)+O136*$D$95</f>
        <v>0.24992596009601</v>
      </c>
      <c r="S136" s="85" t="n">
        <f aca="false">M136*$D$94+N136*$D$96+O136*(1-$D$93-$D$95)</f>
        <v>0.26907403990399</v>
      </c>
      <c r="T136" s="0" t="n">
        <f aca="false">P136*P136</f>
        <v>0.0533498895222923</v>
      </c>
      <c r="U136" s="0" t="n">
        <f aca="false">2*P136*Q136</f>
        <v>0.115499084946815</v>
      </c>
      <c r="V136" s="0" t="n">
        <f aca="false">Q136*Q136</f>
        <v>0.0625120255308932</v>
      </c>
      <c r="W136" s="0" t="n">
        <f aca="false">2*P136*R136</f>
        <v>0.115453772173167</v>
      </c>
      <c r="X136" s="0" t="n">
        <f aca="false">2*P136*S136+2*Q136*R136</f>
        <v>0.249274265464648</v>
      </c>
      <c r="Y136" s="0" t="n">
        <f aca="false">2*Q136*S136</f>
        <v>0.134549962362185</v>
      </c>
      <c r="Z136" s="0" t="n">
        <f aca="false">R136*R136</f>
        <v>0.0624629855299122</v>
      </c>
      <c r="AA136" s="0" t="n">
        <f aca="false">2*R136*S136</f>
        <v>0.134497175519834</v>
      </c>
      <c r="AB136" s="14" t="n">
        <f aca="false">S136*S136</f>
        <v>0.0724008389502542</v>
      </c>
      <c r="AC136" s="0" t="n">
        <f aca="false">T136*$B$108</f>
        <v>0.0533498895222923</v>
      </c>
      <c r="AD136" s="0" t="n">
        <f aca="false">U136*$C$108</f>
        <v>0.115499084946815</v>
      </c>
      <c r="AE136" s="0" t="n">
        <f aca="false">V136*$D$108</f>
        <v>0.0631371457862021</v>
      </c>
      <c r="AF136" s="0" t="n">
        <f aca="false">W136*$B$110</f>
        <v>0.115453772173167</v>
      </c>
      <c r="AG136" s="0" t="n">
        <f aca="false">X136*$C$110</f>
        <v>0.249274265464648</v>
      </c>
      <c r="AH136" s="0" t="n">
        <f aca="false">Y136*$D$110</f>
        <v>0.135895461985807</v>
      </c>
      <c r="AI136" s="0" t="n">
        <f aca="false">Z136*$B$112</f>
        <v>0.0630876153852113</v>
      </c>
      <c r="AJ136" s="0" t="n">
        <f aca="false">AA136*$C$112</f>
        <v>0.135842147275032</v>
      </c>
      <c r="AK136" s="0" t="n">
        <f aca="false">AB136*$D$112</f>
        <v>0.0731248473397568</v>
      </c>
      <c r="AL136" s="84" t="n">
        <f aca="false">SUM(AC136:AK136)</f>
        <v>1.00466422987893</v>
      </c>
      <c r="AN136" s="84" t="n">
        <f aca="false">A136</f>
        <v>20</v>
      </c>
      <c r="AO136" s="12" t="n">
        <f aca="false">(2*B136+2*C136+2*D136+E136+F136+G136)/(2*K136)</f>
        <v>0.480998099809981</v>
      </c>
      <c r="AP136" s="12" t="n">
        <f aca="false">(E136+F136+G136+2*H136+2*I136+2*J136)/(2*K136)</f>
        <v>0.519001900190019</v>
      </c>
      <c r="AQ136" s="12" t="n">
        <f aca="false">(2*B136+C136+2*E136+F136+2*H136+I136)/(2*K136)</f>
        <v>0.480898089808981</v>
      </c>
      <c r="AR136" s="85" t="n">
        <f aca="false">(C136+2*D136+F136+2*G136+I136+2*J136)/(2*K136)</f>
        <v>0.519101910191019</v>
      </c>
    </row>
    <row r="137" customFormat="false" ht="15.75" hidden="false" customHeight="false" outlineLevel="0" collapsed="false">
      <c r="A137" s="85" t="n">
        <f aca="false">A136+1</f>
        <v>21</v>
      </c>
      <c r="B137" s="12" t="n">
        <f aca="true">ROUNDDOWN(AC136/$AL136*$D$98+RAND(),0)</f>
        <v>531</v>
      </c>
      <c r="C137" s="12" t="n">
        <f aca="true">ROUNDDOWN(AD136/$AL136*$D$98+RAND(),0)</f>
        <v>1149</v>
      </c>
      <c r="D137" s="12" t="n">
        <f aca="true">ROUNDDOWN(AE136/$AL136*$D$98+RAND(),0)</f>
        <v>628</v>
      </c>
      <c r="E137" s="12" t="n">
        <f aca="true">ROUNDDOWN(AF136/$AL136*$D$98+RAND(),0)</f>
        <v>1149</v>
      </c>
      <c r="F137" s="12" t="n">
        <f aca="true">ROUNDDOWN(AG136/$AL136*$D$98+RAND(),0)</f>
        <v>2482</v>
      </c>
      <c r="G137" s="12" t="n">
        <f aca="true">ROUNDDOWN(AH136/$AL136*$D$98+RAND(),0)</f>
        <v>1352</v>
      </c>
      <c r="H137" s="12" t="n">
        <f aca="true">ROUNDDOWN(AI136/$AL136*$D$98+RAND(),0)</f>
        <v>628</v>
      </c>
      <c r="I137" s="12" t="n">
        <f aca="true">ROUNDDOWN(AJ136/$AL136*$D$98+RAND(),0)</f>
        <v>1352</v>
      </c>
      <c r="J137" s="12" t="n">
        <f aca="true">ROUNDDOWN(AK136/$AL136*$D$98+RAND(),0)</f>
        <v>728</v>
      </c>
      <c r="K137" s="86" t="n">
        <f aca="false">SUM(B137:J137)</f>
        <v>9999</v>
      </c>
      <c r="L137" s="12" t="n">
        <f aca="false">(B137+C137/2+E137/2+F137/4)/K137</f>
        <v>0.23007300730073</v>
      </c>
      <c r="M137" s="12" t="n">
        <f aca="false">(C137/2+D137+F137/4+G137/2)/K137</f>
        <v>0.24992499249925</v>
      </c>
      <c r="N137" s="12" t="n">
        <f aca="false">(E137/2+F137/4+H137+I137/2)/K137</f>
        <v>0.24992499249925</v>
      </c>
      <c r="O137" s="85" t="n">
        <f aca="false">(F137/4+G137/2+I137/2+J137)/K137</f>
        <v>0.27007700770077</v>
      </c>
      <c r="P137" s="12" t="n">
        <f aca="false">L137*(1-$D$94-$D$96)+M137*$D$95+N137*$D$93</f>
        <v>0.23007598509851</v>
      </c>
      <c r="Q137" s="12" t="n">
        <f aca="false">L137*$D$96+M137*(1-$D$94-$D$95)+O137*$D$93</f>
        <v>0.24992401490149</v>
      </c>
      <c r="R137" s="12" t="n">
        <f aca="false">L137*$D$94+N137*(1-$D$93-$D$96)+O137*$D$95</f>
        <v>0.24992601510151</v>
      </c>
      <c r="S137" s="85" t="n">
        <f aca="false">M137*$D$94+N137*$D$96+O137*(1-$D$93-$D$95)</f>
        <v>0.27007398489849</v>
      </c>
      <c r="T137" s="0" t="n">
        <f aca="false">P137*P137</f>
        <v>0.0529349589190497</v>
      </c>
      <c r="U137" s="0" t="n">
        <f aca="false">2*P137*Q137</f>
        <v>0.11500302785647</v>
      </c>
      <c r="V137" s="0" t="n">
        <f aca="false">Q137*Q137</f>
        <v>0.0624620132244803</v>
      </c>
      <c r="W137" s="0" t="n">
        <f aca="false">2*P137*R137</f>
        <v>0.11500394825245</v>
      </c>
      <c r="X137" s="0" t="n">
        <f aca="false">2*P137*S137+2*Q137*R137</f>
        <v>0.249200102495</v>
      </c>
      <c r="Y137" s="0" t="n">
        <f aca="false">2*Q137*S137</f>
        <v>0.13499594925255</v>
      </c>
      <c r="Z137" s="0" t="n">
        <f aca="false">R137*R137</f>
        <v>0.0624630130245203</v>
      </c>
      <c r="AA137" s="0" t="n">
        <f aca="false">2*R137*S137</f>
        <v>0.13499702965653</v>
      </c>
      <c r="AB137" s="14" t="n">
        <f aca="false">S137*S137</f>
        <v>0.0729399573189497</v>
      </c>
      <c r="AC137" s="0" t="n">
        <f aca="false">T137*$B$108</f>
        <v>0.0529349589190497</v>
      </c>
      <c r="AD137" s="0" t="n">
        <f aca="false">U137*$C$108</f>
        <v>0.11500302785647</v>
      </c>
      <c r="AE137" s="0" t="n">
        <f aca="false">V137*$D$108</f>
        <v>0.0630866333567251</v>
      </c>
      <c r="AF137" s="0" t="n">
        <f aca="false">W137*$B$110</f>
        <v>0.11500394825245</v>
      </c>
      <c r="AG137" s="0" t="n">
        <f aca="false">X137*$C$110</f>
        <v>0.249200102495</v>
      </c>
      <c r="AH137" s="0" t="n">
        <f aca="false">Y137*$D$110</f>
        <v>0.136345908745076</v>
      </c>
      <c r="AI137" s="0" t="n">
        <f aca="false">Z137*$B$112</f>
        <v>0.0630876431547655</v>
      </c>
      <c r="AJ137" s="0" t="n">
        <f aca="false">AA137*$C$112</f>
        <v>0.136346999953095</v>
      </c>
      <c r="AK137" s="0" t="n">
        <f aca="false">AB137*$D$112</f>
        <v>0.0736693568921392</v>
      </c>
      <c r="AL137" s="84" t="n">
        <f aca="false">SUM(AC137:AK137)</f>
        <v>1.00467857962477</v>
      </c>
      <c r="AN137" s="84" t="n">
        <f aca="false">A137</f>
        <v>21</v>
      </c>
      <c r="AO137" s="12" t="n">
        <f aca="false">(2*B137+2*C137+2*D137+E137+F137+G137)/(2*K137)</f>
        <v>0.47999799979998</v>
      </c>
      <c r="AP137" s="12" t="n">
        <f aca="false">(E137+F137+G137+2*H137+2*I137+2*J137)/(2*K137)</f>
        <v>0.52000200020002</v>
      </c>
      <c r="AQ137" s="12" t="n">
        <f aca="false">(2*B137+C137+2*E137+F137+2*H137+I137)/(2*K137)</f>
        <v>0.47999799979998</v>
      </c>
      <c r="AR137" s="85" t="n">
        <f aca="false">(C137+2*D137+F137+2*G137+I137+2*J137)/(2*K137)</f>
        <v>0.52000200020002</v>
      </c>
    </row>
    <row r="138" customFormat="false" ht="15.75" hidden="false" customHeight="false" outlineLevel="0" collapsed="false">
      <c r="A138" s="85" t="n">
        <f aca="false">A137+1</f>
        <v>22</v>
      </c>
      <c r="B138" s="12" t="n">
        <f aca="true">ROUNDDOWN(AC137/$AL137*$D$98+RAND(),0)</f>
        <v>526</v>
      </c>
      <c r="C138" s="12" t="n">
        <f aca="true">ROUNDDOWN(AD137/$AL137*$D$98+RAND(),0)</f>
        <v>1145</v>
      </c>
      <c r="D138" s="12" t="n">
        <f aca="true">ROUNDDOWN(AE137/$AL137*$D$98+RAND(),0)</f>
        <v>628</v>
      </c>
      <c r="E138" s="12" t="n">
        <f aca="true">ROUNDDOWN(AF137/$AL137*$D$98+RAND(),0)</f>
        <v>1145</v>
      </c>
      <c r="F138" s="12" t="n">
        <f aca="true">ROUNDDOWN(AG137/$AL137*$D$98+RAND(),0)</f>
        <v>2481</v>
      </c>
      <c r="G138" s="12" t="n">
        <f aca="true">ROUNDDOWN(AH137/$AL137*$D$98+RAND(),0)</f>
        <v>1357</v>
      </c>
      <c r="H138" s="12" t="n">
        <f aca="true">ROUNDDOWN(AI137/$AL137*$D$98+RAND(),0)</f>
        <v>628</v>
      </c>
      <c r="I138" s="12" t="n">
        <f aca="true">ROUNDDOWN(AJ137/$AL137*$D$98+RAND(),0)</f>
        <v>1357</v>
      </c>
      <c r="J138" s="12" t="n">
        <f aca="true">ROUNDDOWN(AK137/$AL137*$D$98+RAND(),0)</f>
        <v>733</v>
      </c>
      <c r="K138" s="86" t="n">
        <f aca="false">SUM(B138:J138)</f>
        <v>10000</v>
      </c>
      <c r="L138" s="12" t="n">
        <f aca="false">(B138+C138/2+E138/2+F138/4)/K138</f>
        <v>0.229125</v>
      </c>
      <c r="M138" s="12" t="n">
        <f aca="false">(C138/2+D138+F138/4+G138/2)/K138</f>
        <v>0.249925</v>
      </c>
      <c r="N138" s="12" t="n">
        <f aca="false">(E138/2+F138/4+H138+I138/2)/K138</f>
        <v>0.249925</v>
      </c>
      <c r="O138" s="85" t="n">
        <f aca="false">(F138/4+G138/2+I138/2+J138)/K138</f>
        <v>0.271025</v>
      </c>
      <c r="P138" s="12" t="n">
        <f aca="false">L138*(1-$D$94-$D$96)+M138*$D$95+N138*$D$93</f>
        <v>0.22912812</v>
      </c>
      <c r="Q138" s="12" t="n">
        <f aca="false">L138*$D$96+M138*(1-$D$94-$D$95)+O138*$D$93</f>
        <v>0.249923975</v>
      </c>
      <c r="R138" s="12" t="n">
        <f aca="false">L138*$D$94+N138*(1-$D$93-$D$96)+O138*$D$95</f>
        <v>0.24992607</v>
      </c>
      <c r="S138" s="85" t="n">
        <f aca="false">M138*$D$94+N138*$D$96+O138*(1-$D$93-$D$95)</f>
        <v>0.271021835</v>
      </c>
      <c r="T138" s="0" t="n">
        <f aca="false">P138*P138</f>
        <v>0.0524996953747344</v>
      </c>
      <c r="U138" s="0" t="n">
        <f aca="false">2*P138*Q138</f>
        <v>0.114529221069354</v>
      </c>
      <c r="V138" s="0" t="n">
        <f aca="false">Q138*Q138</f>
        <v>0.0624619932798006</v>
      </c>
      <c r="W138" s="0" t="n">
        <f aca="false">2*P138*R138</f>
        <v>0.114530181116177</v>
      </c>
      <c r="X138" s="0" t="n">
        <f aca="false">2*P138*S138+2*Q138*R138</f>
        <v>0.249122480806057</v>
      </c>
      <c r="Y138" s="0" t="n">
        <f aca="false">2*Q138*S138</f>
        <v>0.135469708629988</v>
      </c>
      <c r="Z138" s="0" t="n">
        <f aca="false">R138*R138</f>
        <v>0.0624630404656449</v>
      </c>
      <c r="AA138" s="0" t="n">
        <f aca="false">2*R138*S138</f>
        <v>0.135470844211477</v>
      </c>
      <c r="AB138" s="14" t="n">
        <f aca="false">S138*S138</f>
        <v>0.0734528350467672</v>
      </c>
      <c r="AC138" s="0" t="n">
        <f aca="false">T138*$B$108</f>
        <v>0.0524996953747344</v>
      </c>
      <c r="AD138" s="0" t="n">
        <f aca="false">U138*$C$108</f>
        <v>0.114529221069354</v>
      </c>
      <c r="AE138" s="0" t="n">
        <f aca="false">V138*$D$108</f>
        <v>0.0630866132125986</v>
      </c>
      <c r="AF138" s="0" t="n">
        <f aca="false">W138*$B$110</f>
        <v>0.114530181116177</v>
      </c>
      <c r="AG138" s="0" t="n">
        <f aca="false">X138*$C$110</f>
        <v>0.249122480806057</v>
      </c>
      <c r="AH138" s="0" t="n">
        <f aca="false">Y138*$D$110</f>
        <v>0.136824405716288</v>
      </c>
      <c r="AI138" s="0" t="n">
        <f aca="false">Z138*$B$112</f>
        <v>0.0630876708703014</v>
      </c>
      <c r="AJ138" s="0" t="n">
        <f aca="false">AA138*$C$112</f>
        <v>0.136825552653592</v>
      </c>
      <c r="AK138" s="0" t="n">
        <f aca="false">AB138*$D$112</f>
        <v>0.0741873633972349</v>
      </c>
      <c r="AL138" s="84" t="n">
        <f aca="false">SUM(AC138:AK138)</f>
        <v>1.00469318421634</v>
      </c>
      <c r="AN138" s="84" t="n">
        <f aca="false">A138</f>
        <v>22</v>
      </c>
      <c r="AO138" s="12" t="n">
        <f aca="false">(2*B138+2*C138+2*D138+E138+F138+G138)/(2*K138)</f>
        <v>0.47905</v>
      </c>
      <c r="AP138" s="12" t="n">
        <f aca="false">(E138+F138+G138+2*H138+2*I138+2*J138)/(2*K138)</f>
        <v>0.52095</v>
      </c>
      <c r="AQ138" s="12" t="n">
        <f aca="false">(2*B138+C138+2*E138+F138+2*H138+I138)/(2*K138)</f>
        <v>0.47905</v>
      </c>
      <c r="AR138" s="85" t="n">
        <f aca="false">(C138+2*D138+F138+2*G138+I138+2*J138)/(2*K138)</f>
        <v>0.52095</v>
      </c>
    </row>
    <row r="139" customFormat="false" ht="15.75" hidden="false" customHeight="false" outlineLevel="0" collapsed="false">
      <c r="A139" s="85" t="n">
        <f aca="false">A138+1</f>
        <v>23</v>
      </c>
      <c r="B139" s="12" t="n">
        <f aca="true">ROUNDDOWN(AC138/$AL138*$D$98+RAND(),0)</f>
        <v>523</v>
      </c>
      <c r="C139" s="12" t="n">
        <f aca="true">ROUNDDOWN(AD138/$AL138*$D$98+RAND(),0)</f>
        <v>1140</v>
      </c>
      <c r="D139" s="12" t="n">
        <f aca="true">ROUNDDOWN(AE138/$AL138*$D$98+RAND(),0)</f>
        <v>628</v>
      </c>
      <c r="E139" s="12" t="n">
        <f aca="true">ROUNDDOWN(AF138/$AL138*$D$98+RAND(),0)</f>
        <v>1140</v>
      </c>
      <c r="F139" s="12" t="n">
        <f aca="true">ROUNDDOWN(AG138/$AL138*$D$98+RAND(),0)</f>
        <v>2480</v>
      </c>
      <c r="G139" s="12" t="n">
        <f aca="true">ROUNDDOWN(AH138/$AL138*$D$98+RAND(),0)</f>
        <v>1362</v>
      </c>
      <c r="H139" s="12" t="n">
        <f aca="true">ROUNDDOWN(AI138/$AL138*$D$98+RAND(),0)</f>
        <v>628</v>
      </c>
      <c r="I139" s="12" t="n">
        <f aca="true">ROUNDDOWN(AJ138/$AL138*$D$98+RAND(),0)</f>
        <v>1362</v>
      </c>
      <c r="J139" s="12" t="n">
        <f aca="true">ROUNDDOWN(AK138/$AL138*$D$98+RAND(),0)</f>
        <v>739</v>
      </c>
      <c r="K139" s="86" t="n">
        <f aca="false">SUM(B139:J139)</f>
        <v>10002</v>
      </c>
      <c r="L139" s="12" t="n">
        <f aca="false">(B139+C139/2+E139/2+F139/4)/K139</f>
        <v>0.228254349130174</v>
      </c>
      <c r="M139" s="12" t="n">
        <f aca="false">(C139/2+D139+F139/4+G139/2)/K139</f>
        <v>0.249850029994001</v>
      </c>
      <c r="N139" s="12" t="n">
        <f aca="false">(E139/2+F139/4+H139+I139/2)/K139</f>
        <v>0.249850029994001</v>
      </c>
      <c r="O139" s="85" t="n">
        <f aca="false">(F139/4+G139/2+I139/2+J139)/K139</f>
        <v>0.272045590881824</v>
      </c>
      <c r="P139" s="12" t="n">
        <f aca="false">L139*(1-$D$94-$D$96)+M139*$D$95+N139*$D$93</f>
        <v>0.228257588482304</v>
      </c>
      <c r="Q139" s="12" t="n">
        <f aca="false">L139*$D$96+M139*(1-$D$94-$D$95)+O139*$D$93</f>
        <v>0.249848980203959</v>
      </c>
      <c r="R139" s="12" t="n">
        <f aca="false">L139*$D$94+N139*(1-$D$93-$D$96)+O139*$D$95</f>
        <v>0.249851169766047</v>
      </c>
      <c r="S139" s="85" t="n">
        <f aca="false">M139*$D$94+N139*$D$96+O139*(1-$D$93-$D$95)</f>
        <v>0.27204226154769</v>
      </c>
      <c r="T139" s="0" t="n">
        <f aca="false">P139*P139</f>
        <v>0.0521015266997566</v>
      </c>
      <c r="U139" s="0" t="n">
        <f aca="false">2*P139*Q139</f>
        <v>0.114059851412237</v>
      </c>
      <c r="V139" s="0" t="n">
        <f aca="false">Q139*Q139</f>
        <v>0.0624245129089584</v>
      </c>
      <c r="W139" s="0" t="n">
        <f aca="false">2*P139*R139</f>
        <v>0.114060850980561</v>
      </c>
      <c r="X139" s="0" t="n">
        <f aca="false">2*P139*S139+2*Q139*R139</f>
        <v>0.249041541109922</v>
      </c>
      <c r="Y139" s="0" t="n">
        <f aca="false">2*Q139*S139</f>
        <v>0.135938963240138</v>
      </c>
      <c r="Z139" s="0" t="n">
        <f aca="false">R139*R139</f>
        <v>0.0624256070334619</v>
      </c>
      <c r="AA139" s="0" t="n">
        <f aca="false">2*R139*S139</f>
        <v>0.135940154546983</v>
      </c>
      <c r="AB139" s="14" t="n">
        <f aca="false">S139*S139</f>
        <v>0.074006992067982</v>
      </c>
      <c r="AC139" s="0" t="n">
        <f aca="false">T139*$B$108</f>
        <v>0.0521015266997566</v>
      </c>
      <c r="AD139" s="0" t="n">
        <f aca="false">U139*$C$108</f>
        <v>0.114059851412237</v>
      </c>
      <c r="AE139" s="0" t="n">
        <f aca="false">V139*$D$108</f>
        <v>0.063048758038048</v>
      </c>
      <c r="AF139" s="0" t="n">
        <f aca="false">W139*$B$110</f>
        <v>0.114060850980561</v>
      </c>
      <c r="AG139" s="0" t="n">
        <f aca="false">X139*$C$110</f>
        <v>0.249041541109922</v>
      </c>
      <c r="AH139" s="0" t="n">
        <f aca="false">Y139*$D$110</f>
        <v>0.13729835287254</v>
      </c>
      <c r="AI139" s="0" t="n">
        <f aca="false">Z139*$B$112</f>
        <v>0.0630498631037966</v>
      </c>
      <c r="AJ139" s="0" t="n">
        <f aca="false">AA139*$C$112</f>
        <v>0.137299556092452</v>
      </c>
      <c r="AK139" s="0" t="n">
        <f aca="false">AB139*$D$112</f>
        <v>0.0747470619886618</v>
      </c>
      <c r="AL139" s="84" t="n">
        <f aca="false">SUM(AC139:AK139)</f>
        <v>1.00470736229798</v>
      </c>
      <c r="AN139" s="84" t="n">
        <f aca="false">A139</f>
        <v>23</v>
      </c>
      <c r="AO139" s="12" t="n">
        <f aca="false">(2*B139+2*C139+2*D139+E139+F139+G139)/(2*K139)</f>
        <v>0.478104379124175</v>
      </c>
      <c r="AP139" s="12" t="n">
        <f aca="false">(E139+F139+G139+2*H139+2*I139+2*J139)/(2*K139)</f>
        <v>0.521895620875825</v>
      </c>
      <c r="AQ139" s="12" t="n">
        <f aca="false">(2*B139+C139+2*E139+F139+2*H139+I139)/(2*K139)</f>
        <v>0.478104379124175</v>
      </c>
      <c r="AR139" s="85" t="n">
        <f aca="false">(C139+2*D139+F139+2*G139+I139+2*J139)/(2*K139)</f>
        <v>0.521895620875825</v>
      </c>
    </row>
    <row r="140" customFormat="false" ht="15.75" hidden="false" customHeight="false" outlineLevel="0" collapsed="false">
      <c r="A140" s="85" t="n">
        <f aca="false">A139+1</f>
        <v>24</v>
      </c>
      <c r="B140" s="12" t="n">
        <f aca="true">ROUNDDOWN(AC139/$AL139*$D$98+RAND(),0)</f>
        <v>518</v>
      </c>
      <c r="C140" s="12" t="n">
        <f aca="true">ROUNDDOWN(AD139/$AL139*$D$98+RAND(),0)</f>
        <v>1135</v>
      </c>
      <c r="D140" s="12" t="n">
        <f aca="true">ROUNDDOWN(AE139/$AL139*$D$98+RAND(),0)</f>
        <v>627</v>
      </c>
      <c r="E140" s="12" t="n">
        <f aca="true">ROUNDDOWN(AF139/$AL139*$D$98+RAND(),0)</f>
        <v>1136</v>
      </c>
      <c r="F140" s="12" t="n">
        <f aca="true">ROUNDDOWN(AG139/$AL139*$D$98+RAND(),0)</f>
        <v>2479</v>
      </c>
      <c r="G140" s="12" t="n">
        <f aca="true">ROUNDDOWN(AH139/$AL139*$D$98+RAND(),0)</f>
        <v>1366</v>
      </c>
      <c r="H140" s="12" t="n">
        <f aca="true">ROUNDDOWN(AI139/$AL139*$D$98+RAND(),0)</f>
        <v>628</v>
      </c>
      <c r="I140" s="12" t="n">
        <f aca="true">ROUNDDOWN(AJ139/$AL139*$D$98+RAND(),0)</f>
        <v>1367</v>
      </c>
      <c r="J140" s="12" t="n">
        <f aca="true">ROUNDDOWN(AK139/$AL139*$D$98+RAND(),0)</f>
        <v>744</v>
      </c>
      <c r="K140" s="86" t="n">
        <f aca="false">SUM(B140:J140)</f>
        <v>10000</v>
      </c>
      <c r="L140" s="12" t="n">
        <f aca="false">(B140+C140/2+E140/2+F140/4)/K140</f>
        <v>0.227325</v>
      </c>
      <c r="M140" s="12" t="n">
        <f aca="false">(C140/2+D140+F140/4+G140/2)/K140</f>
        <v>0.249725</v>
      </c>
      <c r="N140" s="12" t="n">
        <f aca="false">(E140/2+F140/4+H140+I140/2)/K140</f>
        <v>0.249925</v>
      </c>
      <c r="O140" s="85" t="n">
        <f aca="false">(F140/4+G140/2+I140/2+J140)/K140</f>
        <v>0.273025</v>
      </c>
      <c r="P140" s="12" t="n">
        <f aca="false">L140*(1-$D$94-$D$96)+M140*$D$95+N140*$D$93</f>
        <v>0.22732837</v>
      </c>
      <c r="Q140" s="12" t="n">
        <f aca="false">L140*$D$96+M140*(1-$D$94-$D$95)+O140*$D$93</f>
        <v>0.249723925</v>
      </c>
      <c r="R140" s="12" t="n">
        <f aca="false">L140*$D$94+N140*(1-$D$93-$D$96)+O140*$D$95</f>
        <v>0.24992618</v>
      </c>
      <c r="S140" s="85" t="n">
        <f aca="false">M140*$D$94+N140*$D$96+O140*(1-$D$93-$D$95)</f>
        <v>0.273021525</v>
      </c>
      <c r="T140" s="0" t="n">
        <f aca="false">P140*P140</f>
        <v>0.0516781878068569</v>
      </c>
      <c r="U140" s="0" t="n">
        <f aca="false">2*P140*Q140</f>
        <v>0.113538665640505</v>
      </c>
      <c r="V140" s="0" t="n">
        <f aca="false">Q140*Q140</f>
        <v>0.0623620387174056</v>
      </c>
      <c r="W140" s="0" t="n">
        <f aca="false">2*P140*R140</f>
        <v>0.113630622239453</v>
      </c>
      <c r="X140" s="0" t="n">
        <f aca="false">2*P140*S140+2*Q140*R140</f>
        <v>0.248956169766042</v>
      </c>
      <c r="Y140" s="0" t="n">
        <f aca="false">2*Q140*S140</f>
        <v>0.136360013664971</v>
      </c>
      <c r="Z140" s="0" t="n">
        <f aca="false">R140*R140</f>
        <v>0.0624630954493924</v>
      </c>
      <c r="AA140" s="0" t="n">
        <f aca="false">2*R140*S140</f>
        <v>0.136470453602049</v>
      </c>
      <c r="AB140" s="14" t="n">
        <f aca="false">S140*S140</f>
        <v>0.0745407531133256</v>
      </c>
      <c r="AC140" s="0" t="n">
        <f aca="false">T140*$B$108</f>
        <v>0.0516781878068569</v>
      </c>
      <c r="AD140" s="0" t="n">
        <f aca="false">U140*$C$108</f>
        <v>0.113538665640505</v>
      </c>
      <c r="AE140" s="0" t="n">
        <f aca="false">V140*$D$108</f>
        <v>0.0629856591045797</v>
      </c>
      <c r="AF140" s="0" t="n">
        <f aca="false">W140*$B$110</f>
        <v>0.113630622239453</v>
      </c>
      <c r="AG140" s="0" t="n">
        <f aca="false">X140*$C$110</f>
        <v>0.248956169766042</v>
      </c>
      <c r="AH140" s="0" t="n">
        <f aca="false">Y140*$D$110</f>
        <v>0.137723613801621</v>
      </c>
      <c r="AI140" s="0" t="n">
        <f aca="false">Z140*$B$112</f>
        <v>0.0630877264038863</v>
      </c>
      <c r="AJ140" s="0" t="n">
        <f aca="false">AA140*$C$112</f>
        <v>0.137835158138069</v>
      </c>
      <c r="AK140" s="0" t="n">
        <f aca="false">AB140*$D$112</f>
        <v>0.0752861606444589</v>
      </c>
      <c r="AL140" s="84" t="n">
        <f aca="false">SUM(AC140:AK140)</f>
        <v>1.00472196354547</v>
      </c>
      <c r="AN140" s="84" t="n">
        <f aca="false">A140</f>
        <v>24</v>
      </c>
      <c r="AO140" s="12" t="n">
        <f aca="false">(2*B140+2*C140+2*D140+E140+F140+G140)/(2*K140)</f>
        <v>0.47705</v>
      </c>
      <c r="AP140" s="12" t="n">
        <f aca="false">(E140+F140+G140+2*H140+2*I140+2*J140)/(2*K140)</f>
        <v>0.52295</v>
      </c>
      <c r="AQ140" s="12" t="n">
        <f aca="false">(2*B140+C140+2*E140+F140+2*H140+I140)/(2*K140)</f>
        <v>0.47725</v>
      </c>
      <c r="AR140" s="85" t="n">
        <f aca="false">(C140+2*D140+F140+2*G140+I140+2*J140)/(2*K140)</f>
        <v>0.52275</v>
      </c>
    </row>
    <row r="141" customFormat="false" ht="15.75" hidden="false" customHeight="false" outlineLevel="0" collapsed="false">
      <c r="A141" s="85" t="n">
        <f aca="false">A140+1</f>
        <v>25</v>
      </c>
      <c r="B141" s="12" t="n">
        <f aca="true">ROUNDDOWN(AC140/$AL140*$D$98+RAND(),0)</f>
        <v>514</v>
      </c>
      <c r="C141" s="12" t="n">
        <f aca="true">ROUNDDOWN(AD140/$AL140*$D$98+RAND(),0)</f>
        <v>1130</v>
      </c>
      <c r="D141" s="12" t="n">
        <f aca="true">ROUNDDOWN(AE140/$AL140*$D$98+RAND(),0)</f>
        <v>627</v>
      </c>
      <c r="E141" s="12" t="n">
        <f aca="true">ROUNDDOWN(AF140/$AL140*$D$98+RAND(),0)</f>
        <v>1131</v>
      </c>
      <c r="F141" s="12" t="n">
        <f aca="true">ROUNDDOWN(AG140/$AL140*$D$98+RAND(),0)</f>
        <v>2478</v>
      </c>
      <c r="G141" s="12" t="n">
        <f aca="true">ROUNDDOWN(AH140/$AL140*$D$98+RAND(),0)</f>
        <v>1371</v>
      </c>
      <c r="H141" s="12" t="n">
        <f aca="true">ROUNDDOWN(AI140/$AL140*$D$98+RAND(),0)</f>
        <v>628</v>
      </c>
      <c r="I141" s="12" t="n">
        <f aca="true">ROUNDDOWN(AJ140/$AL140*$D$98+RAND(),0)</f>
        <v>1372</v>
      </c>
      <c r="J141" s="12" t="n">
        <f aca="true">ROUNDDOWN(AK140/$AL140*$D$98+RAND(),0)</f>
        <v>750</v>
      </c>
      <c r="K141" s="86" t="n">
        <f aca="false">SUM(B141:J141)</f>
        <v>10001</v>
      </c>
      <c r="L141" s="12" t="n">
        <f aca="false">(B141+C141/2+E141/2+F141/4)/K141</f>
        <v>0.226377362263774</v>
      </c>
      <c r="M141" s="12" t="n">
        <f aca="false">(C141/2+D141+F141/4+G141/2)/K141</f>
        <v>0.24967503249675</v>
      </c>
      <c r="N141" s="12" t="n">
        <f aca="false">(E141/2+F141/4+H141+I141/2)/K141</f>
        <v>0.24987501249875</v>
      </c>
      <c r="O141" s="85" t="n">
        <f aca="false">(F141/4+G141/2+I141/2+J141)/K141</f>
        <v>0.274072592740726</v>
      </c>
      <c r="P141" s="12" t="n">
        <f aca="false">L141*(1-$D$94-$D$96)+M141*$D$95+N141*$D$93</f>
        <v>0.226380866913309</v>
      </c>
      <c r="Q141" s="12" t="n">
        <f aca="false">L141*$D$96+M141*(1-$D$94-$D$95)+O141*$D$93</f>
        <v>0.249673922607739</v>
      </c>
      <c r="R141" s="12" t="n">
        <f aca="false">L141*$D$94+N141*(1-$D$93-$D$96)+O141*$D$95</f>
        <v>0.249876257374263</v>
      </c>
      <c r="S141" s="85" t="n">
        <f aca="false">M141*$D$94+N141*$D$96+O141*(1-$D$93-$D$95)</f>
        <v>0.27406895310469</v>
      </c>
      <c r="T141" s="0" t="n">
        <f aca="false">P141*P141</f>
        <v>0.0512482969044212</v>
      </c>
      <c r="U141" s="0" t="n">
        <f aca="false">2*P141*Q141</f>
        <v>0.113042798091173</v>
      </c>
      <c r="V141" s="0" t="n">
        <f aca="false">Q141*Q141</f>
        <v>0.0623370676303354</v>
      </c>
      <c r="W141" s="0" t="n">
        <f aca="false">2*P141*R141</f>
        <v>0.113134407530877</v>
      </c>
      <c r="X141" s="0" t="n">
        <f aca="false">2*P141*S141+2*Q141*R141</f>
        <v>0.248863105086071</v>
      </c>
      <c r="Y141" s="0" t="n">
        <f aca="false">2*Q141*S141</f>
        <v>0.136855741173289</v>
      </c>
      <c r="Z141" s="0" t="n">
        <f aca="false">R141*R141</f>
        <v>0.0624381439993687</v>
      </c>
      <c r="AA141" s="0" t="n">
        <f aca="false">2*R141*S141</f>
        <v>0.136966648528564</v>
      </c>
      <c r="AB141" s="14" t="n">
        <f aca="false">S141*S141</f>
        <v>0.0751137910559005</v>
      </c>
      <c r="AC141" s="0" t="n">
        <f aca="false">T141*$B$108</f>
        <v>0.0512482969044212</v>
      </c>
      <c r="AD141" s="0" t="n">
        <f aca="false">U141*$C$108</f>
        <v>0.113042798091173</v>
      </c>
      <c r="AE141" s="0" t="n">
        <f aca="false">V141*$D$108</f>
        <v>0.0629604383066387</v>
      </c>
      <c r="AF141" s="0" t="n">
        <f aca="false">W141*$B$110</f>
        <v>0.113134407530877</v>
      </c>
      <c r="AG141" s="0" t="n">
        <f aca="false">X141*$C$110</f>
        <v>0.248863105086071</v>
      </c>
      <c r="AH141" s="0" t="n">
        <f aca="false">Y141*$D$110</f>
        <v>0.138224298585022</v>
      </c>
      <c r="AI141" s="0" t="n">
        <f aca="false">Z141*$B$112</f>
        <v>0.0630625254393624</v>
      </c>
      <c r="AJ141" s="0" t="n">
        <f aca="false">AA141*$C$112</f>
        <v>0.13833631501385</v>
      </c>
      <c r="AK141" s="0" t="n">
        <f aca="false">AB141*$D$112</f>
        <v>0.0758649289664595</v>
      </c>
      <c r="AL141" s="84" t="n">
        <f aca="false">SUM(AC141:AK141)</f>
        <v>1.00473711392387</v>
      </c>
      <c r="AN141" s="84" t="n">
        <f aca="false">A141</f>
        <v>25</v>
      </c>
      <c r="AO141" s="12" t="n">
        <f aca="false">(2*B141+2*C141+2*D141+E141+F141+G141)/(2*K141)</f>
        <v>0.476052394760524</v>
      </c>
      <c r="AP141" s="12" t="n">
        <f aca="false">(E141+F141+G141+2*H141+2*I141+2*J141)/(2*K141)</f>
        <v>0.523947605239476</v>
      </c>
      <c r="AQ141" s="12" t="n">
        <f aca="false">(2*B141+C141+2*E141+F141+2*H141+I141)/(2*K141)</f>
        <v>0.476252374762524</v>
      </c>
      <c r="AR141" s="85" t="n">
        <f aca="false">(C141+2*D141+F141+2*G141+I141+2*J141)/(2*K141)</f>
        <v>0.523747625237476</v>
      </c>
    </row>
    <row r="142" customFormat="false" ht="15.75" hidden="false" customHeight="false" outlineLevel="0" collapsed="false">
      <c r="A142" s="85" t="n">
        <f aca="false">A141+1</f>
        <v>26</v>
      </c>
      <c r="B142" s="12" t="n">
        <f aca="true">ROUNDDOWN(AC141/$AL141*$D$98+RAND(),0)</f>
        <v>510</v>
      </c>
      <c r="C142" s="12" t="n">
        <f aca="true">ROUNDDOWN(AD141/$AL141*$D$98+RAND(),0)</f>
        <v>1125</v>
      </c>
      <c r="D142" s="12" t="n">
        <f aca="true">ROUNDDOWN(AE141/$AL141*$D$98+RAND(),0)</f>
        <v>627</v>
      </c>
      <c r="E142" s="12" t="n">
        <f aca="true">ROUNDDOWN(AF141/$AL141*$D$98+RAND(),0)</f>
        <v>1126</v>
      </c>
      <c r="F142" s="12" t="n">
        <f aca="true">ROUNDDOWN(AG141/$AL141*$D$98+RAND(),0)</f>
        <v>2477</v>
      </c>
      <c r="G142" s="12" t="n">
        <f aca="true">ROUNDDOWN(AH141/$AL141*$D$98+RAND(),0)</f>
        <v>1375</v>
      </c>
      <c r="H142" s="12" t="n">
        <f aca="true">ROUNDDOWN(AI141/$AL141*$D$98+RAND(),0)</f>
        <v>627</v>
      </c>
      <c r="I142" s="12" t="n">
        <f aca="true">ROUNDDOWN(AJ141/$AL141*$D$98+RAND(),0)</f>
        <v>1377</v>
      </c>
      <c r="J142" s="12" t="n">
        <f aca="true">ROUNDDOWN(AK141/$AL141*$D$98+RAND(),0)</f>
        <v>755</v>
      </c>
      <c r="K142" s="86" t="n">
        <f aca="false">SUM(B142:J142)</f>
        <v>9999</v>
      </c>
      <c r="L142" s="12" t="n">
        <f aca="false">(B142+C142/2+E142/2+F142/4)/K142</f>
        <v>0.225497549754976</v>
      </c>
      <c r="M142" s="12" t="n">
        <f aca="false">(C142/2+D142+F142/4+G142/2)/K142</f>
        <v>0.2496499649965</v>
      </c>
      <c r="N142" s="12" t="n">
        <f aca="false">(E142/2+F142/4+H142+I142/2)/K142</f>
        <v>0.249799979998</v>
      </c>
      <c r="O142" s="85" t="n">
        <f aca="false">(F142/4+G142/2+I142/2+J142)/K142</f>
        <v>0.275052505250525</v>
      </c>
      <c r="P142" s="12" t="n">
        <f aca="false">L142*(1-$D$94-$D$96)+M142*$D$95+N142*$D$93</f>
        <v>0.225501180118012</v>
      </c>
      <c r="Q142" s="12" t="n">
        <f aca="false">L142*$D$96+M142*(1-$D$94-$D$95)+O142*$D$93</f>
        <v>0.249648819881988</v>
      </c>
      <c r="R142" s="12" t="n">
        <f aca="false">L142*$D$94+N142*(1-$D$93-$D$96)+O142*$D$95</f>
        <v>0.249801290129013</v>
      </c>
      <c r="S142" s="85" t="n">
        <f aca="false">M142*$D$94+N142*$D$96+O142*(1-$D$93-$D$95)</f>
        <v>0.275048709870987</v>
      </c>
      <c r="T142" s="0" t="n">
        <f aca="false">P142*P142</f>
        <v>0.050850782234616</v>
      </c>
      <c r="U142" s="0" t="n">
        <f aca="false">2*P142*Q142</f>
        <v>0.112592206996915</v>
      </c>
      <c r="V142" s="0" t="n">
        <f aca="false">Q142*Q142</f>
        <v>0.0623245332684694</v>
      </c>
      <c r="W142" s="0" t="n">
        <f aca="false">2*P142*R142</f>
        <v>0.112660971438189</v>
      </c>
      <c r="X142" s="0" t="n">
        <f aca="false">2*P142*S142+2*Q142*R142</f>
        <v>0.248772811903101</v>
      </c>
      <c r="Y142" s="0" t="n">
        <f aca="false">2*Q142*S142</f>
        <v>0.137331171658711</v>
      </c>
      <c r="Z142" s="0" t="n">
        <f aca="false">R142*R142</f>
        <v>0.0624006845501193</v>
      </c>
      <c r="AA142" s="0" t="n">
        <f aca="false">2*R142*S142</f>
        <v>0.137415045148186</v>
      </c>
      <c r="AB142" s="14" t="n">
        <f aca="false">S142*S142</f>
        <v>0.0756517928016944</v>
      </c>
      <c r="AC142" s="0" t="n">
        <f aca="false">T142*$B$108</f>
        <v>0.050850782234616</v>
      </c>
      <c r="AD142" s="0" t="n">
        <f aca="false">U142*$C$108</f>
        <v>0.112592206996915</v>
      </c>
      <c r="AE142" s="0" t="n">
        <f aca="false">V142*$D$108</f>
        <v>0.0629477786011541</v>
      </c>
      <c r="AF142" s="0" t="n">
        <f aca="false">W142*$B$110</f>
        <v>0.112660971438189</v>
      </c>
      <c r="AG142" s="0" t="n">
        <f aca="false">X142*$C$110</f>
        <v>0.248772811903101</v>
      </c>
      <c r="AH142" s="0" t="n">
        <f aca="false">Y142*$D$110</f>
        <v>0.138704483375298</v>
      </c>
      <c r="AI142" s="0" t="n">
        <f aca="false">Z142*$B$112</f>
        <v>0.0630246913956205</v>
      </c>
      <c r="AJ142" s="0" t="n">
        <f aca="false">AA142*$C$112</f>
        <v>0.138789195599668</v>
      </c>
      <c r="AK142" s="0" t="n">
        <f aca="false">AB142*$D$112</f>
        <v>0.0764083107297114</v>
      </c>
      <c r="AL142" s="84" t="n">
        <f aca="false">SUM(AC142:AK142)</f>
        <v>1.00475123227427</v>
      </c>
      <c r="AN142" s="84" t="n">
        <f aca="false">A142</f>
        <v>26</v>
      </c>
      <c r="AO142" s="12" t="n">
        <f aca="false">(2*B142+2*C142+2*D142+E142+F142+G142)/(2*K142)</f>
        <v>0.475147514751475</v>
      </c>
      <c r="AP142" s="12" t="n">
        <f aca="false">(E142+F142+G142+2*H142+2*I142+2*J142)/(2*K142)</f>
        <v>0.524852485248525</v>
      </c>
      <c r="AQ142" s="12" t="n">
        <f aca="false">(2*B142+C142+2*E142+F142+2*H142+I142)/(2*K142)</f>
        <v>0.475297529752975</v>
      </c>
      <c r="AR142" s="85" t="n">
        <f aca="false">(C142+2*D142+F142+2*G142+I142+2*J142)/(2*K142)</f>
        <v>0.524702470247025</v>
      </c>
    </row>
    <row r="143" customFormat="false" ht="15.75" hidden="false" customHeight="false" outlineLevel="0" collapsed="false">
      <c r="A143" s="85" t="n">
        <f aca="false">A142+1</f>
        <v>27</v>
      </c>
      <c r="B143" s="12" t="n">
        <f aca="true">ROUNDDOWN(AC142/$AL142*$D$98+RAND(),0)</f>
        <v>506</v>
      </c>
      <c r="C143" s="12" t="n">
        <f aca="true">ROUNDDOWN(AD142/$AL142*$D$98+RAND(),0)</f>
        <v>1121</v>
      </c>
      <c r="D143" s="12" t="n">
        <f aca="true">ROUNDDOWN(AE142/$AL142*$D$98+RAND(),0)</f>
        <v>627</v>
      </c>
      <c r="E143" s="12" t="n">
        <f aca="true">ROUNDDOWN(AF142/$AL142*$D$98+RAND(),0)</f>
        <v>1122</v>
      </c>
      <c r="F143" s="12" t="n">
        <f aca="true">ROUNDDOWN(AG142/$AL142*$D$98+RAND(),0)</f>
        <v>2476</v>
      </c>
      <c r="G143" s="12" t="n">
        <f aca="true">ROUNDDOWN(AH142/$AL142*$D$98+RAND(),0)</f>
        <v>1380</v>
      </c>
      <c r="H143" s="12" t="n">
        <f aca="true">ROUNDDOWN(AI142/$AL142*$D$98+RAND(),0)</f>
        <v>627</v>
      </c>
      <c r="I143" s="12" t="n">
        <f aca="true">ROUNDDOWN(AJ142/$AL142*$D$98+RAND(),0)</f>
        <v>1381</v>
      </c>
      <c r="J143" s="12" t="n">
        <f aca="true">ROUNDDOWN(AK142/$AL142*$D$98+RAND(),0)</f>
        <v>761</v>
      </c>
      <c r="K143" s="86" t="n">
        <f aca="false">SUM(B143:J143)</f>
        <v>10001</v>
      </c>
      <c r="L143" s="12" t="n">
        <f aca="false">(B143+C143/2+E143/2+F143/4)/K143</f>
        <v>0.224627537246275</v>
      </c>
      <c r="M143" s="12" t="n">
        <f aca="false">(C143/2+D143+F143/4+G143/2)/K143</f>
        <v>0.24962503749625</v>
      </c>
      <c r="N143" s="12" t="n">
        <f aca="false">(E143/2+F143/4+H143+I143/2)/K143</f>
        <v>0.24972502749725</v>
      </c>
      <c r="O143" s="85" t="n">
        <f aca="false">(F143/4+G143/2+I143/2+J143)/K143</f>
        <v>0.276022397760224</v>
      </c>
      <c r="P143" s="12" t="n">
        <f aca="false">L143*(1-$D$94-$D$96)+M143*$D$95+N143*$D$93</f>
        <v>0.224631291870813</v>
      </c>
      <c r="Q143" s="12" t="n">
        <f aca="false">L143*$D$96+M143*(1-$D$94-$D$95)+O143*$D$93</f>
        <v>0.249623857614239</v>
      </c>
      <c r="R143" s="12" t="n">
        <f aca="false">L143*$D$94+N143*(1-$D$93-$D$96)+O143*$D$95</f>
        <v>0.249726402359764</v>
      </c>
      <c r="S143" s="85" t="n">
        <f aca="false">M143*$D$94+N143*$D$96+O143*(1-$D$93-$D$95)</f>
        <v>0.276018448155185</v>
      </c>
      <c r="T143" s="0" t="n">
        <f aca="false">P143*P143</f>
        <v>0.0504592172875503</v>
      </c>
      <c r="U143" s="0" t="n">
        <f aca="false">2*P143*Q143</f>
        <v>0.112146659235325</v>
      </c>
      <c r="V143" s="0" t="n">
        <f aca="false">Q143*Q143</f>
        <v>0.0623120702902137</v>
      </c>
      <c r="W143" s="0" t="n">
        <f aca="false">2*P143*R143</f>
        <v>0.112192728752648</v>
      </c>
      <c r="X143" s="0" t="n">
        <f aca="false">2*P143*S143+2*Q143*R143</f>
        <v>0.248680096988892</v>
      </c>
      <c r="Y143" s="0" t="n">
        <f aca="false">2*Q143*S143</f>
        <v>0.137801579602386</v>
      </c>
      <c r="Z143" s="0" t="n">
        <f aca="false">R143*R143</f>
        <v>0.0623632760355508</v>
      </c>
      <c r="AA143" s="0" t="n">
        <f aca="false">2*R143*S143</f>
        <v>0.137858188085439</v>
      </c>
      <c r="AB143" s="14" t="n">
        <f aca="false">S143*S143</f>
        <v>0.0761861837219963</v>
      </c>
      <c r="AC143" s="0" t="n">
        <f aca="false">T143*$B$108</f>
        <v>0.0504592172875503</v>
      </c>
      <c r="AD143" s="0" t="n">
        <f aca="false">U143*$C$108</f>
        <v>0.112146659235325</v>
      </c>
      <c r="AE143" s="0" t="n">
        <f aca="false">V143*$D$108</f>
        <v>0.0629351909931158</v>
      </c>
      <c r="AF143" s="0" t="n">
        <f aca="false">W143*$B$110</f>
        <v>0.112192728752648</v>
      </c>
      <c r="AG143" s="0" t="n">
        <f aca="false">X143*$C$110</f>
        <v>0.248680096988892</v>
      </c>
      <c r="AH143" s="0" t="n">
        <f aca="false">Y143*$D$110</f>
        <v>0.13917959539841</v>
      </c>
      <c r="AI143" s="0" t="n">
        <f aca="false">Z143*$B$112</f>
        <v>0.0629869087959063</v>
      </c>
      <c r="AJ143" s="0" t="n">
        <f aca="false">AA143*$C$112</f>
        <v>0.139236769966293</v>
      </c>
      <c r="AK143" s="0" t="n">
        <f aca="false">AB143*$D$112</f>
        <v>0.0769480455592162</v>
      </c>
      <c r="AL143" s="84" t="n">
        <f aca="false">SUM(AC143:AK143)</f>
        <v>1.00476521297736</v>
      </c>
      <c r="AN143" s="84" t="n">
        <f aca="false">A143</f>
        <v>27</v>
      </c>
      <c r="AO143" s="12" t="n">
        <f aca="false">(2*B143+2*C143+2*D143+E143+F143+G143)/(2*K143)</f>
        <v>0.474252574742526</v>
      </c>
      <c r="AP143" s="12" t="n">
        <f aca="false">(E143+F143+G143+2*H143+2*I143+2*J143)/(2*K143)</f>
        <v>0.525747425257474</v>
      </c>
      <c r="AQ143" s="12" t="n">
        <f aca="false">(2*B143+C143+2*E143+F143+2*H143+I143)/(2*K143)</f>
        <v>0.474352564743526</v>
      </c>
      <c r="AR143" s="85" t="n">
        <f aca="false">(C143+2*D143+F143+2*G143+I143+2*J143)/(2*K143)</f>
        <v>0.525647435256474</v>
      </c>
    </row>
    <row r="144" customFormat="false" ht="15.75" hidden="false" customHeight="false" outlineLevel="0" collapsed="false">
      <c r="A144" s="85" t="n">
        <f aca="false">A143+1</f>
        <v>28</v>
      </c>
      <c r="B144" s="12" t="n">
        <f aca="true">ROUNDDOWN(AC143/$AL143*$D$98+RAND(),0)</f>
        <v>503</v>
      </c>
      <c r="C144" s="12" t="n">
        <f aca="true">ROUNDDOWN(AD143/$AL143*$D$98+RAND(),0)</f>
        <v>1116</v>
      </c>
      <c r="D144" s="12" t="n">
        <f aca="true">ROUNDDOWN(AE143/$AL143*$D$98+RAND(),0)</f>
        <v>626</v>
      </c>
      <c r="E144" s="12" t="n">
        <f aca="true">ROUNDDOWN(AF143/$AL143*$D$98+RAND(),0)</f>
        <v>1117</v>
      </c>
      <c r="F144" s="12" t="n">
        <f aca="true">ROUNDDOWN(AG143/$AL143*$D$98+RAND(),0)</f>
        <v>2475</v>
      </c>
      <c r="G144" s="12" t="n">
        <f aca="true">ROUNDDOWN(AH143/$AL143*$D$98+RAND(),0)</f>
        <v>1385</v>
      </c>
      <c r="H144" s="12" t="n">
        <f aca="true">ROUNDDOWN(AI143/$AL143*$D$98+RAND(),0)</f>
        <v>627</v>
      </c>
      <c r="I144" s="12" t="n">
        <f aca="true">ROUNDDOWN(AJ143/$AL143*$D$98+RAND(),0)</f>
        <v>1385</v>
      </c>
      <c r="J144" s="12" t="n">
        <f aca="true">ROUNDDOWN(AK143/$AL143*$D$98+RAND(),0)</f>
        <v>766</v>
      </c>
      <c r="K144" s="86" t="n">
        <f aca="false">SUM(B144:J144)</f>
        <v>10000</v>
      </c>
      <c r="L144" s="12" t="n">
        <f aca="false">(B144+C144/2+E144/2+F144/4)/K144</f>
        <v>0.223825</v>
      </c>
      <c r="M144" s="12" t="n">
        <f aca="false">(C144/2+D144+F144/4+G144/2)/K144</f>
        <v>0.249525</v>
      </c>
      <c r="N144" s="12" t="n">
        <f aca="false">(E144/2+F144/4+H144+I144/2)/K144</f>
        <v>0.249675</v>
      </c>
      <c r="O144" s="85" t="n">
        <f aca="false">(F144/4+G144/2+I144/2+J144)/K144</f>
        <v>0.276975</v>
      </c>
      <c r="P144" s="12" t="n">
        <f aca="false">L144*(1-$D$94-$D$96)+M144*$D$95+N144*$D$93</f>
        <v>0.2238288625</v>
      </c>
      <c r="Q144" s="12" t="n">
        <f aca="false">L144*$D$96+M144*(1-$D$94-$D$95)+O144*$D$93</f>
        <v>0.2495238025</v>
      </c>
      <c r="R144" s="12" t="n">
        <f aca="false">L144*$D$94+N144*(1-$D$93-$D$96)+O144*$D$95</f>
        <v>0.2496764375</v>
      </c>
      <c r="S144" s="85" t="n">
        <f aca="false">M144*$D$94+N144*$D$96+O144*(1-$D$93-$D$95)</f>
        <v>0.2769708975</v>
      </c>
      <c r="T144" s="0" t="n">
        <f aca="false">P144*P144</f>
        <v>0.0500993596880439</v>
      </c>
      <c r="U144" s="0" t="n">
        <f aca="false">2*P144*Q144</f>
        <v>0.111701257760499</v>
      </c>
      <c r="V144" s="0" t="n">
        <f aca="false">Q144*Q144</f>
        <v>0.062262128014059</v>
      </c>
      <c r="W144" s="0" t="n">
        <f aca="false">2*P144*R144</f>
        <v>0.111769585997355</v>
      </c>
      <c r="X144" s="0" t="n">
        <f aca="false">2*P144*S144+2*Q144*R144</f>
        <v>0.248588590025365</v>
      </c>
      <c r="Y144" s="0" t="n">
        <f aca="false">2*Q144*S144</f>
        <v>0.138221663052076</v>
      </c>
      <c r="Z144" s="0" t="n">
        <f aca="false">R144*R144</f>
        <v>0.0623383234426914</v>
      </c>
      <c r="AA144" s="0" t="n">
        <f aca="false">2*R144*S144</f>
        <v>0.138306213957955</v>
      </c>
      <c r="AB144" s="14" t="n">
        <f aca="false">S144*S144</f>
        <v>0.0767128780619555</v>
      </c>
      <c r="AC144" s="0" t="n">
        <f aca="false">T144*$B$108</f>
        <v>0.0500993596880439</v>
      </c>
      <c r="AD144" s="0" t="n">
        <f aca="false">U144*$C$108</f>
        <v>0.111701257760499</v>
      </c>
      <c r="AE144" s="0" t="n">
        <f aca="false">V144*$D$108</f>
        <v>0.0628847492941996</v>
      </c>
      <c r="AF144" s="0" t="n">
        <f aca="false">W144*$B$110</f>
        <v>0.111769585997355</v>
      </c>
      <c r="AG144" s="0" t="n">
        <f aca="false">X144*$C$110</f>
        <v>0.248588590025365</v>
      </c>
      <c r="AH144" s="0" t="n">
        <f aca="false">Y144*$D$110</f>
        <v>0.139603879682596</v>
      </c>
      <c r="AI144" s="0" t="n">
        <f aca="false">Z144*$B$112</f>
        <v>0.0629617066771183</v>
      </c>
      <c r="AJ144" s="0" t="n">
        <f aca="false">AA144*$C$112</f>
        <v>0.139689276097535</v>
      </c>
      <c r="AK144" s="0" t="n">
        <f aca="false">AB144*$D$112</f>
        <v>0.0774800068425751</v>
      </c>
      <c r="AL144" s="84" t="n">
        <f aca="false">SUM(AC144:AK144)</f>
        <v>1.00477841206529</v>
      </c>
      <c r="AN144" s="84" t="n">
        <f aca="false">A144</f>
        <v>28</v>
      </c>
      <c r="AO144" s="12" t="n">
        <f aca="false">(2*B144+2*C144+2*D144+E144+F144+G144)/(2*K144)</f>
        <v>0.47335</v>
      </c>
      <c r="AP144" s="12" t="n">
        <f aca="false">(E144+F144+G144+2*H144+2*I144+2*J144)/(2*K144)</f>
        <v>0.52665</v>
      </c>
      <c r="AQ144" s="12" t="n">
        <f aca="false">(2*B144+C144+2*E144+F144+2*H144+I144)/(2*K144)</f>
        <v>0.4735</v>
      </c>
      <c r="AR144" s="85" t="n">
        <f aca="false">(C144+2*D144+F144+2*G144+I144+2*J144)/(2*K144)</f>
        <v>0.5265</v>
      </c>
    </row>
    <row r="145" customFormat="false" ht="15.75" hidden="false" customHeight="false" outlineLevel="0" collapsed="false">
      <c r="A145" s="85" t="n">
        <f aca="false">A144+1</f>
        <v>29</v>
      </c>
      <c r="B145" s="12" t="n">
        <f aca="true">ROUNDDOWN(AC144/$AL144*$D$98+RAND(),0)</f>
        <v>499</v>
      </c>
      <c r="C145" s="12" t="n">
        <f aca="true">ROUNDDOWN(AD144/$AL144*$D$98+RAND(),0)</f>
        <v>1111</v>
      </c>
      <c r="D145" s="12" t="n">
        <f aca="true">ROUNDDOWN(AE144/$AL144*$D$98+RAND(),0)</f>
        <v>626</v>
      </c>
      <c r="E145" s="12" t="n">
        <f aca="true">ROUNDDOWN(AF144/$AL144*$D$98+RAND(),0)</f>
        <v>1113</v>
      </c>
      <c r="F145" s="12" t="n">
        <f aca="true">ROUNDDOWN(AG144/$AL144*$D$98+RAND(),0)</f>
        <v>2474</v>
      </c>
      <c r="G145" s="12" t="n">
        <f aca="true">ROUNDDOWN(AH144/$AL144*$D$98+RAND(),0)</f>
        <v>1390</v>
      </c>
      <c r="H145" s="12" t="n">
        <f aca="true">ROUNDDOWN(AI144/$AL144*$D$98+RAND(),0)</f>
        <v>627</v>
      </c>
      <c r="I145" s="12" t="n">
        <f aca="true">ROUNDDOWN(AJ144/$AL144*$D$98+RAND(),0)</f>
        <v>1390</v>
      </c>
      <c r="J145" s="12" t="n">
        <f aca="true">ROUNDDOWN(AK144/$AL144*$D$98+RAND(),0)</f>
        <v>771</v>
      </c>
      <c r="K145" s="86" t="n">
        <f aca="false">SUM(B145:J145)</f>
        <v>10001</v>
      </c>
      <c r="L145" s="12" t="n">
        <f aca="false">(B145+C145/2+E145/2+F145/4)/K145</f>
        <v>0.222927707229277</v>
      </c>
      <c r="M145" s="12" t="n">
        <f aca="false">(C145/2+D145+F145/4+G145/2)/K145</f>
        <v>0.249475052494751</v>
      </c>
      <c r="N145" s="12" t="n">
        <f aca="false">(E145/2+F145/4+H145+I145/2)/K145</f>
        <v>0.24967503249675</v>
      </c>
      <c r="O145" s="85" t="n">
        <f aca="false">(F145/4+G145/2+I145/2+J145)/K145</f>
        <v>0.277922207779222</v>
      </c>
      <c r="P145" s="12" t="n">
        <f aca="false">L145*(1-$D$94-$D$96)+M145*$D$95+N145*$D$93</f>
        <v>0.222931699330067</v>
      </c>
      <c r="Q145" s="12" t="n">
        <f aca="false">L145*$D$96+M145*(1-$D$94-$D$95)+O145*$D$93</f>
        <v>0.249473820117988</v>
      </c>
      <c r="R145" s="12" t="n">
        <f aca="false">L145*$D$94+N145*(1-$D$93-$D$96)+O145*$D$95</f>
        <v>0.249676519848015</v>
      </c>
      <c r="S145" s="85" t="n">
        <f aca="false">M145*$D$94+N145*$D$96+O145*(1-$D$93-$D$95)</f>
        <v>0.27791796070393</v>
      </c>
      <c r="T145" s="0" t="n">
        <f aca="false">P145*P145</f>
        <v>0.0496985425661914</v>
      </c>
      <c r="U145" s="0" t="n">
        <f aca="false">2*P145*Q145</f>
        <v>0.111231245314533</v>
      </c>
      <c r="V145" s="0" t="n">
        <f aca="false">Q145*Q145</f>
        <v>0.0622371869242623</v>
      </c>
      <c r="W145" s="0" t="n">
        <f aca="false">2*P145*R145</f>
        <v>0.11132162170507</v>
      </c>
      <c r="X145" s="0" t="n">
        <f aca="false">2*P145*S145+2*Q145*R145</f>
        <v>0.248488956908646</v>
      </c>
      <c r="Y145" s="0" t="n">
        <f aca="false">2*Q145*S145</f>
        <v>0.138666510672421</v>
      </c>
      <c r="Z145" s="0" t="n">
        <f aca="false">R145*R145</f>
        <v>0.0623383645634163</v>
      </c>
      <c r="AA145" s="0" t="n">
        <f aca="false">2*R145*S145</f>
        <v>0.138779178463629</v>
      </c>
      <c r="AB145" s="14" t="n">
        <f aca="false">S145*S145</f>
        <v>0.077238392881831</v>
      </c>
      <c r="AC145" s="0" t="n">
        <f aca="false">T145*$B$108</f>
        <v>0.0496985425661914</v>
      </c>
      <c r="AD145" s="0" t="n">
        <f aca="false">U145*$C$108</f>
        <v>0.111231245314533</v>
      </c>
      <c r="AE145" s="0" t="n">
        <f aca="false">V145*$D$108</f>
        <v>0.062859558793505</v>
      </c>
      <c r="AF145" s="0" t="n">
        <f aca="false">W145*$B$110</f>
        <v>0.11132162170507</v>
      </c>
      <c r="AG145" s="0" t="n">
        <f aca="false">X145*$C$110</f>
        <v>0.248488956908646</v>
      </c>
      <c r="AH145" s="0" t="n">
        <f aca="false">Y145*$D$110</f>
        <v>0.140053175779145</v>
      </c>
      <c r="AI145" s="0" t="n">
        <f aca="false">Z145*$B$112</f>
        <v>0.0629617482090505</v>
      </c>
      <c r="AJ145" s="0" t="n">
        <f aca="false">AA145*$C$112</f>
        <v>0.140166970248265</v>
      </c>
      <c r="AK145" s="0" t="n">
        <f aca="false">AB145*$D$112</f>
        <v>0.0780107768106493</v>
      </c>
      <c r="AL145" s="84" t="n">
        <f aca="false">SUM(AC145:AK145)</f>
        <v>1.00479259633506</v>
      </c>
      <c r="AN145" s="84" t="n">
        <f aca="false">A145</f>
        <v>29</v>
      </c>
      <c r="AO145" s="12" t="n">
        <f aca="false">(2*B145+2*C145+2*D145+E145+F145+G145)/(2*K145)</f>
        <v>0.472402759724028</v>
      </c>
      <c r="AP145" s="12" t="n">
        <f aca="false">(E145+F145+G145+2*H145+2*I145+2*J145)/(2*K145)</f>
        <v>0.527597240275972</v>
      </c>
      <c r="AQ145" s="12" t="n">
        <f aca="false">(2*B145+C145+2*E145+F145+2*H145+I145)/(2*K145)</f>
        <v>0.472602739726027</v>
      </c>
      <c r="AR145" s="85" t="n">
        <f aca="false">(C145+2*D145+F145+2*G145+I145+2*J145)/(2*K145)</f>
        <v>0.527397260273973</v>
      </c>
    </row>
    <row r="146" customFormat="false" ht="15.75" hidden="false" customHeight="false" outlineLevel="0" collapsed="false">
      <c r="A146" s="85" t="n">
        <f aca="false">A145+1</f>
        <v>30</v>
      </c>
      <c r="B146" s="12" t="n">
        <f aca="true">ROUNDDOWN(AC145/$AL145*$D$98+RAND(),0)</f>
        <v>495</v>
      </c>
      <c r="C146" s="12" t="n">
        <f aca="true">ROUNDDOWN(AD145/$AL145*$D$98+RAND(),0)</f>
        <v>1107</v>
      </c>
      <c r="D146" s="12" t="n">
        <f aca="true">ROUNDDOWN(AE145/$AL145*$D$98+RAND(),0)</f>
        <v>625</v>
      </c>
      <c r="E146" s="12" t="n">
        <f aca="true">ROUNDDOWN(AF145/$AL145*$D$98+RAND(),0)</f>
        <v>1108</v>
      </c>
      <c r="F146" s="12" t="n">
        <f aca="true">ROUNDDOWN(AG145/$AL145*$D$98+RAND(),0)</f>
        <v>2473</v>
      </c>
      <c r="G146" s="12" t="n">
        <f aca="true">ROUNDDOWN(AH145/$AL145*$D$98+RAND(),0)</f>
        <v>1394</v>
      </c>
      <c r="H146" s="12" t="n">
        <f aca="true">ROUNDDOWN(AI145/$AL145*$D$98+RAND(),0)</f>
        <v>626</v>
      </c>
      <c r="I146" s="12" t="n">
        <f aca="true">ROUNDDOWN(AJ145/$AL145*$D$98+RAND(),0)</f>
        <v>1395</v>
      </c>
      <c r="J146" s="12" t="n">
        <f aca="true">ROUNDDOWN(AK145/$AL145*$D$98+RAND(),0)</f>
        <v>777</v>
      </c>
      <c r="K146" s="86" t="n">
        <f aca="false">SUM(B146:J146)</f>
        <v>10000</v>
      </c>
      <c r="L146" s="12" t="n">
        <f aca="false">(B146+C146/2+E146/2+F146/4)/K146</f>
        <v>0.222075</v>
      </c>
      <c r="M146" s="12" t="n">
        <f aca="false">(C146/2+D146+F146/4+G146/2)/K146</f>
        <v>0.249375</v>
      </c>
      <c r="N146" s="12" t="n">
        <f aca="false">(E146/2+F146/4+H146+I146/2)/K146</f>
        <v>0.249575</v>
      </c>
      <c r="O146" s="85" t="n">
        <f aca="false">(F146/4+G146/2+I146/2+J146)/K146</f>
        <v>0.278975</v>
      </c>
      <c r="P146" s="12" t="n">
        <f aca="false">L146*(1-$D$94-$D$96)+M146*$D$95+N146*$D$93</f>
        <v>0.222079105</v>
      </c>
      <c r="Q146" s="12" t="n">
        <f aca="false">L146*$D$96+M146*(1-$D$94-$D$95)+O146*$D$93</f>
        <v>0.24937375</v>
      </c>
      <c r="R146" s="12" t="n">
        <f aca="false">L146*$D$94+N146*(1-$D$93-$D$96)+O146*$D$95</f>
        <v>0.249576565</v>
      </c>
      <c r="S146" s="85" t="n">
        <f aca="false">M146*$D$94+N146*$D$96+O146*(1-$D$93-$D$95)</f>
        <v>0.27897058</v>
      </c>
      <c r="T146" s="0" t="n">
        <f aca="false">P146*P146</f>
        <v>0.049319128877601</v>
      </c>
      <c r="U146" s="0" t="n">
        <f aca="false">2*P146*Q146</f>
        <v>0.110761398420988</v>
      </c>
      <c r="V146" s="0" t="n">
        <f aca="false">Q146*Q146</f>
        <v>0.0621872671890625</v>
      </c>
      <c r="W146" s="0" t="n">
        <f aca="false">2*P146*R146</f>
        <v>0.110851480368349</v>
      </c>
      <c r="X146" s="0" t="n">
        <f aca="false">2*P146*S146+2*Q146*R146</f>
        <v>0.248382761307799</v>
      </c>
      <c r="Y146" s="0" t="n">
        <f aca="false">2*Q146*S146</f>
        <v>0.13913587934855</v>
      </c>
      <c r="Z146" s="0" t="n">
        <f aca="false">R146*R146</f>
        <v>0.0622884617971992</v>
      </c>
      <c r="AA146" s="0" t="n">
        <f aca="false">2*R146*S146</f>
        <v>0.139249038184915</v>
      </c>
      <c r="AB146" s="14" t="n">
        <f aca="false">S146*S146</f>
        <v>0.0778245845055364</v>
      </c>
      <c r="AC146" s="0" t="n">
        <f aca="false">T146*$B$108</f>
        <v>0.049319128877601</v>
      </c>
      <c r="AD146" s="0" t="n">
        <f aca="false">U146*$C$108</f>
        <v>0.110761398420988</v>
      </c>
      <c r="AE146" s="0" t="n">
        <f aca="false">V146*$D$108</f>
        <v>0.0628091398609531</v>
      </c>
      <c r="AF146" s="0" t="n">
        <f aca="false">W146*$B$110</f>
        <v>0.110851480368349</v>
      </c>
      <c r="AG146" s="0" t="n">
        <f aca="false">X146*$C$110</f>
        <v>0.248382761307799</v>
      </c>
      <c r="AH146" s="0" t="n">
        <f aca="false">Y146*$D$110</f>
        <v>0.140527238142036</v>
      </c>
      <c r="AI146" s="0" t="n">
        <f aca="false">Z146*$B$112</f>
        <v>0.0629113464151712</v>
      </c>
      <c r="AJ146" s="0" t="n">
        <f aca="false">AA146*$C$112</f>
        <v>0.140641528566765</v>
      </c>
      <c r="AK146" s="0" t="n">
        <f aca="false">AB146*$D$112</f>
        <v>0.0786028303505918</v>
      </c>
      <c r="AL146" s="84" t="n">
        <f aca="false">SUM(AC146:AK146)</f>
        <v>1.00480685231025</v>
      </c>
      <c r="AN146" s="84" t="n">
        <f aca="false">A146</f>
        <v>30</v>
      </c>
      <c r="AO146" s="12" t="n">
        <f aca="false">(2*B146+2*C146+2*D146+E146+F146+G146)/(2*K146)</f>
        <v>0.47145</v>
      </c>
      <c r="AP146" s="12" t="n">
        <f aca="false">(E146+F146+G146+2*H146+2*I146+2*J146)/(2*K146)</f>
        <v>0.52855</v>
      </c>
      <c r="AQ146" s="12" t="n">
        <f aca="false">(2*B146+C146+2*E146+F146+2*H146+I146)/(2*K146)</f>
        <v>0.47165</v>
      </c>
      <c r="AR146" s="85" t="n">
        <f aca="false">(C146+2*D146+F146+2*G146+I146+2*J146)/(2*K146)</f>
        <v>0.52835</v>
      </c>
    </row>
    <row r="147" customFormat="false" ht="15.75" hidden="false" customHeight="false" outlineLevel="0" collapsed="false">
      <c r="A147" s="85" t="n">
        <f aca="false">A146+1</f>
        <v>31</v>
      </c>
      <c r="B147" s="12" t="n">
        <f aca="true">ROUNDDOWN(AC146/$AL146*$D$98+RAND(),0)</f>
        <v>491</v>
      </c>
      <c r="C147" s="12" t="n">
        <f aca="true">ROUNDDOWN(AD146/$AL146*$D$98+RAND(),0)</f>
        <v>1102</v>
      </c>
      <c r="D147" s="12" t="n">
        <f aca="true">ROUNDDOWN(AE146/$AL146*$D$98+RAND(),0)</f>
        <v>625</v>
      </c>
      <c r="E147" s="12" t="n">
        <f aca="true">ROUNDDOWN(AF146/$AL146*$D$98+RAND(),0)</f>
        <v>1103</v>
      </c>
      <c r="F147" s="12" t="n">
        <f aca="true">ROUNDDOWN(AG146/$AL146*$D$98+RAND(),0)</f>
        <v>2472</v>
      </c>
      <c r="G147" s="12" t="n">
        <f aca="true">ROUNDDOWN(AH146/$AL146*$D$98+RAND(),0)</f>
        <v>1399</v>
      </c>
      <c r="H147" s="12" t="n">
        <f aca="true">ROUNDDOWN(AI146/$AL146*$D$98+RAND(),0)</f>
        <v>626</v>
      </c>
      <c r="I147" s="12" t="n">
        <f aca="true">ROUNDDOWN(AJ146/$AL146*$D$98+RAND(),0)</f>
        <v>1399</v>
      </c>
      <c r="J147" s="12" t="n">
        <f aca="true">ROUNDDOWN(AK146/$AL146*$D$98+RAND(),0)</f>
        <v>782</v>
      </c>
      <c r="K147" s="86" t="n">
        <f aca="false">SUM(B147:J147)</f>
        <v>9999</v>
      </c>
      <c r="L147" s="12" t="n">
        <f aca="false">(B147+C147/2+E147/2+F147/4)/K147</f>
        <v>0.221172117211721</v>
      </c>
      <c r="M147" s="12" t="n">
        <f aca="false">(C147/2+D147+F147/4+G147/2)/K147</f>
        <v>0.249374937493749</v>
      </c>
      <c r="N147" s="12" t="n">
        <f aca="false">(E147/2+F147/4+H147+I147/2)/K147</f>
        <v>0.24952495249525</v>
      </c>
      <c r="O147" s="85" t="n">
        <f aca="false">(F147/4+G147/2+I147/2+J147)/K147</f>
        <v>0.27992799279928</v>
      </c>
      <c r="P147" s="12" t="n">
        <f aca="false">L147*(1-$D$94-$D$96)+M147*$D$95+N147*$D$93</f>
        <v>0.221176355135514</v>
      </c>
      <c r="Q147" s="12" t="n">
        <f aca="false">L147*$D$96+M147*(1-$D$94-$D$95)+O147*$D$93</f>
        <v>0.249373644864486</v>
      </c>
      <c r="R147" s="12" t="n">
        <f aca="false">L147*$D$94+N147*(1-$D$93-$D$96)+O147*$D$95</f>
        <v>0.249526575157516</v>
      </c>
      <c r="S147" s="85" t="n">
        <f aca="false">M147*$D$94+N147*$D$96+O147*(1-$D$93-$D$95)</f>
        <v>0.279923424842484</v>
      </c>
      <c r="T147" s="0" t="n">
        <f aca="false">P147*P147</f>
        <v>0.0489189800710308</v>
      </c>
      <c r="U147" s="0" t="n">
        <f aca="false">2*P147*Q147</f>
        <v>0.11031110767597</v>
      </c>
      <c r="V147" s="0" t="n">
        <f aca="false">Q147*Q147</f>
        <v>0.062187214752999</v>
      </c>
      <c r="W147" s="0" t="n">
        <f aca="false">2*P147*R147</f>
        <v>0.110378756805574</v>
      </c>
      <c r="X147" s="0" t="n">
        <f aca="false">2*P147*S147+2*Q147*R147</f>
        <v>0.248275588722585</v>
      </c>
      <c r="Y147" s="0" t="n">
        <f aca="false">2*Q147*S147</f>
        <v>0.139611049471841</v>
      </c>
      <c r="Z147" s="0" t="n">
        <f aca="false">R147*R147</f>
        <v>0.0622635117098394</v>
      </c>
      <c r="AA147" s="0" t="n">
        <f aca="false">2*R147*S147</f>
        <v>0.139696667014615</v>
      </c>
      <c r="AB147" s="14" t="n">
        <f aca="false">S147*S147</f>
        <v>0.0783571237755459</v>
      </c>
      <c r="AC147" s="0" t="n">
        <f aca="false">T147*$B$108</f>
        <v>0.0489189800710308</v>
      </c>
      <c r="AD147" s="0" t="n">
        <f aca="false">U147*$C$108</f>
        <v>0.11031110767597</v>
      </c>
      <c r="AE147" s="0" t="n">
        <f aca="false">V147*$D$108</f>
        <v>0.062809086900529</v>
      </c>
      <c r="AF147" s="0" t="n">
        <f aca="false">W147*$B$110</f>
        <v>0.110378756805574</v>
      </c>
      <c r="AG147" s="0" t="n">
        <f aca="false">X147*$C$110</f>
        <v>0.248275588722585</v>
      </c>
      <c r="AH147" s="0" t="n">
        <f aca="false">Y147*$D$110</f>
        <v>0.141007159966559</v>
      </c>
      <c r="AI147" s="0" t="n">
        <f aca="false">Z147*$B$112</f>
        <v>0.0628861468269377</v>
      </c>
      <c r="AJ147" s="0" t="n">
        <f aca="false">AA147*$C$112</f>
        <v>0.141093633684761</v>
      </c>
      <c r="AK147" s="0" t="n">
        <f aca="false">AB147*$D$112</f>
        <v>0.0791406950133014</v>
      </c>
      <c r="AL147" s="84" t="n">
        <f aca="false">SUM(AC147:AK147)</f>
        <v>1.00482115566725</v>
      </c>
      <c r="AN147" s="84" t="n">
        <f aca="false">A147</f>
        <v>31</v>
      </c>
      <c r="AO147" s="12" t="n">
        <f aca="false">(2*B147+2*C147+2*D147+E147+F147+G147)/(2*K147)</f>
        <v>0.470547054705471</v>
      </c>
      <c r="AP147" s="12" t="n">
        <f aca="false">(E147+F147+G147+2*H147+2*I147+2*J147)/(2*K147)</f>
        <v>0.52945294529453</v>
      </c>
      <c r="AQ147" s="12" t="n">
        <f aca="false">(2*B147+C147+2*E147+F147+2*H147+I147)/(2*K147)</f>
        <v>0.470697069706971</v>
      </c>
      <c r="AR147" s="85" t="n">
        <f aca="false">(C147+2*D147+F147+2*G147+I147+2*J147)/(2*K147)</f>
        <v>0.529302930293029</v>
      </c>
    </row>
    <row r="148" customFormat="false" ht="15.75" hidden="false" customHeight="false" outlineLevel="0" collapsed="false">
      <c r="A148" s="85" t="n">
        <f aca="false">A147+1</f>
        <v>32</v>
      </c>
      <c r="B148" s="12" t="n">
        <f aca="true">ROUNDDOWN(AC147/$AL147*$D$98+RAND(),0)</f>
        <v>487</v>
      </c>
      <c r="C148" s="12" t="n">
        <f aca="true">ROUNDDOWN(AD147/$AL147*$D$98+RAND(),0)</f>
        <v>1097</v>
      </c>
      <c r="D148" s="12" t="n">
        <f aca="true">ROUNDDOWN(AE147/$AL147*$D$98+RAND(),0)</f>
        <v>625</v>
      </c>
      <c r="E148" s="12" t="n">
        <f aca="true">ROUNDDOWN(AF147/$AL147*$D$98+RAND(),0)</f>
        <v>1098</v>
      </c>
      <c r="F148" s="12" t="n">
        <f aca="true">ROUNDDOWN(AG147/$AL147*$D$98+RAND(),0)</f>
        <v>2471</v>
      </c>
      <c r="G148" s="12" t="n">
        <f aca="true">ROUNDDOWN(AH147/$AL147*$D$98+RAND(),0)</f>
        <v>1403</v>
      </c>
      <c r="H148" s="12" t="n">
        <f aca="true">ROUNDDOWN(AI147/$AL147*$D$98+RAND(),0)</f>
        <v>626</v>
      </c>
      <c r="I148" s="12" t="n">
        <f aca="true">ROUNDDOWN(AJ147/$AL147*$D$98+RAND(),0)</f>
        <v>1404</v>
      </c>
      <c r="J148" s="12" t="n">
        <f aca="true">ROUNDDOWN(AK147/$AL147*$D$98+RAND(),0)</f>
        <v>788</v>
      </c>
      <c r="K148" s="86" t="n">
        <f aca="false">SUM(B148:J148)</f>
        <v>9999</v>
      </c>
      <c r="L148" s="12" t="n">
        <f aca="false">(B148+C148/2+E148/2+F148/4)/K148</f>
        <v>0.22024702470247</v>
      </c>
      <c r="M148" s="12" t="n">
        <f aca="false">(C148/2+D148+F148/4+G148/2)/K148</f>
        <v>0.249299929992999</v>
      </c>
      <c r="N148" s="12" t="n">
        <f aca="false">(E148/2+F148/4+H148+I148/2)/K148</f>
        <v>0.249499949995</v>
      </c>
      <c r="O148" s="85" t="n">
        <f aca="false">(F148/4+G148/2+I148/2+J148)/K148</f>
        <v>0.280953095309531</v>
      </c>
      <c r="P148" s="12" t="n">
        <f aca="false">L148*(1-$D$94-$D$96)+M148*$D$95+N148*$D$93</f>
        <v>0.220251392639264</v>
      </c>
      <c r="Q148" s="12" t="n">
        <f aca="false">L148*$D$96+M148*(1-$D$94-$D$95)+O148*$D$93</f>
        <v>0.249298607360736</v>
      </c>
      <c r="R148" s="12" t="n">
        <f aca="false">L148*$D$94+N148*(1-$D$93-$D$96)+O148*$D$95</f>
        <v>0.249501632663266</v>
      </c>
      <c r="S148" s="85" t="n">
        <f aca="false">M148*$D$94+N148*$D$96+O148*(1-$D$93-$D$95)</f>
        <v>0.280948367336734</v>
      </c>
      <c r="T148" s="0" t="n">
        <f aca="false">P148*P148</f>
        <v>0.0485106759595352</v>
      </c>
      <c r="U148" s="0" t="n">
        <f aca="false">2*P148*Q148</f>
        <v>0.109816730908462</v>
      </c>
      <c r="V148" s="0" t="n">
        <f aca="false">Q148*Q148</f>
        <v>0.0621497956320025</v>
      </c>
      <c r="W148" s="0" t="n">
        <f aca="false">2*P148*R148</f>
        <v>0.109906164119709</v>
      </c>
      <c r="X148" s="0" t="n">
        <f aca="false">2*P148*S148+2*Q148*R148</f>
        <v>0.248159357445651</v>
      </c>
      <c r="Y148" s="0" t="n">
        <f aca="false">2*Q148*S148</f>
        <v>0.14008007343464</v>
      </c>
      <c r="Z148" s="0" t="n">
        <f aca="false">R148*R148</f>
        <v>0.0622510647016355</v>
      </c>
      <c r="AA148" s="0" t="n">
        <f aca="false">2*R148*S148</f>
        <v>0.140194152689188</v>
      </c>
      <c r="AB148" s="14" t="n">
        <f aca="false">S148*S148</f>
        <v>0.0789319851091762</v>
      </c>
      <c r="AC148" s="0" t="n">
        <f aca="false">T148*$B$108</f>
        <v>0.0485106759595352</v>
      </c>
      <c r="AD148" s="0" t="n">
        <f aca="false">U148*$C$108</f>
        <v>0.109816730908462</v>
      </c>
      <c r="AE148" s="0" t="n">
        <f aca="false">V148*$D$108</f>
        <v>0.0627712935883225</v>
      </c>
      <c r="AF148" s="0" t="n">
        <f aca="false">W148*$B$110</f>
        <v>0.109906164119709</v>
      </c>
      <c r="AG148" s="0" t="n">
        <f aca="false">X148*$C$110</f>
        <v>0.248159357445651</v>
      </c>
      <c r="AH148" s="0" t="n">
        <f aca="false">Y148*$D$110</f>
        <v>0.141480874168987</v>
      </c>
      <c r="AI148" s="0" t="n">
        <f aca="false">Z148*$B$112</f>
        <v>0.0628735753486518</v>
      </c>
      <c r="AJ148" s="0" t="n">
        <f aca="false">AA148*$C$112</f>
        <v>0.14159609421608</v>
      </c>
      <c r="AK148" s="0" t="n">
        <f aca="false">AB148*$D$112</f>
        <v>0.079721304960268</v>
      </c>
      <c r="AL148" s="84" t="n">
        <f aca="false">SUM(AC148:AK148)</f>
        <v>1.00483607071567</v>
      </c>
      <c r="AN148" s="84" t="n">
        <f aca="false">A148</f>
        <v>32</v>
      </c>
      <c r="AO148" s="12" t="n">
        <f aca="false">(2*B148+2*C148+2*D148+E148+F148+G148)/(2*K148)</f>
        <v>0.46954695469547</v>
      </c>
      <c r="AP148" s="12" t="n">
        <f aca="false">(E148+F148+G148+2*H148+2*I148+2*J148)/(2*K148)</f>
        <v>0.53045304530453</v>
      </c>
      <c r="AQ148" s="12" t="n">
        <f aca="false">(2*B148+C148+2*E148+F148+2*H148+I148)/(2*K148)</f>
        <v>0.46974697469747</v>
      </c>
      <c r="AR148" s="85" t="n">
        <f aca="false">(C148+2*D148+F148+2*G148+I148+2*J148)/(2*K148)</f>
        <v>0.53025302530253</v>
      </c>
    </row>
    <row r="149" customFormat="false" ht="15.75" hidden="false" customHeight="false" outlineLevel="0" collapsed="false">
      <c r="A149" s="85" t="n">
        <f aca="false">A148+1</f>
        <v>33</v>
      </c>
      <c r="B149" s="12" t="n">
        <f aca="true">ROUNDDOWN(AC148/$AL148*$D$98+RAND(),0)</f>
        <v>483</v>
      </c>
      <c r="C149" s="12" t="n">
        <f aca="true">ROUNDDOWN(AD148/$AL148*$D$98+RAND(),0)</f>
        <v>1093</v>
      </c>
      <c r="D149" s="12" t="n">
        <f aca="true">ROUNDDOWN(AE148/$AL148*$D$98+RAND(),0)</f>
        <v>624</v>
      </c>
      <c r="E149" s="12" t="n">
        <f aca="true">ROUNDDOWN(AF148/$AL148*$D$98+RAND(),0)</f>
        <v>1094</v>
      </c>
      <c r="F149" s="12" t="n">
        <f aca="true">ROUNDDOWN(AG148/$AL148*$D$98+RAND(),0)</f>
        <v>2470</v>
      </c>
      <c r="G149" s="12" t="n">
        <f aca="true">ROUNDDOWN(AH148/$AL148*$D$98+RAND(),0)</f>
        <v>1408</v>
      </c>
      <c r="H149" s="12" t="n">
        <f aca="true">ROUNDDOWN(AI148/$AL148*$D$98+RAND(),0)</f>
        <v>625</v>
      </c>
      <c r="I149" s="12" t="n">
        <f aca="true">ROUNDDOWN(AJ148/$AL148*$D$98+RAND(),0)</f>
        <v>1409</v>
      </c>
      <c r="J149" s="12" t="n">
        <f aca="true">ROUNDDOWN(AK148/$AL148*$D$98+RAND(),0)</f>
        <v>793</v>
      </c>
      <c r="K149" s="86" t="n">
        <f aca="false">SUM(B149:J149)</f>
        <v>9999</v>
      </c>
      <c r="L149" s="12" t="n">
        <f aca="false">(B149+C149/2+E149/2+F149/4)/K149</f>
        <v>0.219421942194219</v>
      </c>
      <c r="M149" s="12" t="n">
        <f aca="false">(C149/2+D149+F149/4+G149/2)/K149</f>
        <v>0.249224922492249</v>
      </c>
      <c r="N149" s="12" t="n">
        <f aca="false">(E149/2+F149/4+H149+I149/2)/K149</f>
        <v>0.249424942494249</v>
      </c>
      <c r="O149" s="85" t="n">
        <f aca="false">(F149/4+G149/2+I149/2+J149)/K149</f>
        <v>0.281928192819282</v>
      </c>
      <c r="P149" s="12" t="n">
        <f aca="false">L149*(1-$D$94-$D$96)+M149*$D$95+N149*$D$93</f>
        <v>0.219426422642264</v>
      </c>
      <c r="Q149" s="12" t="n">
        <f aca="false">L149*$D$96+M149*(1-$D$94-$D$95)+O149*$D$93</f>
        <v>0.249223577357736</v>
      </c>
      <c r="R149" s="12" t="n">
        <f aca="false">L149*$D$94+N149*(1-$D$93-$D$96)+O149*$D$95</f>
        <v>0.249426692669267</v>
      </c>
      <c r="S149" s="85" t="n">
        <f aca="false">M149*$D$94+N149*$D$96+O149*(1-$D$93-$D$95)</f>
        <v>0.281923307330733</v>
      </c>
      <c r="T149" s="0" t="n">
        <f aca="false">P149*P149</f>
        <v>0.0481479549535816</v>
      </c>
      <c r="U149" s="0" t="n">
        <f aca="false">2*P149*Q149</f>
        <v>0.109372476035431</v>
      </c>
      <c r="V149" s="0" t="n">
        <f aca="false">Q149*Q149</f>
        <v>0.0621123915109873</v>
      </c>
      <c r="W149" s="0" t="n">
        <f aca="false">2*P149*R149</f>
        <v>0.109461613767817</v>
      </c>
      <c r="X149" s="0" t="n">
        <f aca="false">2*P149*S149+2*Q149*R149</f>
        <v>0.248048870845203</v>
      </c>
      <c r="Y149" s="0" t="n">
        <f aca="false">2*Q149*S149</f>
        <v>0.140523870386979</v>
      </c>
      <c r="Z149" s="0" t="n">
        <f aca="false">R149*R149</f>
        <v>0.0622136750159289</v>
      </c>
      <c r="AA149" s="0" t="n">
        <f aca="false">2*R149*S149</f>
        <v>0.140638396267772</v>
      </c>
      <c r="AB149" s="14" t="n">
        <f aca="false">S149*S149</f>
        <v>0.079480751216299</v>
      </c>
      <c r="AC149" s="0" t="n">
        <f aca="false">T149*$B$108</f>
        <v>0.0481479549535816</v>
      </c>
      <c r="AD149" s="0" t="n">
        <f aca="false">U149*$C$108</f>
        <v>0.109372476035431</v>
      </c>
      <c r="AE149" s="0" t="n">
        <f aca="false">V149*$D$108</f>
        <v>0.0627335154260972</v>
      </c>
      <c r="AF149" s="0" t="n">
        <f aca="false">W149*$B$110</f>
        <v>0.109461613767817</v>
      </c>
      <c r="AG149" s="0" t="n">
        <f aca="false">X149*$C$110</f>
        <v>0.248048870845203</v>
      </c>
      <c r="AH149" s="0" t="n">
        <f aca="false">Y149*$D$110</f>
        <v>0.141929109090849</v>
      </c>
      <c r="AI149" s="0" t="n">
        <f aca="false">Z149*$B$112</f>
        <v>0.0628358117660882</v>
      </c>
      <c r="AJ149" s="0" t="n">
        <f aca="false">AA149*$C$112</f>
        <v>0.14204478023045</v>
      </c>
      <c r="AK149" s="0" t="n">
        <f aca="false">AB149*$D$112</f>
        <v>0.080275558728462</v>
      </c>
      <c r="AL149" s="84" t="n">
        <f aca="false">SUM(AC149:AK149)</f>
        <v>1.00484969084398</v>
      </c>
      <c r="AN149" s="84" t="n">
        <f aca="false">A149</f>
        <v>33</v>
      </c>
      <c r="AO149" s="12" t="n">
        <f aca="false">(2*B149+2*C149+2*D149+E149+F149+G149)/(2*K149)</f>
        <v>0.468646864686469</v>
      </c>
      <c r="AP149" s="12" t="n">
        <f aca="false">(E149+F149+G149+2*H149+2*I149+2*J149)/(2*K149)</f>
        <v>0.531353135313531</v>
      </c>
      <c r="AQ149" s="12" t="n">
        <f aca="false">(2*B149+C149+2*E149+F149+2*H149+I149)/(2*K149)</f>
        <v>0.468846884688469</v>
      </c>
      <c r="AR149" s="85" t="n">
        <f aca="false">(C149+2*D149+F149+2*G149+I149+2*J149)/(2*K149)</f>
        <v>0.531153115311531</v>
      </c>
    </row>
    <row r="150" customFormat="false" ht="15.75" hidden="false" customHeight="false" outlineLevel="0" collapsed="false">
      <c r="A150" s="85" t="n">
        <f aca="false">A149+1</f>
        <v>34</v>
      </c>
      <c r="B150" s="12" t="n">
        <f aca="true">ROUNDDOWN(AC149/$AL149*$D$98+RAND(),0)</f>
        <v>479</v>
      </c>
      <c r="C150" s="12" t="n">
        <f aca="true">ROUNDDOWN(AD149/$AL149*$D$98+RAND(),0)</f>
        <v>1089</v>
      </c>
      <c r="D150" s="12" t="n">
        <f aca="true">ROUNDDOWN(AE149/$AL149*$D$98+RAND(),0)</f>
        <v>624</v>
      </c>
      <c r="E150" s="12" t="n">
        <f aca="true">ROUNDDOWN(AF149/$AL149*$D$98+RAND(),0)</f>
        <v>1089</v>
      </c>
      <c r="F150" s="12" t="n">
        <f aca="true">ROUNDDOWN(AG149/$AL149*$D$98+RAND(),0)</f>
        <v>2468</v>
      </c>
      <c r="G150" s="12" t="n">
        <f aca="true">ROUNDDOWN(AH149/$AL149*$D$98+RAND(),0)</f>
        <v>1413</v>
      </c>
      <c r="H150" s="12" t="n">
        <f aca="true">ROUNDDOWN(AI149/$AL149*$D$98+RAND(),0)</f>
        <v>626</v>
      </c>
      <c r="I150" s="12" t="n">
        <f aca="true">ROUNDDOWN(AJ149/$AL149*$D$98+RAND(),0)</f>
        <v>1413</v>
      </c>
      <c r="J150" s="12" t="n">
        <f aca="true">ROUNDDOWN(AK149/$AL149*$D$98+RAND(),0)</f>
        <v>799</v>
      </c>
      <c r="K150" s="86" t="n">
        <f aca="false">SUM(B150:J150)</f>
        <v>10000</v>
      </c>
      <c r="L150" s="12" t="n">
        <f aca="false">(B150+C150/2+E150/2+F150/4)/K150</f>
        <v>0.2185</v>
      </c>
      <c r="M150" s="12" t="n">
        <f aca="false">(C150/2+D150+F150/4+G150/2)/K150</f>
        <v>0.2492</v>
      </c>
      <c r="N150" s="12" t="n">
        <f aca="false">(E150/2+F150/4+H150+I150/2)/K150</f>
        <v>0.2494</v>
      </c>
      <c r="O150" s="85" t="n">
        <f aca="false">(F150/4+G150/2+I150/2+J150)/K150</f>
        <v>0.2829</v>
      </c>
      <c r="P150" s="12" t="n">
        <f aca="false">L150*(1-$D$94-$D$96)+M150*$D$95+N150*$D$93</f>
        <v>0.218504615</v>
      </c>
      <c r="Q150" s="12" t="n">
        <f aca="false">L150*$D$96+M150*(1-$D$94-$D$95)+O150*$D$93</f>
        <v>0.249198615</v>
      </c>
      <c r="R150" s="12" t="n">
        <f aca="false">L150*$D$94+N150*(1-$D$93-$D$96)+O150*$D$95</f>
        <v>0.249401805</v>
      </c>
      <c r="S150" s="85" t="n">
        <f aca="false">M150*$D$94+N150*$D$96+O150*(1-$D$93-$D$95)</f>
        <v>0.282894965</v>
      </c>
      <c r="T150" s="0" t="n">
        <f aca="false">P150*P150</f>
        <v>0.0477442667762982</v>
      </c>
      <c r="U150" s="0" t="n">
        <f aca="false">2*P150*Q150</f>
        <v>0.108902094858216</v>
      </c>
      <c r="V150" s="0" t="n">
        <f aca="false">Q150*Q150</f>
        <v>0.0620999497179182</v>
      </c>
      <c r="W150" s="0" t="n">
        <f aca="false">2*P150*R150</f>
        <v>0.10899089076366</v>
      </c>
      <c r="X150" s="0" t="n">
        <f aca="false">2*P150*S150+2*Q150*R150</f>
        <v>0.247928879594527</v>
      </c>
      <c r="Y150" s="0" t="n">
        <f aca="false">2*Q150*S150</f>
        <v>0.140994066936947</v>
      </c>
      <c r="Z150" s="0" t="n">
        <f aca="false">R150*R150</f>
        <v>0.062201260337258</v>
      </c>
      <c r="AA150" s="0" t="n">
        <f aca="false">2*R150*S150</f>
        <v>0.141109029792824</v>
      </c>
      <c r="AB150" s="14" t="n">
        <f aca="false">S150*S150</f>
        <v>0.0800295612223512</v>
      </c>
      <c r="AC150" s="0" t="n">
        <f aca="false">T150*$B$108</f>
        <v>0.0477442667762982</v>
      </c>
      <c r="AD150" s="0" t="n">
        <f aca="false">U150*$C$108</f>
        <v>0.108902094858216</v>
      </c>
      <c r="AE150" s="0" t="n">
        <f aca="false">V150*$D$108</f>
        <v>0.0627209492150974</v>
      </c>
      <c r="AF150" s="0" t="n">
        <f aca="false">W150*$B$110</f>
        <v>0.10899089076366</v>
      </c>
      <c r="AG150" s="0" t="n">
        <f aca="false">X150*$C$110</f>
        <v>0.247928879594527</v>
      </c>
      <c r="AH150" s="0" t="n">
        <f aca="false">Y150*$D$110</f>
        <v>0.142404007606316</v>
      </c>
      <c r="AI150" s="0" t="n">
        <f aca="false">Z150*$B$112</f>
        <v>0.0628232729406306</v>
      </c>
      <c r="AJ150" s="0" t="n">
        <f aca="false">AA150*$C$112</f>
        <v>0.142520120090752</v>
      </c>
      <c r="AK150" s="0" t="n">
        <f aca="false">AB150*$D$112</f>
        <v>0.0808298568345747</v>
      </c>
      <c r="AL150" s="84" t="n">
        <f aca="false">SUM(AC150:AK150)</f>
        <v>1.00486433868007</v>
      </c>
      <c r="AN150" s="84" t="n">
        <f aca="false">A150</f>
        <v>34</v>
      </c>
      <c r="AO150" s="12" t="n">
        <f aca="false">(2*B150+2*C150+2*D150+E150+F150+G150)/(2*K150)</f>
        <v>0.4677</v>
      </c>
      <c r="AP150" s="12" t="n">
        <f aca="false">(E150+F150+G150+2*H150+2*I150+2*J150)/(2*K150)</f>
        <v>0.5323</v>
      </c>
      <c r="AQ150" s="12" t="n">
        <f aca="false">(2*B150+C150+2*E150+F150+2*H150+I150)/(2*K150)</f>
        <v>0.4679</v>
      </c>
      <c r="AR150" s="85" t="n">
        <f aca="false">(C150+2*D150+F150+2*G150+I150+2*J150)/(2*K150)</f>
        <v>0.5321</v>
      </c>
    </row>
    <row r="151" customFormat="false" ht="15.75" hidden="false" customHeight="false" outlineLevel="0" collapsed="false">
      <c r="A151" s="85" t="n">
        <f aca="false">A150+1</f>
        <v>35</v>
      </c>
      <c r="B151" s="12" t="n">
        <f aca="true">ROUNDDOWN(AC150/$AL150*$D$98+RAND(),0)</f>
        <v>475</v>
      </c>
      <c r="C151" s="12" t="n">
        <f aca="true">ROUNDDOWN(AD150/$AL150*$D$98+RAND(),0)</f>
        <v>1084</v>
      </c>
      <c r="D151" s="12" t="n">
        <f aca="true">ROUNDDOWN(AE150/$AL150*$D$98+RAND(),0)</f>
        <v>624</v>
      </c>
      <c r="E151" s="12" t="n">
        <f aca="true">ROUNDDOWN(AF150/$AL150*$D$98+RAND(),0)</f>
        <v>1085</v>
      </c>
      <c r="F151" s="12" t="n">
        <f aca="true">ROUNDDOWN(AG150/$AL150*$D$98+RAND(),0)</f>
        <v>2467</v>
      </c>
      <c r="G151" s="12" t="n">
        <f aca="true">ROUNDDOWN(AH150/$AL150*$D$98+RAND(),0)</f>
        <v>1417</v>
      </c>
      <c r="H151" s="12" t="n">
        <f aca="true">ROUNDDOWN(AI150/$AL150*$D$98+RAND(),0)</f>
        <v>625</v>
      </c>
      <c r="I151" s="12" t="n">
        <f aca="true">ROUNDDOWN(AJ150/$AL150*$D$98+RAND(),0)</f>
        <v>1418</v>
      </c>
      <c r="J151" s="12" t="n">
        <f aca="true">ROUNDDOWN(AK150/$AL150*$D$98+RAND(),0)</f>
        <v>805</v>
      </c>
      <c r="K151" s="86" t="n">
        <f aca="false">SUM(B151:J151)</f>
        <v>10000</v>
      </c>
      <c r="L151" s="12" t="n">
        <f aca="false">(B151+C151/2+E151/2+F151/4)/K151</f>
        <v>0.217625</v>
      </c>
      <c r="M151" s="12" t="n">
        <f aca="false">(C151/2+D151+F151/4+G151/2)/K151</f>
        <v>0.249125</v>
      </c>
      <c r="N151" s="12" t="n">
        <f aca="false">(E151/2+F151/4+H151+I151/2)/K151</f>
        <v>0.249325</v>
      </c>
      <c r="O151" s="85" t="n">
        <f aca="false">(F151/4+G151/2+I151/2+J151)/K151</f>
        <v>0.283925</v>
      </c>
      <c r="P151" s="12" t="n">
        <f aca="false">L151*(1-$D$94-$D$96)+M151*$D$95+N151*$D$93</f>
        <v>0.217629735</v>
      </c>
      <c r="Q151" s="12" t="n">
        <f aca="false">L151*$D$96+M151*(1-$D$94-$D$95)+O151*$D$93</f>
        <v>0.24912359</v>
      </c>
      <c r="R151" s="12" t="n">
        <f aca="false">L151*$D$94+N151*(1-$D$93-$D$96)+O151*$D$95</f>
        <v>0.249326875</v>
      </c>
      <c r="S151" s="85" t="n">
        <f aca="false">M151*$D$94+N151*$D$96+O151*(1-$D$93-$D$95)</f>
        <v>0.2839198</v>
      </c>
      <c r="T151" s="0" t="n">
        <f aca="false">P151*P151</f>
        <v>0.0473627015561702</v>
      </c>
      <c r="U151" s="0" t="n">
        <f aca="false">2*P151*Q151</f>
        <v>0.108433401747897</v>
      </c>
      <c r="V151" s="0" t="n">
        <f aca="false">Q151*Q151</f>
        <v>0.0620625630944881</v>
      </c>
      <c r="W151" s="0" t="n">
        <f aca="false">2*P151*R151</f>
        <v>0.108521883469256</v>
      </c>
      <c r="X151" s="0" t="n">
        <f aca="false">2*P151*S151+2*Q151*R151</f>
        <v>0.247805194037468</v>
      </c>
      <c r="Y151" s="0" t="n">
        <f aca="false">2*Q151*S151</f>
        <v>0.141462239696164</v>
      </c>
      <c r="Z151" s="0" t="n">
        <f aca="false">R151*R151</f>
        <v>0.0621638905972656</v>
      </c>
      <c r="AA151" s="0" t="n">
        <f aca="false">2*R151*S151</f>
        <v>0.14157767296925</v>
      </c>
      <c r="AB151" s="14" t="n">
        <f aca="false">S151*S151</f>
        <v>0.08061045283204</v>
      </c>
      <c r="AC151" s="0" t="n">
        <f aca="false">T151*$B$108</f>
        <v>0.0473627015561702</v>
      </c>
      <c r="AD151" s="0" t="n">
        <f aca="false">U151*$C$108</f>
        <v>0.108433401747897</v>
      </c>
      <c r="AE151" s="0" t="n">
        <f aca="false">V151*$D$108</f>
        <v>0.062683188725433</v>
      </c>
      <c r="AF151" s="0" t="n">
        <f aca="false">W151*$B$110</f>
        <v>0.108521883469256</v>
      </c>
      <c r="AG151" s="0" t="n">
        <f aca="false">X151*$C$110</f>
        <v>0.247805194037468</v>
      </c>
      <c r="AH151" s="0" t="n">
        <f aca="false">Y151*$D$110</f>
        <v>0.142876862093126</v>
      </c>
      <c r="AI151" s="0" t="n">
        <f aca="false">Z151*$B$112</f>
        <v>0.0627855295032383</v>
      </c>
      <c r="AJ151" s="0" t="n">
        <f aca="false">AA151*$C$112</f>
        <v>0.142993449698942</v>
      </c>
      <c r="AK151" s="0" t="n">
        <f aca="false">AB151*$D$112</f>
        <v>0.0814165573603604</v>
      </c>
      <c r="AL151" s="84" t="n">
        <f aca="false">SUM(AC151:AK151)</f>
        <v>1.00487876819189</v>
      </c>
      <c r="AN151" s="84" t="n">
        <f aca="false">A151</f>
        <v>35</v>
      </c>
      <c r="AO151" s="12" t="n">
        <f aca="false">(2*B151+2*C151+2*D151+E151+F151+G151)/(2*K151)</f>
        <v>0.46675</v>
      </c>
      <c r="AP151" s="12" t="n">
        <f aca="false">(E151+F151+G151+2*H151+2*I151+2*J151)/(2*K151)</f>
        <v>0.53325</v>
      </c>
      <c r="AQ151" s="12" t="n">
        <f aca="false">(2*B151+C151+2*E151+F151+2*H151+I151)/(2*K151)</f>
        <v>0.46695</v>
      </c>
      <c r="AR151" s="85" t="n">
        <f aca="false">(C151+2*D151+F151+2*G151+I151+2*J151)/(2*K151)</f>
        <v>0.53305</v>
      </c>
    </row>
    <row r="152" customFormat="false" ht="15.75" hidden="false" customHeight="false" outlineLevel="0" collapsed="false">
      <c r="A152" s="85" t="n">
        <f aca="false">A151+1</f>
        <v>36</v>
      </c>
      <c r="B152" s="12" t="n">
        <f aca="true">ROUNDDOWN(AC151/$AL151*$D$98+RAND(),0)</f>
        <v>472</v>
      </c>
      <c r="C152" s="12" t="n">
        <f aca="true">ROUNDDOWN(AD151/$AL151*$D$98+RAND(),0)</f>
        <v>1079</v>
      </c>
      <c r="D152" s="12" t="n">
        <f aca="true">ROUNDDOWN(AE151/$AL151*$D$98+RAND(),0)</f>
        <v>624</v>
      </c>
      <c r="E152" s="12" t="n">
        <f aca="true">ROUNDDOWN(AF151/$AL151*$D$98+RAND(),0)</f>
        <v>1080</v>
      </c>
      <c r="F152" s="12" t="n">
        <f aca="true">ROUNDDOWN(AG151/$AL151*$D$98+RAND(),0)</f>
        <v>2466</v>
      </c>
      <c r="G152" s="12" t="n">
        <f aca="true">ROUNDDOWN(AH151/$AL151*$D$98+RAND(),0)</f>
        <v>1421</v>
      </c>
      <c r="H152" s="12" t="n">
        <f aca="true">ROUNDDOWN(AI151/$AL151*$D$98+RAND(),0)</f>
        <v>625</v>
      </c>
      <c r="I152" s="12" t="n">
        <f aca="true">ROUNDDOWN(AJ151/$AL151*$D$98+RAND(),0)</f>
        <v>1423</v>
      </c>
      <c r="J152" s="12" t="n">
        <f aca="true">ROUNDDOWN(AK151/$AL151*$D$98+RAND(),0)</f>
        <v>810</v>
      </c>
      <c r="K152" s="86" t="n">
        <f aca="false">SUM(B152:J152)</f>
        <v>10000</v>
      </c>
      <c r="L152" s="12" t="n">
        <f aca="false">(B152+C152/2+E152/2+F152/4)/K152</f>
        <v>0.2168</v>
      </c>
      <c r="M152" s="12" t="n">
        <f aca="false">(C152/2+D152+F152/4+G152/2)/K152</f>
        <v>0.24905</v>
      </c>
      <c r="N152" s="12" t="n">
        <f aca="false">(E152/2+F152/4+H152+I152/2)/K152</f>
        <v>0.2493</v>
      </c>
      <c r="O152" s="85" t="n">
        <f aca="false">(F152/4+G152/2+I152/2+J152)/K152</f>
        <v>0.28485</v>
      </c>
      <c r="P152" s="12" t="n">
        <f aca="false">L152*(1-$D$94-$D$96)+M152*$D$95+N152*$D$93</f>
        <v>0.21680485</v>
      </c>
      <c r="Q152" s="12" t="n">
        <f aca="false">L152*$D$96+M152*(1-$D$94-$D$95)+O152*$D$93</f>
        <v>0.249048565</v>
      </c>
      <c r="R152" s="12" t="n">
        <f aca="false">L152*$D$94+N152*(1-$D$93-$D$96)+O152*$D$95</f>
        <v>0.24930193</v>
      </c>
      <c r="S152" s="85" t="n">
        <f aca="false">M152*$D$94+N152*$D$96+O152*(1-$D$93-$D$95)</f>
        <v>0.284844655</v>
      </c>
      <c r="T152" s="0" t="n">
        <f aca="false">P152*P152</f>
        <v>0.0470043429835225</v>
      </c>
      <c r="U152" s="0" t="n">
        <f aca="false">2*P152*Q152</f>
        <v>0.10798987355508</v>
      </c>
      <c r="V152" s="0" t="n">
        <f aca="false">Q152*Q152</f>
        <v>0.0620251877285592</v>
      </c>
      <c r="W152" s="0" t="n">
        <f aca="false">2*P152*R152</f>
        <v>0.108099735076721</v>
      </c>
      <c r="X152" s="0" t="n">
        <f aca="false">2*P152*S152+2*Q152*R152</f>
        <v>0.247687981237614</v>
      </c>
      <c r="Y152" s="0" t="n">
        <f aca="false">2*Q152*S152</f>
        <v>0.14188030515134</v>
      </c>
      <c r="Z152" s="0" t="n">
        <f aca="false">R152*R152</f>
        <v>0.0621514523017249</v>
      </c>
      <c r="AA152" s="0" t="n">
        <f aca="false">2*R152*S152</f>
        <v>0.142024644483368</v>
      </c>
      <c r="AB152" s="14" t="n">
        <f aca="false">S152*S152</f>
        <v>0.081136477482069</v>
      </c>
      <c r="AC152" s="0" t="n">
        <f aca="false">T152*$B$108</f>
        <v>0.0470043429835225</v>
      </c>
      <c r="AD152" s="0" t="n">
        <f aca="false">U152*$C$108</f>
        <v>0.10798987355508</v>
      </c>
      <c r="AE152" s="0" t="n">
        <f aca="false">V152*$D$108</f>
        <v>0.0626454396058448</v>
      </c>
      <c r="AF152" s="0" t="n">
        <f aca="false">W152*$B$110</f>
        <v>0.108099735076721</v>
      </c>
      <c r="AG152" s="0" t="n">
        <f aca="false">X152*$C$110</f>
        <v>0.247687981237614</v>
      </c>
      <c r="AH152" s="0" t="n">
        <f aca="false">Y152*$D$110</f>
        <v>0.143299108202854</v>
      </c>
      <c r="AI152" s="0" t="n">
        <f aca="false">Z152*$B$112</f>
        <v>0.0627729668247422</v>
      </c>
      <c r="AJ152" s="0" t="n">
        <f aca="false">AA152*$C$112</f>
        <v>0.143444890928202</v>
      </c>
      <c r="AK152" s="0" t="n">
        <f aca="false">AB152*$D$112</f>
        <v>0.0819478422568897</v>
      </c>
      <c r="AL152" s="84" t="n">
        <f aca="false">SUM(AC152:AK152)</f>
        <v>1.00489218067147</v>
      </c>
      <c r="AN152" s="84" t="n">
        <f aca="false">A152</f>
        <v>36</v>
      </c>
      <c r="AO152" s="12" t="n">
        <f aca="false">(2*B152+2*C152+2*D152+E152+F152+G152)/(2*K152)</f>
        <v>0.46585</v>
      </c>
      <c r="AP152" s="12" t="n">
        <f aca="false">(E152+F152+G152+2*H152+2*I152+2*J152)/(2*K152)</f>
        <v>0.53415</v>
      </c>
      <c r="AQ152" s="12" t="n">
        <f aca="false">(2*B152+C152+2*E152+F152+2*H152+I152)/(2*K152)</f>
        <v>0.4661</v>
      </c>
      <c r="AR152" s="85" t="n">
        <f aca="false">(C152+2*D152+F152+2*G152+I152+2*J152)/(2*K152)</f>
        <v>0.5339</v>
      </c>
    </row>
    <row r="153" customFormat="false" ht="15.75" hidden="false" customHeight="false" outlineLevel="0" collapsed="false">
      <c r="A153" s="85" t="n">
        <f aca="false">A152+1</f>
        <v>37</v>
      </c>
      <c r="B153" s="12" t="n">
        <f aca="true">ROUNDDOWN(AC152/$AL152*$D$98+RAND(),0)</f>
        <v>468</v>
      </c>
      <c r="C153" s="12" t="n">
        <f aca="true">ROUNDDOWN(AD152/$AL152*$D$98+RAND(),0)</f>
        <v>1075</v>
      </c>
      <c r="D153" s="12" t="n">
        <f aca="true">ROUNDDOWN(AE152/$AL152*$D$98+RAND(),0)</f>
        <v>623</v>
      </c>
      <c r="E153" s="12" t="n">
        <f aca="true">ROUNDDOWN(AF152/$AL152*$D$98+RAND(),0)</f>
        <v>1075</v>
      </c>
      <c r="F153" s="12" t="n">
        <f aca="true">ROUNDDOWN(AG152/$AL152*$D$98+RAND(),0)</f>
        <v>2465</v>
      </c>
      <c r="G153" s="12" t="n">
        <f aca="true">ROUNDDOWN(AH152/$AL152*$D$98+RAND(),0)</f>
        <v>1426</v>
      </c>
      <c r="H153" s="12" t="n">
        <f aca="true">ROUNDDOWN(AI152/$AL152*$D$98+RAND(),0)</f>
        <v>625</v>
      </c>
      <c r="I153" s="12" t="n">
        <f aca="true">ROUNDDOWN(AJ152/$AL152*$D$98+RAND(),0)</f>
        <v>1427</v>
      </c>
      <c r="J153" s="12" t="n">
        <f aca="true">ROUNDDOWN(AK152/$AL152*$D$98+RAND(),0)</f>
        <v>815</v>
      </c>
      <c r="K153" s="86" t="n">
        <f aca="false">SUM(B153:J153)</f>
        <v>9999</v>
      </c>
      <c r="L153" s="12" t="n">
        <f aca="false">(B153+C153/2+E153/2+F153/4)/K153</f>
        <v>0.215946594659466</v>
      </c>
      <c r="M153" s="12" t="n">
        <f aca="false">(C153/2+D153+F153/4+G153/2)/K153</f>
        <v>0.248999899989999</v>
      </c>
      <c r="N153" s="12" t="n">
        <f aca="false">(E153/2+F153/4+H153+I153/2)/K153</f>
        <v>0.249249924992499</v>
      </c>
      <c r="O153" s="85" t="n">
        <f aca="false">(F153/4+G153/2+I153/2+J153)/K153</f>
        <v>0.285803580358036</v>
      </c>
      <c r="P153" s="12" t="n">
        <f aca="false">L153*(1-$D$94-$D$96)+M153*$D$95+N153*$D$93</f>
        <v>0.215951565156516</v>
      </c>
      <c r="Q153" s="12" t="n">
        <f aca="false">L153*$D$96+M153*(1-$D$94-$D$95)+O153*$D$93</f>
        <v>0.248998434843484</v>
      </c>
      <c r="R153" s="12" t="n">
        <f aca="false">L153*$D$94+N153*(1-$D$93-$D$96)+O153*$D$95</f>
        <v>0.249251915191519</v>
      </c>
      <c r="S153" s="85" t="n">
        <f aca="false">M153*$D$94+N153*$D$96+O153*(1-$D$93-$D$95)</f>
        <v>0.285798084808481</v>
      </c>
      <c r="T153" s="0" t="n">
        <f aca="false">P153*P153</f>
        <v>0.0466350784935488</v>
      </c>
      <c r="U153" s="0" t="n">
        <f aca="false">2*P153*Q153</f>
        <v>0.107543203451946</v>
      </c>
      <c r="V153" s="0" t="n">
        <f aca="false">Q153*Q153</f>
        <v>0.0620002205545049</v>
      </c>
      <c r="W153" s="0" t="n">
        <f aca="false">2*P153*R153</f>
        <v>0.107652682407735</v>
      </c>
      <c r="X153" s="0" t="n">
        <f aca="false">2*P153*S153+2*Q153*R153</f>
        <v>0.24756376099511</v>
      </c>
      <c r="Y153" s="0" t="n">
        <f aca="false">2*Q153*S153</f>
        <v>0.142326551597154</v>
      </c>
      <c r="Z153" s="0" t="n">
        <f aca="false">R153*R153</f>
        <v>0.0621265172266403</v>
      </c>
      <c r="AA153" s="0" t="n">
        <f aca="false">2*R153*S153</f>
        <v>0.142471439993164</v>
      </c>
      <c r="AB153" s="14" t="n">
        <f aca="false">S153*S153</f>
        <v>0.0816805452801956</v>
      </c>
      <c r="AC153" s="0" t="n">
        <f aca="false">T153*$B$108</f>
        <v>0.0466350784935488</v>
      </c>
      <c r="AD153" s="0" t="n">
        <f aca="false">U153*$C$108</f>
        <v>0.107543203451946</v>
      </c>
      <c r="AE153" s="0" t="n">
        <f aca="false">V153*$D$108</f>
        <v>0.06262022276005</v>
      </c>
      <c r="AF153" s="0" t="n">
        <f aca="false">W153*$B$110</f>
        <v>0.107652682407735</v>
      </c>
      <c r="AG153" s="0" t="n">
        <f aca="false">X153*$C$110</f>
        <v>0.24756376099511</v>
      </c>
      <c r="AH153" s="0" t="n">
        <f aca="false">Y153*$D$110</f>
        <v>0.143749817113126</v>
      </c>
      <c r="AI153" s="0" t="n">
        <f aca="false">Z153*$B$112</f>
        <v>0.0627477823989067</v>
      </c>
      <c r="AJ153" s="0" t="n">
        <f aca="false">AA153*$C$112</f>
        <v>0.143896154393096</v>
      </c>
      <c r="AK153" s="0" t="n">
        <f aca="false">AB153*$D$112</f>
        <v>0.0824973507329976</v>
      </c>
      <c r="AL153" s="84" t="n">
        <f aca="false">SUM(AC153:AK153)</f>
        <v>1.00490605274652</v>
      </c>
      <c r="AN153" s="84" t="n">
        <f aca="false">A153</f>
        <v>37</v>
      </c>
      <c r="AO153" s="12" t="n">
        <f aca="false">(2*B153+2*C153+2*D153+E153+F153+G153)/(2*K153)</f>
        <v>0.464946494649465</v>
      </c>
      <c r="AP153" s="12" t="n">
        <f aca="false">(E153+F153+G153+2*H153+2*I153+2*J153)/(2*K153)</f>
        <v>0.535053505350535</v>
      </c>
      <c r="AQ153" s="12" t="n">
        <f aca="false">(2*B153+C153+2*E153+F153+2*H153+I153)/(2*K153)</f>
        <v>0.465196519651965</v>
      </c>
      <c r="AR153" s="85" t="n">
        <f aca="false">(C153+2*D153+F153+2*G153+I153+2*J153)/(2*K153)</f>
        <v>0.534803480348035</v>
      </c>
    </row>
    <row r="154" customFormat="false" ht="15.75" hidden="false" customHeight="false" outlineLevel="0" collapsed="false">
      <c r="A154" s="85" t="n">
        <f aca="false">A153+1</f>
        <v>38</v>
      </c>
      <c r="B154" s="12" t="n">
        <f aca="true">ROUNDDOWN(AC153/$AL153*$D$98+RAND(),0)</f>
        <v>464</v>
      </c>
      <c r="C154" s="12" t="n">
        <f aca="true">ROUNDDOWN(AD153/$AL153*$D$98+RAND(),0)</f>
        <v>1070</v>
      </c>
      <c r="D154" s="12" t="n">
        <f aca="true">ROUNDDOWN(AE153/$AL153*$D$98+RAND(),0)</f>
        <v>623</v>
      </c>
      <c r="E154" s="12" t="n">
        <f aca="true">ROUNDDOWN(AF153/$AL153*$D$98+RAND(),0)</f>
        <v>1072</v>
      </c>
      <c r="F154" s="12" t="n">
        <f aca="true">ROUNDDOWN(AG153/$AL153*$D$98+RAND(),0)</f>
        <v>2464</v>
      </c>
      <c r="G154" s="12" t="n">
        <f aca="true">ROUNDDOWN(AH153/$AL153*$D$98+RAND(),0)</f>
        <v>1430</v>
      </c>
      <c r="H154" s="12" t="n">
        <f aca="true">ROUNDDOWN(AI153/$AL153*$D$98+RAND(),0)</f>
        <v>624</v>
      </c>
      <c r="I154" s="12" t="n">
        <f aca="true">ROUNDDOWN(AJ153/$AL153*$D$98+RAND(),0)</f>
        <v>1432</v>
      </c>
      <c r="J154" s="12" t="n">
        <f aca="true">ROUNDDOWN(AK153/$AL153*$D$98+RAND(),0)</f>
        <v>821</v>
      </c>
      <c r="K154" s="86" t="n">
        <f aca="false">SUM(B154:J154)</f>
        <v>10000</v>
      </c>
      <c r="L154" s="12" t="n">
        <f aca="false">(B154+C154/2+E154/2+F154/4)/K154</f>
        <v>0.2151</v>
      </c>
      <c r="M154" s="12" t="n">
        <f aca="false">(C154/2+D154+F154/4+G154/2)/K154</f>
        <v>0.2489</v>
      </c>
      <c r="N154" s="12" t="n">
        <f aca="false">(E154/2+F154/4+H154+I154/2)/K154</f>
        <v>0.2492</v>
      </c>
      <c r="O154" s="85" t="n">
        <f aca="false">(F154/4+G154/2+I154/2+J154)/K154</f>
        <v>0.2868</v>
      </c>
      <c r="P154" s="12" t="n">
        <f aca="false">L154*(1-$D$94-$D$96)+M154*$D$95+N154*$D$93</f>
        <v>0.215105085</v>
      </c>
      <c r="Q154" s="12" t="n">
        <f aca="false">L154*$D$96+M154*(1-$D$94-$D$95)+O154*$D$93</f>
        <v>0.248898515</v>
      </c>
      <c r="R154" s="12" t="n">
        <f aca="false">L154*$D$94+N154*(1-$D$93-$D$96)+O154*$D$95</f>
        <v>0.249202055</v>
      </c>
      <c r="S154" s="85" t="n">
        <f aca="false">M154*$D$94+N154*$D$96+O154*(1-$D$93-$D$95)</f>
        <v>0.286794345</v>
      </c>
      <c r="T154" s="0" t="n">
        <f aca="false">P154*P154</f>
        <v>0.0462701975928572</v>
      </c>
      <c r="U154" s="0" t="n">
        <f aca="false">2*P154*Q154</f>
        <v>0.107078672450898</v>
      </c>
      <c r="V154" s="0" t="n">
        <f aca="false">Q154*Q154</f>
        <v>0.0619504707692052</v>
      </c>
      <c r="W154" s="0" t="n">
        <f aca="false">2*P154*R154</f>
        <v>0.107209258445899</v>
      </c>
      <c r="X154" s="0" t="n">
        <f aca="false">2*P154*S154+2*Q154*R154</f>
        <v>0.247433886766385</v>
      </c>
      <c r="Y154" s="0" t="n">
        <f aca="false">2*Q154*S154</f>
        <v>0.142765373161795</v>
      </c>
      <c r="Z154" s="0" t="n">
        <f aca="false">R154*R154</f>
        <v>0.062101664216223</v>
      </c>
      <c r="AA154" s="0" t="n">
        <f aca="false">2*R154*S154</f>
        <v>0.142939480272758</v>
      </c>
      <c r="AB154" s="14" t="n">
        <f aca="false">S154*S154</f>
        <v>0.082250996323979</v>
      </c>
      <c r="AC154" s="0" t="n">
        <f aca="false">T154*$B$108</f>
        <v>0.0462701975928572</v>
      </c>
      <c r="AD154" s="0" t="n">
        <f aca="false">U154*$C$108</f>
        <v>0.107078672450898</v>
      </c>
      <c r="AE154" s="0" t="n">
        <f aca="false">V154*$D$108</f>
        <v>0.0625699754768973</v>
      </c>
      <c r="AF154" s="0" t="n">
        <f aca="false">W154*$B$110</f>
        <v>0.107209258445899</v>
      </c>
      <c r="AG154" s="0" t="n">
        <f aca="false">X154*$C$110</f>
        <v>0.247433886766385</v>
      </c>
      <c r="AH154" s="0" t="n">
        <f aca="false">Y154*$D$110</f>
        <v>0.144193026893413</v>
      </c>
      <c r="AI154" s="0" t="n">
        <f aca="false">Z154*$B$112</f>
        <v>0.0627226808583853</v>
      </c>
      <c r="AJ154" s="0" t="n">
        <f aca="false">AA154*$C$112</f>
        <v>0.144368875075486</v>
      </c>
      <c r="AK154" s="0" t="n">
        <f aca="false">AB154*$D$112</f>
        <v>0.0830735062872188</v>
      </c>
      <c r="AL154" s="84" t="n">
        <f aca="false">SUM(AC154:AK154)</f>
        <v>1.00492007984744</v>
      </c>
      <c r="AN154" s="84" t="n">
        <f aca="false">A154</f>
        <v>38</v>
      </c>
      <c r="AO154" s="12" t="n">
        <f aca="false">(2*B154+2*C154+2*D154+E154+F154+G154)/(2*K154)</f>
        <v>0.464</v>
      </c>
      <c r="AP154" s="12" t="n">
        <f aca="false">(E154+F154+G154+2*H154+2*I154+2*J154)/(2*K154)</f>
        <v>0.536</v>
      </c>
      <c r="AQ154" s="12" t="n">
        <f aca="false">(2*B154+C154+2*E154+F154+2*H154+I154)/(2*K154)</f>
        <v>0.4643</v>
      </c>
      <c r="AR154" s="85" t="n">
        <f aca="false">(C154+2*D154+F154+2*G154+I154+2*J154)/(2*K154)</f>
        <v>0.5357</v>
      </c>
    </row>
    <row r="155" customFormat="false" ht="15.75" hidden="false" customHeight="false" outlineLevel="0" collapsed="false">
      <c r="A155" s="85" t="n">
        <f aca="false">A154+1</f>
        <v>39</v>
      </c>
      <c r="B155" s="12" t="n">
        <f aca="true">ROUNDDOWN(AC154/$AL154*$D$98+RAND(),0)</f>
        <v>461</v>
      </c>
      <c r="C155" s="12" t="n">
        <f aca="true">ROUNDDOWN(AD154/$AL154*$D$98+RAND(),0)</f>
        <v>1066</v>
      </c>
      <c r="D155" s="12" t="n">
        <f aca="true">ROUNDDOWN(AE154/$AL154*$D$98+RAND(),0)</f>
        <v>623</v>
      </c>
      <c r="E155" s="12" t="n">
        <f aca="true">ROUNDDOWN(AF154/$AL154*$D$98+RAND(),0)</f>
        <v>1067</v>
      </c>
      <c r="F155" s="12" t="n">
        <f aca="true">ROUNDDOWN(AG154/$AL154*$D$98+RAND(),0)</f>
        <v>2463</v>
      </c>
      <c r="G155" s="12" t="n">
        <f aca="true">ROUNDDOWN(AH154/$AL154*$D$98+RAND(),0)</f>
        <v>1435</v>
      </c>
      <c r="H155" s="12" t="n">
        <f aca="true">ROUNDDOWN(AI154/$AL154*$D$98+RAND(),0)</f>
        <v>624</v>
      </c>
      <c r="I155" s="12" t="n">
        <f aca="true">ROUNDDOWN(AJ154/$AL154*$D$98+RAND(),0)</f>
        <v>1437</v>
      </c>
      <c r="J155" s="12" t="n">
        <f aca="true">ROUNDDOWN(AK154/$AL154*$D$98+RAND(),0)</f>
        <v>827</v>
      </c>
      <c r="K155" s="86" t="n">
        <f aca="false">SUM(B155:J155)</f>
        <v>10003</v>
      </c>
      <c r="L155" s="12" t="n">
        <f aca="false">(B155+C155/2+E155/2+F155/4)/K155</f>
        <v>0.214260721783465</v>
      </c>
      <c r="M155" s="12" t="n">
        <f aca="false">(C155/2+D155+F155/4+G155/2)/K155</f>
        <v>0.248850344896531</v>
      </c>
      <c r="N155" s="12" t="n">
        <f aca="false">(E155/2+F155/4+H155+I155/2)/K155</f>
        <v>0.249100269919024</v>
      </c>
      <c r="O155" s="85" t="n">
        <f aca="false">(F155/4+G155/2+I155/2+J155)/K155</f>
        <v>0.28778866340098</v>
      </c>
      <c r="P155" s="12" t="n">
        <f aca="false">L155*(1-$D$94-$D$96)+M155*$D$95+N155*$D$93</f>
        <v>0.214265922723183</v>
      </c>
      <c r="Q155" s="12" t="n">
        <f aca="false">L155*$D$96+M155*(1-$D$94-$D$95)+O155*$D$93</f>
        <v>0.248848832850145</v>
      </c>
      <c r="R155" s="12" t="n">
        <f aca="false">L155*$D$94+N155*(1-$D$93-$D$96)+O155*$D$95</f>
        <v>0.249102396780966</v>
      </c>
      <c r="S155" s="85" t="n">
        <f aca="false">M155*$D$94+N155*$D$96+O155*(1-$D$93-$D$95)</f>
        <v>0.287782847645706</v>
      </c>
      <c r="T155" s="0" t="n">
        <f aca="false">P155*P155</f>
        <v>0.045909885640417</v>
      </c>
      <c r="U155" s="0" t="n">
        <f aca="false">2*P155*Q155</f>
        <v>0.106639649578447</v>
      </c>
      <c r="V155" s="0" t="n">
        <f aca="false">Q155*Q155</f>
        <v>0.0619257416108794</v>
      </c>
      <c r="W155" s="0" t="n">
        <f aca="false">2*P155*R155</f>
        <v>0.10674830979766</v>
      </c>
      <c r="X155" s="0" t="n">
        <f aca="false">2*P155*S155+2*Q155*R155</f>
        <v>0.247301796187659</v>
      </c>
      <c r="Y155" s="0" t="n">
        <f aca="false">2*Q155*S155</f>
        <v>0.14322885150185</v>
      </c>
      <c r="Z155" s="0" t="n">
        <f aca="false">R155*R155</f>
        <v>0.0620520040820217</v>
      </c>
      <c r="AA155" s="0" t="n">
        <f aca="false">2*R155*S155</f>
        <v>0.143374794201994</v>
      </c>
      <c r="AB155" s="14" t="n">
        <f aca="false">S155*S155</f>
        <v>0.0828189673990718</v>
      </c>
      <c r="AC155" s="0" t="n">
        <f aca="false">T155*$B$108</f>
        <v>0.045909885640417</v>
      </c>
      <c r="AD155" s="0" t="n">
        <f aca="false">U155*$C$108</f>
        <v>0.106639649578447</v>
      </c>
      <c r="AE155" s="0" t="n">
        <f aca="false">V155*$D$108</f>
        <v>0.0625449990269882</v>
      </c>
      <c r="AF155" s="0" t="n">
        <f aca="false">W155*$B$110</f>
        <v>0.10674830979766</v>
      </c>
      <c r="AG155" s="0" t="n">
        <f aca="false">X155*$C$110</f>
        <v>0.247301796187659</v>
      </c>
      <c r="AH155" s="0" t="n">
        <f aca="false">Y155*$D$110</f>
        <v>0.144661140016869</v>
      </c>
      <c r="AI155" s="0" t="n">
        <f aca="false">Z155*$B$112</f>
        <v>0.0626725241228419</v>
      </c>
      <c r="AJ155" s="0" t="n">
        <f aca="false">AA155*$C$112</f>
        <v>0.144808542144014</v>
      </c>
      <c r="AK155" s="0" t="n">
        <f aca="false">AB155*$D$112</f>
        <v>0.0836471570730625</v>
      </c>
      <c r="AL155" s="84" t="n">
        <f aca="false">SUM(AC155:AK155)</f>
        <v>1.00493400358796</v>
      </c>
      <c r="AN155" s="84" t="n">
        <f aca="false">A155</f>
        <v>39</v>
      </c>
      <c r="AO155" s="12" t="n">
        <f aca="false">(2*B155+2*C155+2*D155+E155+F155+G155)/(2*K155)</f>
        <v>0.463111066679996</v>
      </c>
      <c r="AP155" s="12" t="n">
        <f aca="false">(E155+F155+G155+2*H155+2*I155+2*J155)/(2*K155)</f>
        <v>0.536888933320004</v>
      </c>
      <c r="AQ155" s="12" t="n">
        <f aca="false">(2*B155+C155+2*E155+F155+2*H155+I155)/(2*K155)</f>
        <v>0.463360991702489</v>
      </c>
      <c r="AR155" s="85" t="n">
        <f aca="false">(C155+2*D155+F155+2*G155+I155+2*J155)/(2*K155)</f>
        <v>0.536639008297511</v>
      </c>
    </row>
    <row r="156" customFormat="false" ht="15.75" hidden="false" customHeight="false" outlineLevel="0" collapsed="false">
      <c r="A156" s="85" t="n">
        <f aca="false">A155+1</f>
        <v>40</v>
      </c>
      <c r="B156" s="12" t="n">
        <f aca="true">ROUNDDOWN(AC155/$AL155*$D$98+RAND(),0)</f>
        <v>457</v>
      </c>
      <c r="C156" s="12" t="n">
        <f aca="true">ROUNDDOWN(AD155/$AL155*$D$98+RAND(),0)</f>
        <v>1062</v>
      </c>
      <c r="D156" s="12" t="n">
        <f aca="true">ROUNDDOWN(AE155/$AL155*$D$98+RAND(),0)</f>
        <v>622</v>
      </c>
      <c r="E156" s="12" t="n">
        <f aca="true">ROUNDDOWN(AF155/$AL155*$D$98+RAND(),0)</f>
        <v>1062</v>
      </c>
      <c r="F156" s="12" t="n">
        <f aca="true">ROUNDDOWN(AG155/$AL155*$D$98+RAND(),0)</f>
        <v>2461</v>
      </c>
      <c r="G156" s="12" t="n">
        <f aca="true">ROUNDDOWN(AH155/$AL155*$D$98+RAND(),0)</f>
        <v>1439</v>
      </c>
      <c r="H156" s="12" t="n">
        <f aca="true">ROUNDDOWN(AI155/$AL155*$D$98+RAND(),0)</f>
        <v>623</v>
      </c>
      <c r="I156" s="12" t="n">
        <f aca="true">ROUNDDOWN(AJ155/$AL155*$D$98+RAND(),0)</f>
        <v>1441</v>
      </c>
      <c r="J156" s="12" t="n">
        <f aca="true">ROUNDDOWN(AK155/$AL155*$D$98+RAND(),0)</f>
        <v>832</v>
      </c>
      <c r="K156" s="86" t="n">
        <f aca="false">SUM(B156:J156)</f>
        <v>9999</v>
      </c>
      <c r="L156" s="12" t="n">
        <f aca="false">(B156+C156/2+E156/2+F156/4)/K156</f>
        <v>0.213446344634463</v>
      </c>
      <c r="M156" s="12" t="n">
        <f aca="false">(C156/2+D156+F156/4+G156/2)/K156</f>
        <v>0.248799879987999</v>
      </c>
      <c r="N156" s="12" t="n">
        <f aca="false">(E156/2+F156/4+H156+I156/2)/K156</f>
        <v>0.248999899989999</v>
      </c>
      <c r="O156" s="85" t="n">
        <f aca="false">(F156/4+G156/2+I156/2+J156)/K156</f>
        <v>0.288753875387539</v>
      </c>
      <c r="P156" s="12" t="n">
        <f aca="false">L156*(1-$D$94-$D$96)+M156*$D$95+N156*$D$93</f>
        <v>0.213451657665767</v>
      </c>
      <c r="Q156" s="12" t="n">
        <f aca="false">L156*$D$96+M156*(1-$D$94-$D$95)+O156*$D$93</f>
        <v>0.248798342334233</v>
      </c>
      <c r="R156" s="12" t="n">
        <f aca="false">L156*$D$94+N156*(1-$D$93-$D$96)+O156*$D$95</f>
        <v>0.249002097709771</v>
      </c>
      <c r="S156" s="85" t="n">
        <f aca="false">M156*$D$94+N156*$D$96+O156*(1-$D$93-$D$95)</f>
        <v>0.288747902290229</v>
      </c>
      <c r="T156" s="0" t="n">
        <f aca="false">P156*P156</f>
        <v>0.0455616101602636</v>
      </c>
      <c r="U156" s="0" t="n">
        <f aca="false">2*P156*Q156</f>
        <v>0.106212837191474</v>
      </c>
      <c r="V156" s="0" t="n">
        <f aca="false">Q156*Q156</f>
        <v>0.0619006151482624</v>
      </c>
      <c r="W156" s="0" t="n">
        <f aca="false">2*P156*R156</f>
        <v>0.106299821036808</v>
      </c>
      <c r="X156" s="0" t="n">
        <f aca="false">2*P156*S156+2*Q156*R156</f>
        <v>0.2471700550786</v>
      </c>
      <c r="Y156" s="0" t="n">
        <f aca="false">2*Q156*S156</f>
        <v>0.143679998884592</v>
      </c>
      <c r="Z156" s="0" t="n">
        <f aca="false">R156*R156</f>
        <v>0.0620020446638663</v>
      </c>
      <c r="AA156" s="0" t="n">
        <f aca="false">2*R156*S156</f>
        <v>0.143797666759126</v>
      </c>
      <c r="AB156" s="14" t="n">
        <f aca="false">S156*S156</f>
        <v>0.0833753510770077</v>
      </c>
      <c r="AC156" s="0" t="n">
        <f aca="false">T156*$B$108</f>
        <v>0.0455616101602636</v>
      </c>
      <c r="AD156" s="0" t="n">
        <f aca="false">U156*$C$108</f>
        <v>0.106212837191474</v>
      </c>
      <c r="AE156" s="0" t="n">
        <f aca="false">V156*$D$108</f>
        <v>0.062519621299745</v>
      </c>
      <c r="AF156" s="0" t="n">
        <f aca="false">W156*$B$110</f>
        <v>0.106299821036808</v>
      </c>
      <c r="AG156" s="0" t="n">
        <f aca="false">X156*$C$110</f>
        <v>0.2471700550786</v>
      </c>
      <c r="AH156" s="0" t="n">
        <f aca="false">Y156*$D$110</f>
        <v>0.145116798873438</v>
      </c>
      <c r="AI156" s="0" t="n">
        <f aca="false">Z156*$B$112</f>
        <v>0.062622065110505</v>
      </c>
      <c r="AJ156" s="0" t="n">
        <f aca="false">AA156*$C$112</f>
        <v>0.145235643426717</v>
      </c>
      <c r="AK156" s="0" t="n">
        <f aca="false">AB156*$D$112</f>
        <v>0.0842091045877777</v>
      </c>
      <c r="AL156" s="84" t="n">
        <f aca="false">SUM(AC156:AK156)</f>
        <v>1.00494755676533</v>
      </c>
      <c r="AN156" s="84" t="n">
        <f aca="false">A156</f>
        <v>40</v>
      </c>
      <c r="AO156" s="12" t="n">
        <f aca="false">(2*B156+2*C156+2*D156+E156+F156+G156)/(2*K156)</f>
        <v>0.462246224622462</v>
      </c>
      <c r="AP156" s="12" t="n">
        <f aca="false">(E156+F156+G156+2*H156+2*I156+2*J156)/(2*K156)</f>
        <v>0.537753775377538</v>
      </c>
      <c r="AQ156" s="12" t="n">
        <f aca="false">(2*B156+C156+2*E156+F156+2*H156+I156)/(2*K156)</f>
        <v>0.462446244624462</v>
      </c>
      <c r="AR156" s="85" t="n">
        <f aca="false">(C156+2*D156+F156+2*G156+I156+2*J156)/(2*K156)</f>
        <v>0.537553755375538</v>
      </c>
    </row>
    <row r="157" customFormat="false" ht="15.75" hidden="false" customHeight="false" outlineLevel="0" collapsed="false">
      <c r="A157" s="85" t="n">
        <f aca="false">A156+1</f>
        <v>41</v>
      </c>
      <c r="B157" s="12" t="n">
        <f aca="true">ROUNDDOWN(AC156/$AL156*$D$98+RAND(),0)</f>
        <v>453</v>
      </c>
      <c r="C157" s="12" t="n">
        <f aca="true">ROUNDDOWN(AD156/$AL156*$D$98+RAND(),0)</f>
        <v>1057</v>
      </c>
      <c r="D157" s="12" t="n">
        <f aca="true">ROUNDDOWN(AE156/$AL156*$D$98+RAND(),0)</f>
        <v>622</v>
      </c>
      <c r="E157" s="12" t="n">
        <f aca="true">ROUNDDOWN(AF156/$AL156*$D$98+RAND(),0)</f>
        <v>1057</v>
      </c>
      <c r="F157" s="12" t="n">
        <f aca="true">ROUNDDOWN(AG156/$AL156*$D$98+RAND(),0)</f>
        <v>2459</v>
      </c>
      <c r="G157" s="12" t="n">
        <f aca="true">ROUNDDOWN(AH156/$AL156*$D$98+RAND(),0)</f>
        <v>1444</v>
      </c>
      <c r="H157" s="12" t="n">
        <f aca="true">ROUNDDOWN(AI156/$AL156*$D$98+RAND(),0)</f>
        <v>623</v>
      </c>
      <c r="I157" s="12" t="n">
        <f aca="true">ROUNDDOWN(AJ156/$AL156*$D$98+RAND(),0)</f>
        <v>1445</v>
      </c>
      <c r="J157" s="12" t="n">
        <f aca="true">ROUNDDOWN(AK156/$AL156*$D$98+RAND(),0)</f>
        <v>838</v>
      </c>
      <c r="K157" s="86" t="n">
        <f aca="false">SUM(B157:J157)</f>
        <v>9998</v>
      </c>
      <c r="L157" s="12" t="n">
        <f aca="false">(B157+C157/2+E157/2+F157/4)/K157</f>
        <v>0.2125175035007</v>
      </c>
      <c r="M157" s="12" t="n">
        <f aca="false">(C157/2+D157+F157/4+G157/2)/K157</f>
        <v>0.24877475495099</v>
      </c>
      <c r="N157" s="12" t="n">
        <f aca="false">(E157/2+F157/4+H157+I157/2)/K157</f>
        <v>0.248924784956991</v>
      </c>
      <c r="O157" s="85" t="n">
        <f aca="false">(F157/4+G157/2+I157/2+J157)/K157</f>
        <v>0.289782956591318</v>
      </c>
      <c r="P157" s="12" t="n">
        <f aca="false">L157*(1-$D$94-$D$96)+M157*$D$95+N157*$D$93</f>
        <v>0.212522949589918</v>
      </c>
      <c r="Q157" s="12" t="n">
        <f aca="false">L157*$D$96+M157*(1-$D$94-$D$95)+O157*$D$93</f>
        <v>0.248773179635927</v>
      </c>
      <c r="R157" s="12" t="n">
        <f aca="false">L157*$D$94+N157*(1-$D$93-$D$96)+O157*$D$95</f>
        <v>0.248927050410082</v>
      </c>
      <c r="S157" s="85" t="n">
        <f aca="false">M157*$D$94+N157*$D$96+O157*(1-$D$93-$D$95)</f>
        <v>0.289776820364073</v>
      </c>
      <c r="T157" s="0" t="n">
        <f aca="false">P157*P157</f>
        <v>0.0451660041023988</v>
      </c>
      <c r="U157" s="0" t="n">
        <f aca="false">2*P157*Q157</f>
        <v>0.10574001983018</v>
      </c>
      <c r="V157" s="0" t="n">
        <f aca="false">Q157*Q157</f>
        <v>0.0618880949061693</v>
      </c>
      <c r="W157" s="0" t="n">
        <f aca="false">2*P157*R157</f>
        <v>0.105805421971738</v>
      </c>
      <c r="X157" s="0" t="n">
        <f aca="false">2*P157*S157+2*Q157*R157</f>
        <v>0.247021196828939</v>
      </c>
      <c r="Y157" s="0" t="n">
        <f aca="false">2*Q157*S157</f>
        <v>0.144177401973519</v>
      </c>
      <c r="Z157" s="0" t="n">
        <f aca="false">R157*R157</f>
        <v>0.0619646764258635</v>
      </c>
      <c r="AA157" s="0" t="n">
        <f aca="false">2*R157*S157</f>
        <v>0.144266578340882</v>
      </c>
      <c r="AB157" s="14" t="n">
        <f aca="false">S157*S157</f>
        <v>0.0839706056203121</v>
      </c>
      <c r="AC157" s="0" t="n">
        <f aca="false">T157*$B$108</f>
        <v>0.0451660041023988</v>
      </c>
      <c r="AD157" s="0" t="n">
        <f aca="false">U157*$C$108</f>
        <v>0.10574001983018</v>
      </c>
      <c r="AE157" s="0" t="n">
        <f aca="false">V157*$D$108</f>
        <v>0.062506975855231</v>
      </c>
      <c r="AF157" s="0" t="n">
        <f aca="false">W157*$B$110</f>
        <v>0.105805421971738</v>
      </c>
      <c r="AG157" s="0" t="n">
        <f aca="false">X157*$C$110</f>
        <v>0.247021196828939</v>
      </c>
      <c r="AH157" s="0" t="n">
        <f aca="false">Y157*$D$110</f>
        <v>0.145619175993254</v>
      </c>
      <c r="AI157" s="0" t="n">
        <f aca="false">Z157*$B$112</f>
        <v>0.0625843231901221</v>
      </c>
      <c r="AJ157" s="0" t="n">
        <f aca="false">AA157*$C$112</f>
        <v>0.14570924412429</v>
      </c>
      <c r="AK157" s="0" t="n">
        <f aca="false">AB157*$D$112</f>
        <v>0.0848103116765153</v>
      </c>
      <c r="AL157" s="84" t="n">
        <f aca="false">SUM(AC157:AK157)</f>
        <v>1.00496267357267</v>
      </c>
      <c r="AN157" s="84" t="n">
        <f aca="false">A157</f>
        <v>41</v>
      </c>
      <c r="AO157" s="12" t="n">
        <f aca="false">(2*B157+2*C157+2*D157+E157+F157+G157)/(2*K157)</f>
        <v>0.46129225845169</v>
      </c>
      <c r="AP157" s="12" t="n">
        <f aca="false">(E157+F157+G157+2*H157+2*I157+2*J157)/(2*K157)</f>
        <v>0.53870774154831</v>
      </c>
      <c r="AQ157" s="12" t="n">
        <f aca="false">(2*B157+C157+2*E157+F157+2*H157+I157)/(2*K157)</f>
        <v>0.461442288457692</v>
      </c>
      <c r="AR157" s="85" t="n">
        <f aca="false">(C157+2*D157+F157+2*G157+I157+2*J157)/(2*K157)</f>
        <v>0.538557711542309</v>
      </c>
    </row>
    <row r="158" customFormat="false" ht="15.75" hidden="false" customHeight="false" outlineLevel="0" collapsed="false">
      <c r="A158" s="85" t="n">
        <f aca="false">A157+1</f>
        <v>42</v>
      </c>
      <c r="B158" s="12" t="n">
        <f aca="true">ROUNDDOWN(AC157/$AL157*$D$98+RAND(),0)</f>
        <v>450</v>
      </c>
      <c r="C158" s="12" t="n">
        <f aca="true">ROUNDDOWN(AD157/$AL157*$D$98+RAND(),0)</f>
        <v>1053</v>
      </c>
      <c r="D158" s="12" t="n">
        <f aca="true">ROUNDDOWN(AE157/$AL157*$D$98+RAND(),0)</f>
        <v>622</v>
      </c>
      <c r="E158" s="12" t="n">
        <f aca="true">ROUNDDOWN(AF157/$AL157*$D$98+RAND(),0)</f>
        <v>1053</v>
      </c>
      <c r="F158" s="12" t="n">
        <f aca="true">ROUNDDOWN(AG157/$AL157*$D$98+RAND(),0)</f>
        <v>2458</v>
      </c>
      <c r="G158" s="12" t="n">
        <f aca="true">ROUNDDOWN(AH157/$AL157*$D$98+RAND(),0)</f>
        <v>1449</v>
      </c>
      <c r="H158" s="12" t="n">
        <f aca="true">ROUNDDOWN(AI157/$AL157*$D$98+RAND(),0)</f>
        <v>622</v>
      </c>
      <c r="I158" s="12" t="n">
        <f aca="true">ROUNDDOWN(AJ157/$AL157*$D$98+RAND(),0)</f>
        <v>1450</v>
      </c>
      <c r="J158" s="12" t="n">
        <f aca="true">ROUNDDOWN(AK157/$AL157*$D$98+RAND(),0)</f>
        <v>844</v>
      </c>
      <c r="K158" s="86" t="n">
        <f aca="false">SUM(B158:J158)</f>
        <v>10001</v>
      </c>
      <c r="L158" s="12" t="n">
        <f aca="false">(B158+C158/2+E158/2+F158/4)/K158</f>
        <v>0.211728827117288</v>
      </c>
      <c r="M158" s="12" t="n">
        <f aca="false">(C158/2+D158+F158/4+G158/2)/K158</f>
        <v>0.248725127487251</v>
      </c>
      <c r="N158" s="12" t="n">
        <f aca="false">(E158/2+F158/4+H158+I158/2)/K158</f>
        <v>0.248775122487751</v>
      </c>
      <c r="O158" s="85" t="n">
        <f aca="false">(F158/4+G158/2+I158/2+J158)/K158</f>
        <v>0.290770922907709</v>
      </c>
      <c r="P158" s="12" t="n">
        <f aca="false">L158*(1-$D$94-$D$96)+M158*$D$95+N158*$D$93</f>
        <v>0.211734379062094</v>
      </c>
      <c r="Q158" s="12" t="n">
        <f aca="false">L158*$D$96+M158*(1-$D$94-$D$95)+O158*$D$93</f>
        <v>0.248723530146985</v>
      </c>
      <c r="R158" s="12" t="n">
        <f aca="false">L158*$D$94+N158*(1-$D$93-$D$96)+O158*$D$95</f>
        <v>0.248777469753025</v>
      </c>
      <c r="S158" s="85" t="n">
        <f aca="false">M158*$D$94+N158*$D$96+O158*(1-$D$93-$D$95)</f>
        <v>0.290764621037896</v>
      </c>
      <c r="T158" s="0" t="n">
        <f aca="false">P158*P158</f>
        <v>0.0448314472768104</v>
      </c>
      <c r="U158" s="0" t="n">
        <f aca="false">2*P158*Q158</f>
        <v>0.105326644427608</v>
      </c>
      <c r="V158" s="0" t="n">
        <f aca="false">Q158*Q158</f>
        <v>0.0618633944487783</v>
      </c>
      <c r="W158" s="0" t="n">
        <f aca="false">2*P158*R158</f>
        <v>0.105349486165591</v>
      </c>
      <c r="X158" s="0" t="n">
        <f aca="false">2*P158*S158+2*Q158*R158</f>
        <v>0.246883353973382</v>
      </c>
      <c r="Y158" s="0" t="n">
        <f aca="false">2*Q158*S158</f>
        <v>0.144640005972792</v>
      </c>
      <c r="Z158" s="0" t="n">
        <f aca="false">R158*R158</f>
        <v>0.0618902294567171</v>
      </c>
      <c r="AA158" s="0" t="n">
        <f aca="false">2*R158*S158</f>
        <v>0.14467137343101</v>
      </c>
      <c r="AB158" s="14" t="n">
        <f aca="false">S158*S158</f>
        <v>0.0845440648473114</v>
      </c>
      <c r="AC158" s="0" t="n">
        <f aca="false">T158*$B$108</f>
        <v>0.0448314472768104</v>
      </c>
      <c r="AD158" s="0" t="n">
        <f aca="false">U158*$C$108</f>
        <v>0.105326644427608</v>
      </c>
      <c r="AE158" s="0" t="n">
        <f aca="false">V158*$D$108</f>
        <v>0.0624820283932661</v>
      </c>
      <c r="AF158" s="0" t="n">
        <f aca="false">W158*$B$110</f>
        <v>0.105349486165591</v>
      </c>
      <c r="AG158" s="0" t="n">
        <f aca="false">X158*$C$110</f>
        <v>0.246883353973382</v>
      </c>
      <c r="AH158" s="0" t="n">
        <f aca="false">Y158*$D$110</f>
        <v>0.14608640603252</v>
      </c>
      <c r="AI158" s="0" t="n">
        <f aca="false">Z158*$B$112</f>
        <v>0.0625091317512843</v>
      </c>
      <c r="AJ158" s="0" t="n">
        <f aca="false">AA158*$C$112</f>
        <v>0.14611808716532</v>
      </c>
      <c r="AK158" s="0" t="n">
        <f aca="false">AB158*$D$112</f>
        <v>0.0853895054957845</v>
      </c>
      <c r="AL158" s="84" t="n">
        <f aca="false">SUM(AC158:AK158)</f>
        <v>1.00497609068157</v>
      </c>
      <c r="AN158" s="84" t="n">
        <f aca="false">A158</f>
        <v>42</v>
      </c>
      <c r="AO158" s="12" t="n">
        <f aca="false">(2*B158+2*C158+2*D158+E158+F158+G158)/(2*K158)</f>
        <v>0.46045395460454</v>
      </c>
      <c r="AP158" s="12" t="n">
        <f aca="false">(E158+F158+G158+2*H158+2*I158+2*J158)/(2*K158)</f>
        <v>0.539546045395461</v>
      </c>
      <c r="AQ158" s="12" t="n">
        <f aca="false">(2*B158+C158+2*E158+F158+2*H158+I158)/(2*K158)</f>
        <v>0.46050394960504</v>
      </c>
      <c r="AR158" s="85" t="n">
        <f aca="false">(C158+2*D158+F158+2*G158+I158+2*J158)/(2*K158)</f>
        <v>0.539496050394961</v>
      </c>
    </row>
    <row r="159" customFormat="false" ht="15.75" hidden="false" customHeight="false" outlineLevel="0" collapsed="false">
      <c r="A159" s="85" t="n">
        <f aca="false">A158+1</f>
        <v>43</v>
      </c>
      <c r="B159" s="12" t="n">
        <f aca="true">ROUNDDOWN(AC158/$AL158*$D$98+RAND(),0)</f>
        <v>446</v>
      </c>
      <c r="C159" s="12" t="n">
        <f aca="true">ROUNDDOWN(AD158/$AL158*$D$98+RAND(),0)</f>
        <v>1048</v>
      </c>
      <c r="D159" s="12" t="n">
        <f aca="true">ROUNDDOWN(AE158/$AL158*$D$98+RAND(),0)</f>
        <v>622</v>
      </c>
      <c r="E159" s="12" t="n">
        <f aca="true">ROUNDDOWN(AF158/$AL158*$D$98+RAND(),0)</f>
        <v>1049</v>
      </c>
      <c r="F159" s="12" t="n">
        <f aca="true">ROUNDDOWN(AG158/$AL158*$D$98+RAND(),0)</f>
        <v>2457</v>
      </c>
      <c r="G159" s="12" t="n">
        <f aca="true">ROUNDDOWN(AH158/$AL158*$D$98+RAND(),0)</f>
        <v>1453</v>
      </c>
      <c r="H159" s="12" t="n">
        <f aca="true">ROUNDDOWN(AI158/$AL158*$D$98+RAND(),0)</f>
        <v>622</v>
      </c>
      <c r="I159" s="12" t="n">
        <f aca="true">ROUNDDOWN(AJ158/$AL158*$D$98+RAND(),0)</f>
        <v>1454</v>
      </c>
      <c r="J159" s="12" t="n">
        <f aca="true">ROUNDDOWN(AK158/$AL158*$D$98+RAND(),0)</f>
        <v>850</v>
      </c>
      <c r="K159" s="86" t="n">
        <f aca="false">SUM(B159:J159)</f>
        <v>10001</v>
      </c>
      <c r="L159" s="12" t="n">
        <f aca="false">(B159+C159/2+E159/2+F159/4)/K159</f>
        <v>0.210853914608539</v>
      </c>
      <c r="M159" s="12" t="n">
        <f aca="false">(C159/2+D159+F159/4+G159/2)/K159</f>
        <v>0.248650134986501</v>
      </c>
      <c r="N159" s="12" t="n">
        <f aca="false">(E159/2+F159/4+H159+I159/2)/K159</f>
        <v>0.248750124987501</v>
      </c>
      <c r="O159" s="85" t="n">
        <f aca="false">(F159/4+G159/2+I159/2+J159)/K159</f>
        <v>0.291745825417458</v>
      </c>
      <c r="P159" s="12" t="n">
        <f aca="false">L159*(1-$D$94-$D$96)+M159*$D$95+N159*$D$93</f>
        <v>0.210859589041096</v>
      </c>
      <c r="Q159" s="12" t="n">
        <f aca="false">L159*$D$96+M159*(1-$D$94-$D$95)+O159*$D$93</f>
        <v>0.248648510148985</v>
      </c>
      <c r="R159" s="12" t="n">
        <f aca="false">L159*$D$94+N159*(1-$D$93-$D$96)+O159*$D$95</f>
        <v>0.248752529747025</v>
      </c>
      <c r="S159" s="85" t="n">
        <f aca="false">M159*$D$94+N159*$D$96+O159*(1-$D$93-$D$95)</f>
        <v>0.291739371062894</v>
      </c>
      <c r="T159" s="0" t="n">
        <f aca="false">P159*P159</f>
        <v>0.0444617662905798</v>
      </c>
      <c r="U159" s="0" t="n">
        <f aca="false">2*P159*Q159</f>
        <v>0.104859845331392</v>
      </c>
      <c r="V159" s="0" t="n">
        <f aca="false">Q159*Q159</f>
        <v>0.06182608159931</v>
      </c>
      <c r="W159" s="0" t="n">
        <f aca="false">2*P159*R159</f>
        <v>0.104903712390781</v>
      </c>
      <c r="X159" s="0" t="n">
        <f aca="false">2*P159*S159+2*Q159*R159</f>
        <v>0.246735979613637</v>
      </c>
      <c r="Y159" s="0" t="n">
        <f aca="false">2*Q159*S159</f>
        <v>0.145081119933181</v>
      </c>
      <c r="Z159" s="0" t="n">
        <f aca="false">R159*R159</f>
        <v>0.0618778210555447</v>
      </c>
      <c r="AA159" s="0" t="n">
        <f aca="false">2*R159*S159</f>
        <v>0.145141813157402</v>
      </c>
      <c r="AB159" s="14" t="n">
        <f aca="false">S159*S159</f>
        <v>0.0851118606281728</v>
      </c>
      <c r="AC159" s="0" t="n">
        <f aca="false">T159*$B$108</f>
        <v>0.0444617662905798</v>
      </c>
      <c r="AD159" s="0" t="n">
        <f aca="false">U159*$C$108</f>
        <v>0.104859845331392</v>
      </c>
      <c r="AE159" s="0" t="n">
        <f aca="false">V159*$D$108</f>
        <v>0.0624443424153031</v>
      </c>
      <c r="AF159" s="0" t="n">
        <f aca="false">W159*$B$110</f>
        <v>0.104903712390781</v>
      </c>
      <c r="AG159" s="0" t="n">
        <f aca="false">X159*$C$110</f>
        <v>0.246735979613637</v>
      </c>
      <c r="AH159" s="0" t="n">
        <f aca="false">Y159*$D$110</f>
        <v>0.146531931132513</v>
      </c>
      <c r="AI159" s="0" t="n">
        <f aca="false">Z159*$B$112</f>
        <v>0.0624965992661002</v>
      </c>
      <c r="AJ159" s="0" t="n">
        <f aca="false">AA159*$C$112</f>
        <v>0.146593231288976</v>
      </c>
      <c r="AK159" s="0" t="n">
        <f aca="false">AB159*$D$112</f>
        <v>0.0859629792344545</v>
      </c>
      <c r="AL159" s="84" t="n">
        <f aca="false">SUM(AC159:AK159)</f>
        <v>1.00499038696374</v>
      </c>
      <c r="AN159" s="84" t="n">
        <f aca="false">A159</f>
        <v>43</v>
      </c>
      <c r="AO159" s="12" t="n">
        <f aca="false">(2*B159+2*C159+2*D159+E159+F159+G159)/(2*K159)</f>
        <v>0.459504049595041</v>
      </c>
      <c r="AP159" s="12" t="n">
        <f aca="false">(E159+F159+G159+2*H159+2*I159+2*J159)/(2*K159)</f>
        <v>0.54049595040496</v>
      </c>
      <c r="AQ159" s="12" t="n">
        <f aca="false">(2*B159+C159+2*E159+F159+2*H159+I159)/(2*K159)</f>
        <v>0.45960403959604</v>
      </c>
      <c r="AR159" s="85" t="n">
        <f aca="false">(C159+2*D159+F159+2*G159+I159+2*J159)/(2*K159)</f>
        <v>0.54039596040396</v>
      </c>
    </row>
    <row r="160" customFormat="false" ht="15.75" hidden="false" customHeight="false" outlineLevel="0" collapsed="false">
      <c r="A160" s="85" t="n">
        <f aca="false">A159+1</f>
        <v>44</v>
      </c>
      <c r="B160" s="12" t="n">
        <f aca="true">ROUNDDOWN(AC159/$AL159*$D$98+RAND(),0)</f>
        <v>442</v>
      </c>
      <c r="C160" s="12" t="n">
        <f aca="true">ROUNDDOWN(AD159/$AL159*$D$98+RAND(),0)</f>
        <v>1043</v>
      </c>
      <c r="D160" s="12" t="n">
        <f aca="true">ROUNDDOWN(AE159/$AL159*$D$98+RAND(),0)</f>
        <v>621</v>
      </c>
      <c r="E160" s="12" t="n">
        <f aca="true">ROUNDDOWN(AF159/$AL159*$D$98+RAND(),0)</f>
        <v>1044</v>
      </c>
      <c r="F160" s="12" t="n">
        <f aca="true">ROUNDDOWN(AG159/$AL159*$D$98+RAND(),0)</f>
        <v>2455</v>
      </c>
      <c r="G160" s="12" t="n">
        <f aca="true">ROUNDDOWN(AH159/$AL159*$D$98+RAND(),0)</f>
        <v>1458</v>
      </c>
      <c r="H160" s="12" t="n">
        <f aca="true">ROUNDDOWN(AI159/$AL159*$D$98+RAND(),0)</f>
        <v>621</v>
      </c>
      <c r="I160" s="12" t="n">
        <f aca="true">ROUNDDOWN(AJ159/$AL159*$D$98+RAND(),0)</f>
        <v>1458</v>
      </c>
      <c r="J160" s="12" t="n">
        <f aca="true">ROUNDDOWN(AK159/$AL159*$D$98+RAND(),0)</f>
        <v>855</v>
      </c>
      <c r="K160" s="86" t="n">
        <f aca="false">SUM(B160:J160)</f>
        <v>9997</v>
      </c>
      <c r="L160" s="12" t="n">
        <f aca="false">(B160+C160/2+E160/2+F160/4)/K160</f>
        <v>0.20998799639892</v>
      </c>
      <c r="M160" s="12" t="n">
        <f aca="false">(C160/2+D160+F160/4+G160/2)/K160</f>
        <v>0.248599579873962</v>
      </c>
      <c r="N160" s="12" t="n">
        <f aca="false">(E160/2+F160/4+H160+I160/2)/K160</f>
        <v>0.248649594878464</v>
      </c>
      <c r="O160" s="85" t="n">
        <f aca="false">(F160/4+G160/2+I160/2+J160)/K160</f>
        <v>0.292762828848655</v>
      </c>
      <c r="P160" s="12" t="n">
        <f aca="false">L160*(1-$D$94-$D$96)+M160*$D$95+N160*$D$93</f>
        <v>0.209993790637191</v>
      </c>
      <c r="Q160" s="12" t="n">
        <f aca="false">L160*$D$96+M160*(1-$D$94-$D$95)+O160*$D$93</f>
        <v>0.248597926878063</v>
      </c>
      <c r="R160" s="12" t="n">
        <f aca="false">L160*$D$94+N160*(1-$D$93-$D$96)+O160*$D$95</f>
        <v>0.248652073121937</v>
      </c>
      <c r="S160" s="85" t="n">
        <f aca="false">M160*$D$94+N160*$D$96+O160*(1-$D$93-$D$95)</f>
        <v>0.292756209362809</v>
      </c>
      <c r="T160" s="0" t="n">
        <f aca="false">P160*P160</f>
        <v>0.0440973921061765</v>
      </c>
      <c r="U160" s="0" t="n">
        <f aca="false">2*P160*Q160</f>
        <v>0.104408042019344</v>
      </c>
      <c r="V160" s="0" t="n">
        <f aca="false">Q160*Q160</f>
        <v>0.061800929248071</v>
      </c>
      <c r="W160" s="0" t="n">
        <f aca="false">2*P160*R160</f>
        <v>0.104430782769343</v>
      </c>
      <c r="X160" s="0" t="n">
        <f aca="false">2*P160*S160+2*Q160*R160</f>
        <v>0.246582752057435</v>
      </c>
      <c r="Y160" s="0" t="n">
        <f aca="false">2*Q160*S160</f>
        <v>0.145557173456549</v>
      </c>
      <c r="Z160" s="0" t="n">
        <f aca="false">R160*R160</f>
        <v>0.0618278534678369</v>
      </c>
      <c r="AA160" s="0" t="n">
        <f aca="false">2*R160*S160</f>
        <v>0.145588876754764</v>
      </c>
      <c r="AB160" s="14" t="n">
        <f aca="false">S160*S160</f>
        <v>0.0857061981204808</v>
      </c>
      <c r="AC160" s="0" t="n">
        <f aca="false">T160*$B$108</f>
        <v>0.0440973921061765</v>
      </c>
      <c r="AD160" s="0" t="n">
        <f aca="false">U160*$C$108</f>
        <v>0.104408042019344</v>
      </c>
      <c r="AE160" s="0" t="n">
        <f aca="false">V160*$D$108</f>
        <v>0.0624189385405517</v>
      </c>
      <c r="AF160" s="0" t="n">
        <f aca="false">W160*$B$110</f>
        <v>0.104430782769343</v>
      </c>
      <c r="AG160" s="0" t="n">
        <f aca="false">X160*$C$110</f>
        <v>0.246582752057435</v>
      </c>
      <c r="AH160" s="0" t="n">
        <f aca="false">Y160*$D$110</f>
        <v>0.147012745191115</v>
      </c>
      <c r="AI160" s="0" t="n">
        <f aca="false">Z160*$B$112</f>
        <v>0.0624461320025153</v>
      </c>
      <c r="AJ160" s="0" t="n">
        <f aca="false">AA160*$C$112</f>
        <v>0.147044765522312</v>
      </c>
      <c r="AK160" s="0" t="n">
        <f aca="false">AB160*$D$112</f>
        <v>0.0865632601016856</v>
      </c>
      <c r="AL160" s="84" t="n">
        <f aca="false">SUM(AC160:AK160)</f>
        <v>1.00500481031048</v>
      </c>
      <c r="AN160" s="84" t="n">
        <f aca="false">A160</f>
        <v>44</v>
      </c>
      <c r="AO160" s="12" t="n">
        <f aca="false">(2*B160+2*C160+2*D160+E160+F160+G160)/(2*K160)</f>
        <v>0.458587576272882</v>
      </c>
      <c r="AP160" s="12" t="n">
        <f aca="false">(E160+F160+G160+2*H160+2*I160+2*J160)/(2*K160)</f>
        <v>0.541412423727118</v>
      </c>
      <c r="AQ160" s="12" t="n">
        <f aca="false">(2*B160+C160+2*E160+F160+2*H160+I160)/(2*K160)</f>
        <v>0.458637591277383</v>
      </c>
      <c r="AR160" s="85" t="n">
        <f aca="false">(C160+2*D160+F160+2*G160+I160+2*J160)/(2*K160)</f>
        <v>0.541362408722617</v>
      </c>
    </row>
    <row r="161" customFormat="false" ht="15.75" hidden="false" customHeight="false" outlineLevel="0" collapsed="false">
      <c r="A161" s="85" t="n">
        <f aca="false">A160+1</f>
        <v>45</v>
      </c>
      <c r="B161" s="12" t="n">
        <f aca="true">ROUNDDOWN(AC160/$AL160*$D$98+RAND(),0)</f>
        <v>439</v>
      </c>
      <c r="C161" s="12" t="n">
        <f aca="true">ROUNDDOWN(AD160/$AL160*$D$98+RAND(),0)</f>
        <v>1039</v>
      </c>
      <c r="D161" s="12" t="n">
        <f aca="true">ROUNDDOWN(AE160/$AL160*$D$98+RAND(),0)</f>
        <v>621</v>
      </c>
      <c r="E161" s="12" t="n">
        <f aca="true">ROUNDDOWN(AF160/$AL160*$D$98+RAND(),0)</f>
        <v>1039</v>
      </c>
      <c r="F161" s="12" t="n">
        <f aca="true">ROUNDDOWN(AG160/$AL160*$D$98+RAND(),0)</f>
        <v>2454</v>
      </c>
      <c r="G161" s="12" t="n">
        <f aca="true">ROUNDDOWN(AH160/$AL160*$D$98+RAND(),0)</f>
        <v>1463</v>
      </c>
      <c r="H161" s="12" t="n">
        <f aca="true">ROUNDDOWN(AI160/$AL160*$D$98+RAND(),0)</f>
        <v>621</v>
      </c>
      <c r="I161" s="12" t="n">
        <f aca="true">ROUNDDOWN(AJ160/$AL160*$D$98+RAND(),0)</f>
        <v>1463</v>
      </c>
      <c r="J161" s="12" t="n">
        <f aca="true">ROUNDDOWN(AK160/$AL160*$D$98+RAND(),0)</f>
        <v>861</v>
      </c>
      <c r="K161" s="86" t="n">
        <f aca="false">SUM(B161:J161)</f>
        <v>10000</v>
      </c>
      <c r="L161" s="12" t="n">
        <f aca="false">(B161+C161/2+E161/2+F161/4)/K161</f>
        <v>0.20915</v>
      </c>
      <c r="M161" s="12" t="n">
        <f aca="false">(C161/2+D161+F161/4+G161/2)/K161</f>
        <v>0.24855</v>
      </c>
      <c r="N161" s="12" t="n">
        <f aca="false">(E161/2+F161/4+H161+I161/2)/K161</f>
        <v>0.24855</v>
      </c>
      <c r="O161" s="85" t="n">
        <f aca="false">(F161/4+G161/2+I161/2+J161)/K161</f>
        <v>0.29375</v>
      </c>
      <c r="P161" s="12" t="n">
        <f aca="false">L161*(1-$D$94-$D$96)+M161*$D$95+N161*$D$93</f>
        <v>0.20915591</v>
      </c>
      <c r="Q161" s="12" t="n">
        <f aca="false">L161*$D$96+M161*(1-$D$94-$D$95)+O161*$D$93</f>
        <v>0.24854832</v>
      </c>
      <c r="R161" s="12" t="n">
        <f aca="false">L161*$D$94+N161*(1-$D$93-$D$96)+O161*$D$95</f>
        <v>0.24855255</v>
      </c>
      <c r="S161" s="85" t="n">
        <f aca="false">M161*$D$94+N161*$D$96+O161*(1-$D$93-$D$95)</f>
        <v>0.29374322</v>
      </c>
      <c r="T161" s="0" t="n">
        <f aca="false">P161*P161</f>
        <v>0.0437461946879281</v>
      </c>
      <c r="U161" s="0" t="n">
        <f aca="false">2*P161*Q161</f>
        <v>0.103970700097142</v>
      </c>
      <c r="V161" s="0" t="n">
        <f aca="false">Q161*Q161</f>
        <v>0.0617762673748224</v>
      </c>
      <c r="W161" s="0" t="n">
        <f aca="false">2*P161*R161</f>
        <v>0.103972469556141</v>
      </c>
      <c r="X161" s="0" t="n">
        <f aca="false">2*P161*S161+2*Q161*R161</f>
        <v>0.246430898439292</v>
      </c>
      <c r="Y161" s="0" t="n">
        <f aca="false">2*Q161*S161</f>
        <v>0.146018767684781</v>
      </c>
      <c r="Z161" s="0" t="n">
        <f aca="false">R161*R161</f>
        <v>0.0617783701115025</v>
      </c>
      <c r="AA161" s="0" t="n">
        <f aca="false">2*R161*S161</f>
        <v>0.146021252752422</v>
      </c>
      <c r="AB161" s="14" t="n">
        <f aca="false">S161*S161</f>
        <v>0.0862850792959684</v>
      </c>
      <c r="AC161" s="0" t="n">
        <f aca="false">T161*$B$108</f>
        <v>0.0437461946879281</v>
      </c>
      <c r="AD161" s="0" t="n">
        <f aca="false">U161*$C$108</f>
        <v>0.103970700097142</v>
      </c>
      <c r="AE161" s="0" t="n">
        <f aca="false">V161*$D$108</f>
        <v>0.0623940300485706</v>
      </c>
      <c r="AF161" s="0" t="n">
        <f aca="false">W161*$B$110</f>
        <v>0.103972469556141</v>
      </c>
      <c r="AG161" s="0" t="n">
        <f aca="false">X161*$C$110</f>
        <v>0.246430898439292</v>
      </c>
      <c r="AH161" s="0" t="n">
        <f aca="false">Y161*$D$110</f>
        <v>0.147478955361629</v>
      </c>
      <c r="AI161" s="0" t="n">
        <f aca="false">Z161*$B$112</f>
        <v>0.0623961538126175</v>
      </c>
      <c r="AJ161" s="0" t="n">
        <f aca="false">AA161*$C$112</f>
        <v>0.147481465279946</v>
      </c>
      <c r="AK161" s="0" t="n">
        <f aca="false">AB161*$D$112</f>
        <v>0.0871479300889281</v>
      </c>
      <c r="AL161" s="84" t="n">
        <f aca="false">SUM(AC161:AK161)</f>
        <v>1.0050187973722</v>
      </c>
      <c r="AN161" s="84" t="n">
        <f aca="false">A161</f>
        <v>45</v>
      </c>
      <c r="AO161" s="12" t="n">
        <f aca="false">(2*B161+2*C161+2*D161+E161+F161+G161)/(2*K161)</f>
        <v>0.4577</v>
      </c>
      <c r="AP161" s="12" t="n">
        <f aca="false">(E161+F161+G161+2*H161+2*I161+2*J161)/(2*K161)</f>
        <v>0.5423</v>
      </c>
      <c r="AQ161" s="12" t="n">
        <f aca="false">(2*B161+C161+2*E161+F161+2*H161+I161)/(2*K161)</f>
        <v>0.4577</v>
      </c>
      <c r="AR161" s="85" t="n">
        <f aca="false">(C161+2*D161+F161+2*G161+I161+2*J161)/(2*K161)</f>
        <v>0.5423</v>
      </c>
    </row>
    <row r="162" customFormat="false" ht="15.75" hidden="false" customHeight="false" outlineLevel="0" collapsed="false">
      <c r="A162" s="85" t="n">
        <f aca="false">A161+1</f>
        <v>46</v>
      </c>
      <c r="B162" s="12" t="n">
        <f aca="true">ROUNDDOWN(AC161/$AL161*$D$98+RAND(),0)</f>
        <v>435</v>
      </c>
      <c r="C162" s="12" t="n">
        <f aca="true">ROUNDDOWN(AD161/$AL161*$D$98+RAND(),0)</f>
        <v>1034</v>
      </c>
      <c r="D162" s="12" t="n">
        <f aca="true">ROUNDDOWN(AE161/$AL161*$D$98+RAND(),0)</f>
        <v>621</v>
      </c>
      <c r="E162" s="12" t="n">
        <f aca="true">ROUNDDOWN(AF161/$AL161*$D$98+RAND(),0)</f>
        <v>1035</v>
      </c>
      <c r="F162" s="12" t="n">
        <f aca="true">ROUNDDOWN(AG161/$AL161*$D$98+RAND(),0)</f>
        <v>2452</v>
      </c>
      <c r="G162" s="12" t="n">
        <f aca="true">ROUNDDOWN(AH161/$AL161*$D$98+RAND(),0)</f>
        <v>1467</v>
      </c>
      <c r="H162" s="12" t="n">
        <f aca="true">ROUNDDOWN(AI161/$AL161*$D$98+RAND(),0)</f>
        <v>620</v>
      </c>
      <c r="I162" s="12" t="n">
        <f aca="true">ROUNDDOWN(AJ161/$AL161*$D$98+RAND(),0)</f>
        <v>1468</v>
      </c>
      <c r="J162" s="12" t="n">
        <f aca="true">ROUNDDOWN(AK161/$AL161*$D$98+RAND(),0)</f>
        <v>868</v>
      </c>
      <c r="K162" s="86" t="n">
        <f aca="false">SUM(B162:J162)</f>
        <v>10000</v>
      </c>
      <c r="L162" s="12" t="n">
        <f aca="false">(B162+C162/2+E162/2+F162/4)/K162</f>
        <v>0.20825</v>
      </c>
      <c r="M162" s="12" t="n">
        <f aca="false">(C162/2+D162+F162/4+G162/2)/K162</f>
        <v>0.24845</v>
      </c>
      <c r="N162" s="12" t="n">
        <f aca="false">(E162/2+F162/4+H162+I162/2)/K162</f>
        <v>0.24845</v>
      </c>
      <c r="O162" s="85" t="n">
        <f aca="false">(F162/4+G162/2+I162/2+J162)/K162</f>
        <v>0.29485</v>
      </c>
      <c r="P162" s="12" t="n">
        <f aca="false">L162*(1-$D$94-$D$96)+M162*$D$95+N162*$D$93</f>
        <v>0.20825603</v>
      </c>
      <c r="Q162" s="12" t="n">
        <f aca="false">L162*$D$96+M162*(1-$D$94-$D$95)+O162*$D$93</f>
        <v>0.2484483</v>
      </c>
      <c r="R162" s="12" t="n">
        <f aca="false">L162*$D$94+N162*(1-$D$93-$D$96)+O162*$D$95</f>
        <v>0.24845263</v>
      </c>
      <c r="S162" s="85" t="n">
        <f aca="false">M162*$D$94+N162*$D$96+O162*(1-$D$93-$D$95)</f>
        <v>0.29484304</v>
      </c>
      <c r="T162" s="0" t="n">
        <f aca="false">P162*P162</f>
        <v>0.0433705740313609</v>
      </c>
      <c r="U162" s="0" t="n">
        <f aca="false">2*P162*Q162</f>
        <v>0.103481713236498</v>
      </c>
      <c r="V162" s="0" t="n">
        <f aca="false">Q162*Q162</f>
        <v>0.06172655777289</v>
      </c>
      <c r="W162" s="0" t="n">
        <f aca="false">2*P162*R162</f>
        <v>0.103483516733718</v>
      </c>
      <c r="X162" s="0" t="n">
        <f aca="false">2*P162*S162+2*Q162*R162</f>
        <v>0.24626094907512</v>
      </c>
      <c r="Y162" s="0" t="n">
        <f aca="false">2*Q162*S162</f>
        <v>0.146506504109664</v>
      </c>
      <c r="Z162" s="0" t="n">
        <f aca="false">R162*R162</f>
        <v>0.0617287093539169</v>
      </c>
      <c r="AA162" s="0" t="n">
        <f aca="false">2*R162*S162</f>
        <v>0.14650905745039</v>
      </c>
      <c r="AB162" s="14" t="n">
        <f aca="false">S162*S162</f>
        <v>0.0869324182364416</v>
      </c>
      <c r="AC162" s="0" t="n">
        <f aca="false">T162*$B$108</f>
        <v>0.0433705740313609</v>
      </c>
      <c r="AD162" s="0" t="n">
        <f aca="false">U162*$C$108</f>
        <v>0.103481713236498</v>
      </c>
      <c r="AE162" s="0" t="n">
        <f aca="false">V162*$D$108</f>
        <v>0.0623438233506189</v>
      </c>
      <c r="AF162" s="0" t="n">
        <f aca="false">W162*$B$110</f>
        <v>0.103483516733718</v>
      </c>
      <c r="AG162" s="0" t="n">
        <f aca="false">X162*$C$110</f>
        <v>0.24626094907512</v>
      </c>
      <c r="AH162" s="0" t="n">
        <f aca="false">Y162*$D$110</f>
        <v>0.147971569150761</v>
      </c>
      <c r="AI162" s="0" t="n">
        <f aca="false">Z162*$B$112</f>
        <v>0.0623459964474561</v>
      </c>
      <c r="AJ162" s="0" t="n">
        <f aca="false">AA162*$C$112</f>
        <v>0.147974148024894</v>
      </c>
      <c r="AK162" s="0" t="n">
        <f aca="false">AB162*$D$112</f>
        <v>0.087801742418806</v>
      </c>
      <c r="AL162" s="84" t="n">
        <f aca="false">SUM(AC162:AK162)</f>
        <v>1.00503403246923</v>
      </c>
      <c r="AN162" s="84" t="n">
        <f aca="false">A162</f>
        <v>46</v>
      </c>
      <c r="AO162" s="12" t="n">
        <f aca="false">(2*B162+2*C162+2*D162+E162+F162+G162)/(2*K162)</f>
        <v>0.4567</v>
      </c>
      <c r="AP162" s="12" t="n">
        <f aca="false">(E162+F162+G162+2*H162+2*I162+2*J162)/(2*K162)</f>
        <v>0.5433</v>
      </c>
      <c r="AQ162" s="12" t="n">
        <f aca="false">(2*B162+C162+2*E162+F162+2*H162+I162)/(2*K162)</f>
        <v>0.4567</v>
      </c>
      <c r="AR162" s="85" t="n">
        <f aca="false">(C162+2*D162+F162+2*G162+I162+2*J162)/(2*K162)</f>
        <v>0.5433</v>
      </c>
    </row>
    <row r="163" customFormat="false" ht="15.75" hidden="false" customHeight="false" outlineLevel="0" collapsed="false">
      <c r="A163" s="85" t="n">
        <f aca="false">A162+1</f>
        <v>47</v>
      </c>
      <c r="B163" s="12" t="n">
        <f aca="true">ROUNDDOWN(AC162/$AL162*$D$98+RAND(),0)</f>
        <v>432</v>
      </c>
      <c r="C163" s="12" t="n">
        <f aca="true">ROUNDDOWN(AD162/$AL162*$D$98+RAND(),0)</f>
        <v>1029</v>
      </c>
      <c r="D163" s="12" t="n">
        <f aca="true">ROUNDDOWN(AE162/$AL162*$D$98+RAND(),0)</f>
        <v>620</v>
      </c>
      <c r="E163" s="12" t="n">
        <f aca="true">ROUNDDOWN(AF162/$AL162*$D$98+RAND(),0)</f>
        <v>1029</v>
      </c>
      <c r="F163" s="12" t="n">
        <f aca="true">ROUNDDOWN(AG162/$AL162*$D$98+RAND(),0)</f>
        <v>2450</v>
      </c>
      <c r="G163" s="12" t="n">
        <f aca="true">ROUNDDOWN(AH162/$AL162*$D$98+RAND(),0)</f>
        <v>1473</v>
      </c>
      <c r="H163" s="12" t="n">
        <f aca="true">ROUNDDOWN(AI162/$AL162*$D$98+RAND(),0)</f>
        <v>620</v>
      </c>
      <c r="I163" s="12" t="n">
        <f aca="true">ROUNDDOWN(AJ162/$AL162*$D$98+RAND(),0)</f>
        <v>1472</v>
      </c>
      <c r="J163" s="12" t="n">
        <f aca="true">ROUNDDOWN(AK162/$AL162*$D$98+RAND(),0)</f>
        <v>874</v>
      </c>
      <c r="K163" s="86" t="n">
        <f aca="false">SUM(B163:J163)</f>
        <v>9999</v>
      </c>
      <c r="L163" s="12" t="n">
        <f aca="false">(B163+C163/2+E163/2+F163/4)/K163</f>
        <v>0.207370737073707</v>
      </c>
      <c r="M163" s="12" t="n">
        <f aca="false">(C163/2+D163+F163/4+G163/2)/K163</f>
        <v>0.248374837483748</v>
      </c>
      <c r="N163" s="12" t="n">
        <f aca="false">(E163/2+F163/4+H163+I163/2)/K163</f>
        <v>0.248324832483248</v>
      </c>
      <c r="O163" s="85" t="n">
        <f aca="false">(F163/4+G163/2+I163/2+J163)/K163</f>
        <v>0.295929592959296</v>
      </c>
      <c r="P163" s="12" t="n">
        <f aca="false">L163*(1-$D$94-$D$96)+M163*$D$95+N163*$D$93</f>
        <v>0.207376885188519</v>
      </c>
      <c r="Q163" s="12" t="n">
        <f aca="false">L163*$D$96+M163*(1-$D$94-$D$95)+O163*$D$93</f>
        <v>0.248373114811481</v>
      </c>
      <c r="R163" s="12" t="n">
        <f aca="false">L163*$D$94+N163*(1-$D$93-$D$96)+O163*$D$95</f>
        <v>0.248327545254525</v>
      </c>
      <c r="S163" s="85" t="n">
        <f aca="false">M163*$D$94+N163*$D$96+O163*(1-$D$93-$D$95)</f>
        <v>0.295922454745475</v>
      </c>
      <c r="T163" s="0" t="n">
        <f aca="false">P163*P163</f>
        <v>0.0430051725104921</v>
      </c>
      <c r="U163" s="0" t="n">
        <f aca="false">2*P163*Q163</f>
        <v>0.103013685828351</v>
      </c>
      <c r="V163" s="0" t="n">
        <f aca="false">Q163*Q163</f>
        <v>0.0616892041611572</v>
      </c>
      <c r="W163" s="0" t="n">
        <f aca="false">2*P163*R163</f>
        <v>0.102994785682789</v>
      </c>
      <c r="X163" s="0" t="n">
        <f aca="false">2*P163*S163+2*Q163*R163</f>
        <v>0.246090725661625</v>
      </c>
      <c r="Y163" s="0" t="n">
        <f aca="false">2*Q163*S163</f>
        <v>0.146998363655586</v>
      </c>
      <c r="Z163" s="0" t="n">
        <f aca="false">R163*R163</f>
        <v>0.0616665697321384</v>
      </c>
      <c r="AA163" s="0" t="n">
        <f aca="false">2*R163*S163</f>
        <v>0.146971393545274</v>
      </c>
      <c r="AB163" s="14" t="n">
        <f aca="false">S163*S163</f>
        <v>0.0875700992225874</v>
      </c>
      <c r="AC163" s="0" t="n">
        <f aca="false">T163*$B$108</f>
        <v>0.0430051725104921</v>
      </c>
      <c r="AD163" s="0" t="n">
        <f aca="false">U163*$C$108</f>
        <v>0.103013685828351</v>
      </c>
      <c r="AE163" s="0" t="n">
        <f aca="false">V163*$D$108</f>
        <v>0.0623060962027688</v>
      </c>
      <c r="AF163" s="0" t="n">
        <f aca="false">W163*$B$110</f>
        <v>0.102994785682789</v>
      </c>
      <c r="AG163" s="0" t="n">
        <f aca="false">X163*$C$110</f>
        <v>0.246090725661625</v>
      </c>
      <c r="AH163" s="0" t="n">
        <f aca="false">Y163*$D$110</f>
        <v>0.148468347292142</v>
      </c>
      <c r="AI163" s="0" t="n">
        <f aca="false">Z163*$B$112</f>
        <v>0.0622832354294598</v>
      </c>
      <c r="AJ163" s="0" t="n">
        <f aca="false">AA163*$C$112</f>
        <v>0.148441107480727</v>
      </c>
      <c r="AK163" s="0" t="n">
        <f aca="false">AB163*$D$112</f>
        <v>0.0884458002148133</v>
      </c>
      <c r="AL163" s="84" t="n">
        <f aca="false">SUM(AC163:AK163)</f>
        <v>1.00504895630317</v>
      </c>
      <c r="AN163" s="84" t="n">
        <f aca="false">A163</f>
        <v>47</v>
      </c>
      <c r="AO163" s="12" t="n">
        <f aca="false">(2*B163+2*C163+2*D163+E163+F163+G163)/(2*K163)</f>
        <v>0.455745574557456</v>
      </c>
      <c r="AP163" s="12" t="n">
        <f aca="false">(E163+F163+G163+2*H163+2*I163+2*J163)/(2*K163)</f>
        <v>0.544254425442544</v>
      </c>
      <c r="AQ163" s="12" t="n">
        <f aca="false">(2*B163+C163+2*E163+F163+2*H163+I163)/(2*K163)</f>
        <v>0.455695569556956</v>
      </c>
      <c r="AR163" s="85" t="n">
        <f aca="false">(C163+2*D163+F163+2*G163+I163+2*J163)/(2*K163)</f>
        <v>0.544304430443044</v>
      </c>
    </row>
    <row r="164" customFormat="false" ht="15.75" hidden="false" customHeight="false" outlineLevel="0" collapsed="false">
      <c r="A164" s="85" t="n">
        <f aca="false">A163+1</f>
        <v>48</v>
      </c>
      <c r="B164" s="12" t="n">
        <f aca="true">ROUNDDOWN(AC163/$AL163*$D$98+RAND(),0)</f>
        <v>428</v>
      </c>
      <c r="C164" s="12" t="n">
        <f aca="true">ROUNDDOWN(AD163/$AL163*$D$98+RAND(),0)</f>
        <v>1025</v>
      </c>
      <c r="D164" s="12" t="n">
        <f aca="true">ROUNDDOWN(AE163/$AL163*$D$98+RAND(),0)</f>
        <v>620</v>
      </c>
      <c r="E164" s="12" t="n">
        <f aca="true">ROUNDDOWN(AF163/$AL163*$D$98+RAND(),0)</f>
        <v>1025</v>
      </c>
      <c r="F164" s="12" t="n">
        <f aca="true">ROUNDDOWN(AG163/$AL163*$D$98+RAND(),0)</f>
        <v>2448</v>
      </c>
      <c r="G164" s="12" t="n">
        <f aca="true">ROUNDDOWN(AH163/$AL163*$D$98+RAND(),0)</f>
        <v>1477</v>
      </c>
      <c r="H164" s="12" t="n">
        <f aca="true">ROUNDDOWN(AI163/$AL163*$D$98+RAND(),0)</f>
        <v>619</v>
      </c>
      <c r="I164" s="12" t="n">
        <f aca="true">ROUNDDOWN(AJ163/$AL163*$D$98+RAND(),0)</f>
        <v>1477</v>
      </c>
      <c r="J164" s="12" t="n">
        <f aca="true">ROUNDDOWN(AK163/$AL163*$D$98+RAND(),0)</f>
        <v>880</v>
      </c>
      <c r="K164" s="86" t="n">
        <f aca="false">SUM(B164:J164)</f>
        <v>9999</v>
      </c>
      <c r="L164" s="12" t="n">
        <f aca="false">(B164+C164/2+E164/2+F164/4)/K164</f>
        <v>0.206520652065207</v>
      </c>
      <c r="M164" s="12" t="n">
        <f aca="false">(C164/2+D164+F164/4+G164/2)/K164</f>
        <v>0.248324832483248</v>
      </c>
      <c r="N164" s="12" t="n">
        <f aca="false">(E164/2+F164/4+H164+I164/2)/K164</f>
        <v>0.248224822482248</v>
      </c>
      <c r="O164" s="85" t="n">
        <f aca="false">(F164/4+G164/2+I164/2+J164)/K164</f>
        <v>0.296929692969297</v>
      </c>
      <c r="P164" s="12" t="n">
        <f aca="false">L164*(1-$D$94-$D$96)+M164*$D$95+N164*$D$93</f>
        <v>0.206526917691769</v>
      </c>
      <c r="Q164" s="12" t="n">
        <f aca="false">L164*$D$96+M164*(1-$D$94-$D$95)+O164*$D$93</f>
        <v>0.248323082308231</v>
      </c>
      <c r="R164" s="12" t="n">
        <f aca="false">L164*$D$94+N164*(1-$D$93-$D$96)+O164*$D$95</f>
        <v>0.248227607760776</v>
      </c>
      <c r="S164" s="85" t="n">
        <f aca="false">M164*$D$94+N164*$D$96+O164*(1-$D$93-$D$95)</f>
        <v>0.296922392239224</v>
      </c>
      <c r="T164" s="0" t="n">
        <f aca="false">P164*P164</f>
        <v>0.0426533677312628</v>
      </c>
      <c r="U164" s="0" t="n">
        <f aca="false">2*P164*Q164</f>
        <v>0.102570801561677</v>
      </c>
      <c r="V164" s="0" t="n">
        <f aca="false">Q164*Q164</f>
        <v>0.0616643532070604</v>
      </c>
      <c r="W164" s="0" t="n">
        <f aca="false">2*P164*R164</f>
        <v>0.102531365433669</v>
      </c>
      <c r="X164" s="0" t="n">
        <f aca="false">2*P164*S164+2*Q164*R164</f>
        <v>0.245926222271976</v>
      </c>
      <c r="Y164" s="0" t="n">
        <f aca="false">2*Q164*S164</f>
        <v>0.147465367294355</v>
      </c>
      <c r="Z164" s="0" t="n">
        <f aca="false">R164*R164</f>
        <v>0.0616169452546377</v>
      </c>
      <c r="AA164" s="0" t="n">
        <f aca="false">2*R164*S164</f>
        <v>0.147408670232299</v>
      </c>
      <c r="AB164" s="14" t="n">
        <f aca="false">S164*S164</f>
        <v>0.0881629070130636</v>
      </c>
      <c r="AC164" s="0" t="n">
        <f aca="false">T164*$B$108</f>
        <v>0.0426533677312628</v>
      </c>
      <c r="AD164" s="0" t="n">
        <f aca="false">U164*$C$108</f>
        <v>0.102570801561677</v>
      </c>
      <c r="AE164" s="0" t="n">
        <f aca="false">V164*$D$108</f>
        <v>0.062280996739131</v>
      </c>
      <c r="AF164" s="0" t="n">
        <f aca="false">W164*$B$110</f>
        <v>0.102531365433669</v>
      </c>
      <c r="AG164" s="0" t="n">
        <f aca="false">X164*$C$110</f>
        <v>0.245926222271976</v>
      </c>
      <c r="AH164" s="0" t="n">
        <f aca="false">Y164*$D$110</f>
        <v>0.148940020967299</v>
      </c>
      <c r="AI164" s="0" t="n">
        <f aca="false">Z164*$B$112</f>
        <v>0.0622331147071841</v>
      </c>
      <c r="AJ164" s="0" t="n">
        <f aca="false">AA164*$C$112</f>
        <v>0.148882756934622</v>
      </c>
      <c r="AK164" s="0" t="n">
        <f aca="false">AB164*$D$112</f>
        <v>0.0890445360831942</v>
      </c>
      <c r="AL164" s="84" t="n">
        <f aca="false">SUM(AC164:AK164)</f>
        <v>1.00506318243001</v>
      </c>
      <c r="AN164" s="84" t="n">
        <f aca="false">A164</f>
        <v>48</v>
      </c>
      <c r="AO164" s="12" t="n">
        <f aca="false">(2*B164+2*C164+2*D164+E164+F164+G164)/(2*K164)</f>
        <v>0.454845484548455</v>
      </c>
      <c r="AP164" s="12" t="n">
        <f aca="false">(E164+F164+G164+2*H164+2*I164+2*J164)/(2*K164)</f>
        <v>0.545154515451545</v>
      </c>
      <c r="AQ164" s="12" t="n">
        <f aca="false">(2*B164+C164+2*E164+F164+2*H164+I164)/(2*K164)</f>
        <v>0.454745474547455</v>
      </c>
      <c r="AR164" s="85" t="n">
        <f aca="false">(C164+2*D164+F164+2*G164+I164+2*J164)/(2*K164)</f>
        <v>0.545254525452545</v>
      </c>
    </row>
    <row r="165" customFormat="false" ht="15.75" hidden="false" customHeight="false" outlineLevel="0" collapsed="false">
      <c r="A165" s="85" t="n">
        <f aca="false">A164+1</f>
        <v>49</v>
      </c>
      <c r="B165" s="12" t="n">
        <f aca="true">ROUNDDOWN(AC164/$AL164*$D$98+RAND(),0)</f>
        <v>424</v>
      </c>
      <c r="C165" s="12" t="n">
        <f aca="true">ROUNDDOWN(AD164/$AL164*$D$98+RAND(),0)</f>
        <v>1021</v>
      </c>
      <c r="D165" s="12" t="n">
        <f aca="true">ROUNDDOWN(AE164/$AL164*$D$98+RAND(),0)</f>
        <v>619</v>
      </c>
      <c r="E165" s="12" t="n">
        <f aca="true">ROUNDDOWN(AF164/$AL164*$D$98+RAND(),0)</f>
        <v>1020</v>
      </c>
      <c r="F165" s="12" t="n">
        <f aca="true">ROUNDDOWN(AG164/$AL164*$D$98+RAND(),0)</f>
        <v>2447</v>
      </c>
      <c r="G165" s="12" t="n">
        <f aca="true">ROUNDDOWN(AH164/$AL164*$D$98+RAND(),0)</f>
        <v>1482</v>
      </c>
      <c r="H165" s="12" t="n">
        <f aca="true">ROUNDDOWN(AI164/$AL164*$D$98+RAND(),0)</f>
        <v>620</v>
      </c>
      <c r="I165" s="12" t="n">
        <f aca="true">ROUNDDOWN(AJ164/$AL164*$D$98+RAND(),0)</f>
        <v>1481</v>
      </c>
      <c r="J165" s="12" t="n">
        <f aca="true">ROUNDDOWN(AK164/$AL164*$D$98+RAND(),0)</f>
        <v>886</v>
      </c>
      <c r="K165" s="86" t="n">
        <f aca="false">SUM(B165:J165)</f>
        <v>10000</v>
      </c>
      <c r="L165" s="12" t="n">
        <f aca="false">(B165+C165/2+E165/2+F165/4)/K165</f>
        <v>0.205625</v>
      </c>
      <c r="M165" s="12" t="n">
        <f aca="false">(C165/2+D165+F165/4+G165/2)/K165</f>
        <v>0.248225</v>
      </c>
      <c r="N165" s="12" t="n">
        <f aca="false">(E165/2+F165/4+H165+I165/2)/K165</f>
        <v>0.248225</v>
      </c>
      <c r="O165" s="85" t="n">
        <f aca="false">(F165/4+G165/2+I165/2+J165)/K165</f>
        <v>0.297925</v>
      </c>
      <c r="P165" s="12" t="n">
        <f aca="false">L165*(1-$D$94-$D$96)+M165*$D$95+N165*$D$93</f>
        <v>0.20563139</v>
      </c>
      <c r="Q165" s="12" t="n">
        <f aca="false">L165*$D$96+M165*(1-$D$94-$D$95)+O165*$D$93</f>
        <v>0.248223225</v>
      </c>
      <c r="R165" s="12" t="n">
        <f aca="false">L165*$D$94+N165*(1-$D$93-$D$96)+O165*$D$95</f>
        <v>0.24822784</v>
      </c>
      <c r="S165" s="85" t="n">
        <f aca="false">M165*$D$94+N165*$D$96+O165*(1-$D$93-$D$95)</f>
        <v>0.297917545</v>
      </c>
      <c r="T165" s="0" t="n">
        <f aca="false">P165*P165</f>
        <v>0.0422842685533321</v>
      </c>
      <c r="U165" s="0" t="n">
        <f aca="false">2*P165*Q165</f>
        <v>0.102084973574066</v>
      </c>
      <c r="V165" s="0" t="n">
        <f aca="false">Q165*Q165</f>
        <v>0.0616147694294006</v>
      </c>
      <c r="W165" s="0" t="n">
        <f aca="false">2*P165*R165</f>
        <v>0.102086871551795</v>
      </c>
      <c r="X165" s="0" t="n">
        <f aca="false">2*P165*S165+2*Q165*R165</f>
        <v>0.245754227726643</v>
      </c>
      <c r="Y165" s="0" t="n">
        <f aca="false">2*Q165*S165</f>
        <v>0.147900107607965</v>
      </c>
      <c r="Z165" s="0" t="n">
        <f aca="false">R165*R165</f>
        <v>0.0616170605510656</v>
      </c>
      <c r="AA165" s="0" t="n">
        <f aca="false">2*R165*S165</f>
        <v>0.147902857386906</v>
      </c>
      <c r="AB165" s="14" t="n">
        <f aca="false">S165*S165</f>
        <v>0.088754863618827</v>
      </c>
      <c r="AC165" s="0" t="n">
        <f aca="false">T165*$B$108</f>
        <v>0.0422842685533321</v>
      </c>
      <c r="AD165" s="0" t="n">
        <f aca="false">U165*$C$108</f>
        <v>0.102084973574066</v>
      </c>
      <c r="AE165" s="0" t="n">
        <f aca="false">V165*$D$108</f>
        <v>0.0622309171236946</v>
      </c>
      <c r="AF165" s="0" t="n">
        <f aca="false">W165*$B$110</f>
        <v>0.102086871551795</v>
      </c>
      <c r="AG165" s="0" t="n">
        <f aca="false">X165*$C$110</f>
        <v>0.245754227726643</v>
      </c>
      <c r="AH165" s="0" t="n">
        <f aca="false">Y165*$D$110</f>
        <v>0.149379108684045</v>
      </c>
      <c r="AI165" s="0" t="n">
        <f aca="false">Z165*$B$112</f>
        <v>0.0622332311565762</v>
      </c>
      <c r="AJ165" s="0" t="n">
        <f aca="false">AA165*$C$112</f>
        <v>0.149381885960775</v>
      </c>
      <c r="AK165" s="0" t="n">
        <f aca="false">AB165*$D$112</f>
        <v>0.0896424122550153</v>
      </c>
      <c r="AL165" s="84" t="n">
        <f aca="false">SUM(AC165:AK165)</f>
        <v>1.00507789658594</v>
      </c>
      <c r="AN165" s="84" t="n">
        <f aca="false">A165</f>
        <v>49</v>
      </c>
      <c r="AO165" s="12" t="n">
        <f aca="false">(2*B165+2*C165+2*D165+E165+F165+G165)/(2*K165)</f>
        <v>0.45385</v>
      </c>
      <c r="AP165" s="12" t="n">
        <f aca="false">(E165+F165+G165+2*H165+2*I165+2*J165)/(2*K165)</f>
        <v>0.54615</v>
      </c>
      <c r="AQ165" s="12" t="n">
        <f aca="false">(2*B165+C165+2*E165+F165+2*H165+I165)/(2*K165)</f>
        <v>0.45385</v>
      </c>
      <c r="AR165" s="85" t="n">
        <f aca="false">(C165+2*D165+F165+2*G165+I165+2*J165)/(2*K165)</f>
        <v>0.54615</v>
      </c>
    </row>
    <row r="166" customFormat="false" ht="15.75" hidden="false" customHeight="false" outlineLevel="0" collapsed="false">
      <c r="A166" s="85" t="n">
        <f aca="false">A165+1</f>
        <v>50</v>
      </c>
      <c r="B166" s="12" t="n">
        <f aca="true">ROUNDDOWN(AC165/$AL165*$D$98+RAND(),0)</f>
        <v>421</v>
      </c>
      <c r="C166" s="12" t="n">
        <f aca="true">ROUNDDOWN(AD165/$AL165*$D$98+RAND(),0)</f>
        <v>1016</v>
      </c>
      <c r="D166" s="12" t="n">
        <f aca="true">ROUNDDOWN(AE165/$AL165*$D$98+RAND(),0)</f>
        <v>619</v>
      </c>
      <c r="E166" s="12" t="n">
        <f aca="true">ROUNDDOWN(AF165/$AL165*$D$98+RAND(),0)</f>
        <v>1015</v>
      </c>
      <c r="F166" s="12" t="n">
        <f aca="true">ROUNDDOWN(AG165/$AL165*$D$98+RAND(),0)</f>
        <v>2445</v>
      </c>
      <c r="G166" s="12" t="n">
        <f aca="true">ROUNDDOWN(AH165/$AL165*$D$98+RAND(),0)</f>
        <v>1486</v>
      </c>
      <c r="H166" s="12" t="n">
        <f aca="true">ROUNDDOWN(AI165/$AL165*$D$98+RAND(),0)</f>
        <v>619</v>
      </c>
      <c r="I166" s="12" t="n">
        <f aca="true">ROUNDDOWN(AJ165/$AL165*$D$98+RAND(),0)</f>
        <v>1486</v>
      </c>
      <c r="J166" s="12" t="n">
        <f aca="true">ROUNDDOWN(AK165/$AL165*$D$98+RAND(),0)</f>
        <v>892</v>
      </c>
      <c r="K166" s="86" t="n">
        <f aca="false">SUM(B166:J166)</f>
        <v>9999</v>
      </c>
      <c r="L166" s="12" t="n">
        <f aca="false">(B166+C166/2+E166/2+F166/4)/K166</f>
        <v>0.204795479547955</v>
      </c>
      <c r="M166" s="12" t="n">
        <f aca="false">(C166/2+D166+F166/4+G166/2)/K166</f>
        <v>0.248149814981498</v>
      </c>
      <c r="N166" s="12" t="n">
        <f aca="false">(E166/2+F166/4+H166+I166/2)/K166</f>
        <v>0.248099809980998</v>
      </c>
      <c r="O166" s="85" t="n">
        <f aca="false">(F166/4+G166/2+I166/2+J166)/K166</f>
        <v>0.298954895489549</v>
      </c>
      <c r="P166" s="12" t="n">
        <f aca="false">L166*(1-$D$94-$D$96)+M166*$D$95+N166*$D$93</f>
        <v>0.20480198019802</v>
      </c>
      <c r="Q166" s="12" t="n">
        <f aca="false">L166*$D$96+M166*(1-$D$94-$D$95)+O166*$D$93</f>
        <v>0.24814801980198</v>
      </c>
      <c r="R166" s="12" t="n">
        <f aca="false">L166*$D$94+N166*(1-$D$93-$D$96)+O166*$D$95</f>
        <v>0.248102730273027</v>
      </c>
      <c r="S166" s="85" t="n">
        <f aca="false">M166*$D$94+N166*$D$96+O166*(1-$D$93-$D$95)</f>
        <v>0.298947269726973</v>
      </c>
      <c r="T166" s="0" t="n">
        <f aca="false">P166*P166</f>
        <v>0.0419438510930301</v>
      </c>
      <c r="U166" s="0" t="n">
        <f aca="false">2*P166*Q166</f>
        <v>0.101642411675326</v>
      </c>
      <c r="V166" s="0" t="n">
        <f aca="false">Q166*Q166</f>
        <v>0.061577439731644</v>
      </c>
      <c r="W166" s="0" t="n">
        <f aca="false">2*P166*R166</f>
        <v>0.101623860904902</v>
      </c>
      <c r="X166" s="0" t="n">
        <f aca="false">2*P166*S166+2*Q166*R166</f>
        <v>0.245582388079184</v>
      </c>
      <c r="Y166" s="0" t="n">
        <f aca="false">2*Q166*S166</f>
        <v>0.148366346015913</v>
      </c>
      <c r="Z166" s="0" t="n">
        <f aca="false">R166*R166</f>
        <v>0.0615549647689306</v>
      </c>
      <c r="AA166" s="0" t="n">
        <f aca="false">2*R166*S166</f>
        <v>0.148339267653858</v>
      </c>
      <c r="AB166" s="14" t="n">
        <f aca="false">S166*S166</f>
        <v>0.0893694700772114</v>
      </c>
      <c r="AC166" s="0" t="n">
        <f aca="false">T166*$B$108</f>
        <v>0.0419438510930301</v>
      </c>
      <c r="AD166" s="0" t="n">
        <f aca="false">U166*$C$108</f>
        <v>0.101642411675326</v>
      </c>
      <c r="AE166" s="0" t="n">
        <f aca="false">V166*$D$108</f>
        <v>0.0621932141289604</v>
      </c>
      <c r="AF166" s="0" t="n">
        <f aca="false">W166*$B$110</f>
        <v>0.101623860904902</v>
      </c>
      <c r="AG166" s="0" t="n">
        <f aca="false">X166*$C$110</f>
        <v>0.245582388079184</v>
      </c>
      <c r="AH166" s="0" t="n">
        <f aca="false">Y166*$D$110</f>
        <v>0.149850009476073</v>
      </c>
      <c r="AI166" s="0" t="n">
        <f aca="false">Z166*$B$112</f>
        <v>0.0621705144166199</v>
      </c>
      <c r="AJ166" s="0" t="n">
        <f aca="false">AA166*$C$112</f>
        <v>0.149822660330397</v>
      </c>
      <c r="AK166" s="0" t="n">
        <f aca="false">AB166*$D$112</f>
        <v>0.0902631647779835</v>
      </c>
      <c r="AL166" s="84" t="n">
        <f aca="false">SUM(AC166:AK166)</f>
        <v>1.00509207488248</v>
      </c>
      <c r="AN166" s="84" t="n">
        <f aca="false">A166</f>
        <v>50</v>
      </c>
      <c r="AO166" s="12" t="n">
        <f aca="false">(2*B166+2*C166+2*D166+E166+F166+G166)/(2*K166)</f>
        <v>0.452945294529453</v>
      </c>
      <c r="AP166" s="12" t="n">
        <f aca="false">(E166+F166+G166+2*H166+2*I166+2*J166)/(2*K166)</f>
        <v>0.547054705470547</v>
      </c>
      <c r="AQ166" s="12" t="n">
        <f aca="false">(2*B166+C166+2*E166+F166+2*H166+I166)/(2*K166)</f>
        <v>0.452895289528953</v>
      </c>
      <c r="AR166" s="85" t="n">
        <f aca="false">(C166+2*D166+F166+2*G166+I166+2*J166)/(2*K166)</f>
        <v>0.547104710471047</v>
      </c>
    </row>
    <row r="167" customFormat="false" ht="15.75" hidden="false" customHeight="false" outlineLevel="0" collapsed="false">
      <c r="A167" s="85" t="n">
        <f aca="false">A166+1</f>
        <v>51</v>
      </c>
      <c r="B167" s="12" t="n">
        <f aca="true">ROUNDDOWN(AC166/$AL166*$D$98+RAND(),0)</f>
        <v>418</v>
      </c>
      <c r="C167" s="12" t="n">
        <f aca="true">ROUNDDOWN(AD166/$AL166*$D$98+RAND(),0)</f>
        <v>1011</v>
      </c>
      <c r="D167" s="12" t="n">
        <f aca="true">ROUNDDOWN(AE166/$AL166*$D$98+RAND(),0)</f>
        <v>619</v>
      </c>
      <c r="E167" s="12" t="n">
        <f aca="true">ROUNDDOWN(AF166/$AL166*$D$98+RAND(),0)</f>
        <v>1011</v>
      </c>
      <c r="F167" s="12" t="n">
        <f aca="true">ROUNDDOWN(AG166/$AL166*$D$98+RAND(),0)</f>
        <v>2443</v>
      </c>
      <c r="G167" s="12" t="n">
        <f aca="true">ROUNDDOWN(AH166/$AL166*$D$98+RAND(),0)</f>
        <v>1490</v>
      </c>
      <c r="H167" s="12" t="n">
        <f aca="true">ROUNDDOWN(AI166/$AL166*$D$98+RAND(),0)</f>
        <v>619</v>
      </c>
      <c r="I167" s="12" t="n">
        <f aca="true">ROUNDDOWN(AJ166/$AL166*$D$98+RAND(),0)</f>
        <v>1491</v>
      </c>
      <c r="J167" s="12" t="n">
        <f aca="true">ROUNDDOWN(AK166/$AL166*$D$98+RAND(),0)</f>
        <v>898</v>
      </c>
      <c r="K167" s="86" t="n">
        <f aca="false">SUM(B167:J167)</f>
        <v>10000</v>
      </c>
      <c r="L167" s="12" t="n">
        <f aca="false">(B167+C167/2+E167/2+F167/4)/K167</f>
        <v>0.203975</v>
      </c>
      <c r="M167" s="12" t="n">
        <f aca="false">(C167/2+D167+F167/4+G167/2)/K167</f>
        <v>0.248025</v>
      </c>
      <c r="N167" s="12" t="n">
        <f aca="false">(E167/2+F167/4+H167+I167/2)/K167</f>
        <v>0.248075</v>
      </c>
      <c r="O167" s="85" t="n">
        <f aca="false">(F167/4+G167/2+I167/2+J167)/K167</f>
        <v>0.299925</v>
      </c>
      <c r="P167" s="12" t="n">
        <f aca="false">L167*(1-$D$94-$D$96)+M167*$D$95+N167*$D$93</f>
        <v>0.20398161</v>
      </c>
      <c r="Q167" s="12" t="n">
        <f aca="false">L167*$D$96+M167*(1-$D$94-$D$95)+O167*$D$93</f>
        <v>0.24802319</v>
      </c>
      <c r="R167" s="12" t="n">
        <f aca="false">L167*$D$94+N167*(1-$D$93-$D$96)+O167*$D$95</f>
        <v>0.24807798</v>
      </c>
      <c r="S167" s="85" t="n">
        <f aca="false">M167*$D$94+N167*$D$96+O167*(1-$D$93-$D$95)</f>
        <v>0.29991722</v>
      </c>
      <c r="T167" s="0" t="n">
        <f aca="false">P167*P167</f>
        <v>0.0416084972181921</v>
      </c>
      <c r="U167" s="0" t="n">
        <f aca="false">2*P167*Q167</f>
        <v>0.101184339227072</v>
      </c>
      <c r="V167" s="0" t="n">
        <f aca="false">Q167*Q167</f>
        <v>0.0615155027777761</v>
      </c>
      <c r="W167" s="0" t="n">
        <f aca="false">2*P167*R167</f>
        <v>0.101206691531896</v>
      </c>
      <c r="X167" s="0" t="n">
        <f aca="false">2*P167*S167+2*Q167*R167</f>
        <v>0.245413378741361</v>
      </c>
      <c r="Y167" s="0" t="n">
        <f aca="false">2*Q167*S167</f>
        <v>0.148772851280664</v>
      </c>
      <c r="Z167" s="0" t="n">
        <f aca="false">R167*R167</f>
        <v>0.0615426841608804</v>
      </c>
      <c r="AA167" s="0" t="n">
        <f aca="false">2*R167*S167</f>
        <v>0.148805716209631</v>
      </c>
      <c r="AB167" s="14" t="n">
        <f aca="false">S167*S167</f>
        <v>0.0899503388525284</v>
      </c>
      <c r="AC167" s="0" t="n">
        <f aca="false">T167*$B$108</f>
        <v>0.0416084972181921</v>
      </c>
      <c r="AD167" s="0" t="n">
        <f aca="false">U167*$C$108</f>
        <v>0.101184339227072</v>
      </c>
      <c r="AE167" s="0" t="n">
        <f aca="false">V167*$D$108</f>
        <v>0.0621306578055539</v>
      </c>
      <c r="AF167" s="0" t="n">
        <f aca="false">W167*$B$110</f>
        <v>0.101206691531896</v>
      </c>
      <c r="AG167" s="0" t="n">
        <f aca="false">X167*$C$110</f>
        <v>0.245413378741361</v>
      </c>
      <c r="AH167" s="0" t="n">
        <f aca="false">Y167*$D$110</f>
        <v>0.15026057979347</v>
      </c>
      <c r="AI167" s="0" t="n">
        <f aca="false">Z167*$B$112</f>
        <v>0.0621581110024892</v>
      </c>
      <c r="AJ167" s="0" t="n">
        <f aca="false">AA167*$C$112</f>
        <v>0.150293773371728</v>
      </c>
      <c r="AK167" s="0" t="n">
        <f aca="false">AB167*$D$112</f>
        <v>0.0908498422410537</v>
      </c>
      <c r="AL167" s="84" t="n">
        <f aca="false">SUM(AC167:AK167)</f>
        <v>1.00510587093282</v>
      </c>
      <c r="AN167" s="84" t="n">
        <f aca="false">A167</f>
        <v>51</v>
      </c>
      <c r="AO167" s="12" t="n">
        <f aca="false">(2*B167+2*C167+2*D167+E167+F167+G167)/(2*K167)</f>
        <v>0.452</v>
      </c>
      <c r="AP167" s="12" t="n">
        <f aca="false">(E167+F167+G167+2*H167+2*I167+2*J167)/(2*K167)</f>
        <v>0.548</v>
      </c>
      <c r="AQ167" s="12" t="n">
        <f aca="false">(2*B167+C167+2*E167+F167+2*H167+I167)/(2*K167)</f>
        <v>0.45205</v>
      </c>
      <c r="AR167" s="85" t="n">
        <f aca="false">(C167+2*D167+F167+2*G167+I167+2*J167)/(2*K167)</f>
        <v>0.54795</v>
      </c>
    </row>
    <row r="168" customFormat="false" ht="15.75" hidden="false" customHeight="false" outlineLevel="0" collapsed="false">
      <c r="A168" s="85" t="n">
        <f aca="false">A167+1</f>
        <v>52</v>
      </c>
      <c r="B168" s="12" t="n">
        <f aca="true">ROUNDDOWN(AC167/$AL167*$D$98+RAND(),0)</f>
        <v>414</v>
      </c>
      <c r="C168" s="12" t="n">
        <f aca="true">ROUNDDOWN(AD167/$AL167*$D$98+RAND(),0)</f>
        <v>1006</v>
      </c>
      <c r="D168" s="12" t="n">
        <f aca="true">ROUNDDOWN(AE167/$AL167*$D$98+RAND(),0)</f>
        <v>619</v>
      </c>
      <c r="E168" s="12" t="n">
        <f aca="true">ROUNDDOWN(AF167/$AL167*$D$98+RAND(),0)</f>
        <v>1007</v>
      </c>
      <c r="F168" s="12" t="n">
        <f aca="true">ROUNDDOWN(AG167/$AL167*$D$98+RAND(),0)</f>
        <v>2441</v>
      </c>
      <c r="G168" s="12" t="n">
        <f aca="true">ROUNDDOWN(AH167/$AL167*$D$98+RAND(),0)</f>
        <v>1495</v>
      </c>
      <c r="H168" s="12" t="n">
        <f aca="true">ROUNDDOWN(AI167/$AL167*$D$98+RAND(),0)</f>
        <v>619</v>
      </c>
      <c r="I168" s="12" t="n">
        <f aca="true">ROUNDDOWN(AJ167/$AL167*$D$98+RAND(),0)</f>
        <v>1496</v>
      </c>
      <c r="J168" s="12" t="n">
        <f aca="true">ROUNDDOWN(AK167/$AL167*$D$98+RAND(),0)</f>
        <v>904</v>
      </c>
      <c r="K168" s="86" t="n">
        <f aca="false">SUM(B168:J168)</f>
        <v>10001</v>
      </c>
      <c r="L168" s="12" t="n">
        <f aca="false">(B168+C168/2+E168/2+F168/4)/K168</f>
        <v>0.203054694530547</v>
      </c>
      <c r="M168" s="12" t="n">
        <f aca="false">(C168/2+D168+F168/4+G168/2)/K168</f>
        <v>0.247950204979502</v>
      </c>
      <c r="N168" s="12" t="n">
        <f aca="false">(E168/2+F168/4+H168+I168/2)/K168</f>
        <v>0.248050194980502</v>
      </c>
      <c r="O168" s="85" t="n">
        <f aca="false">(F168/4+G168/2+I168/2+J168)/K168</f>
        <v>0.300944905509449</v>
      </c>
      <c r="P168" s="12" t="n">
        <f aca="false">L168*(1-$D$94-$D$96)+M168*$D$95+N168*$D$93</f>
        <v>0.203061433856614</v>
      </c>
      <c r="Q168" s="12" t="n">
        <f aca="false">L168*$D$96+M168*(1-$D$94-$D$95)+O168*$D$93</f>
        <v>0.247948365163484</v>
      </c>
      <c r="R168" s="12" t="n">
        <f aca="false">L168*$D$94+N168*(1-$D$93-$D$96)+O168*$D$95</f>
        <v>0.248053234676532</v>
      </c>
      <c r="S168" s="85" t="n">
        <f aca="false">M168*$D$94+N168*$D$96+O168*(1-$D$93-$D$95)</f>
        <v>0.30093696630337</v>
      </c>
      <c r="T168" s="0" t="n">
        <f aca="false">P168*P168</f>
        <v>0.0412339459199042</v>
      </c>
      <c r="U168" s="0" t="n">
        <f aca="false">2*P168*Q168</f>
        <v>0.100697501105001</v>
      </c>
      <c r="V168" s="0" t="n">
        <f aca="false">Q168*Q168</f>
        <v>0.0614783917872442</v>
      </c>
      <c r="W168" s="0" t="n">
        <f aca="false">2*P168*R168</f>
        <v>0.100740091012376</v>
      </c>
      <c r="X168" s="0" t="n">
        <f aca="false">2*P168*S168+2*Q168*R168</f>
        <v>0.245226171779164</v>
      </c>
      <c r="Y168" s="0" t="n">
        <f aca="false">2*Q168*S168</f>
        <v>0.149233657624358</v>
      </c>
      <c r="Z168" s="0" t="n">
        <f aca="false">R168*R168</f>
        <v>0.0615304072334908</v>
      </c>
      <c r="AA168" s="0" t="n">
        <f aca="false">2*R168*S168</f>
        <v>0.149296775850587</v>
      </c>
      <c r="AB168" s="14" t="n">
        <f aca="false">S168*S168</f>
        <v>0.0905630576878755</v>
      </c>
      <c r="AC168" s="0" t="n">
        <f aca="false">T168*$B$108</f>
        <v>0.0412339459199042</v>
      </c>
      <c r="AD168" s="0" t="n">
        <f aca="false">U168*$C$108</f>
        <v>0.100697501105001</v>
      </c>
      <c r="AE168" s="0" t="n">
        <f aca="false">V168*$D$108</f>
        <v>0.0620931757051167</v>
      </c>
      <c r="AF168" s="0" t="n">
        <f aca="false">W168*$B$110</f>
        <v>0.100740091012376</v>
      </c>
      <c r="AG168" s="0" t="n">
        <f aca="false">X168*$C$110</f>
        <v>0.245226171779164</v>
      </c>
      <c r="AH168" s="0" t="n">
        <f aca="false">Y168*$D$110</f>
        <v>0.150725994200601</v>
      </c>
      <c r="AI168" s="0" t="n">
        <f aca="false">Z168*$B$112</f>
        <v>0.0621457113058257</v>
      </c>
      <c r="AJ168" s="0" t="n">
        <f aca="false">AA168*$C$112</f>
        <v>0.150789743609093</v>
      </c>
      <c r="AK168" s="0" t="n">
        <f aca="false">AB168*$D$112</f>
        <v>0.0914686882647542</v>
      </c>
      <c r="AL168" s="84" t="n">
        <f aca="false">SUM(AC168:AK168)</f>
        <v>1.00512102290184</v>
      </c>
      <c r="AN168" s="84" t="n">
        <f aca="false">A168</f>
        <v>52</v>
      </c>
      <c r="AO168" s="12" t="n">
        <f aca="false">(2*B168+2*C168+2*D168+E168+F168+G168)/(2*K168)</f>
        <v>0.451004899510049</v>
      </c>
      <c r="AP168" s="12" t="n">
        <f aca="false">(E168+F168+G168+2*H168+2*I168+2*J168)/(2*K168)</f>
        <v>0.548995100489951</v>
      </c>
      <c r="AQ168" s="12" t="n">
        <f aca="false">(2*B168+C168+2*E168+F168+2*H168+I168)/(2*K168)</f>
        <v>0.451104889511049</v>
      </c>
      <c r="AR168" s="85" t="n">
        <f aca="false">(C168+2*D168+F168+2*G168+I168+2*J168)/(2*K168)</f>
        <v>0.548895110488951</v>
      </c>
    </row>
    <row r="169" customFormat="false" ht="15.75" hidden="false" customHeight="false" outlineLevel="0" collapsed="false">
      <c r="A169" s="85" t="n">
        <f aca="false">A168+1</f>
        <v>53</v>
      </c>
      <c r="B169" s="12" t="n">
        <f aca="true">ROUNDDOWN(AC168/$AL168*$D$98+RAND(),0)</f>
        <v>410</v>
      </c>
      <c r="C169" s="12" t="n">
        <f aca="true">ROUNDDOWN(AD168/$AL168*$D$98+RAND(),0)</f>
        <v>1002</v>
      </c>
      <c r="D169" s="12" t="n">
        <f aca="true">ROUNDDOWN(AE168/$AL168*$D$98+RAND(),0)</f>
        <v>618</v>
      </c>
      <c r="E169" s="12" t="n">
        <f aca="true">ROUNDDOWN(AF168/$AL168*$D$98+RAND(),0)</f>
        <v>1003</v>
      </c>
      <c r="F169" s="12" t="n">
        <f aca="true">ROUNDDOWN(AG168/$AL168*$D$98+RAND(),0)</f>
        <v>2440</v>
      </c>
      <c r="G169" s="12" t="n">
        <f aca="true">ROUNDDOWN(AH168/$AL168*$D$98+RAND(),0)</f>
        <v>1500</v>
      </c>
      <c r="H169" s="12" t="n">
        <f aca="true">ROUNDDOWN(AI168/$AL168*$D$98+RAND(),0)</f>
        <v>619</v>
      </c>
      <c r="I169" s="12" t="n">
        <f aca="true">ROUNDDOWN(AJ168/$AL168*$D$98+RAND(),0)</f>
        <v>1501</v>
      </c>
      <c r="J169" s="12" t="n">
        <f aca="true">ROUNDDOWN(AK168/$AL168*$D$98+RAND(),0)</f>
        <v>910</v>
      </c>
      <c r="K169" s="86" t="n">
        <f aca="false">SUM(B169:J169)</f>
        <v>10003</v>
      </c>
      <c r="L169" s="12" t="n">
        <f aca="false">(B169+C169/2+E169/2+F169/4)/K169</f>
        <v>0.202189343197041</v>
      </c>
      <c r="M169" s="12" t="n">
        <f aca="false">(C169/2+D169+F169/4+G169/2)/K169</f>
        <v>0.247825652304309</v>
      </c>
      <c r="N169" s="12" t="n">
        <f aca="false">(E169/2+F169/4+H169+I169/2)/K169</f>
        <v>0.248025592322303</v>
      </c>
      <c r="O169" s="85" t="n">
        <f aca="false">(F169/4+G169/2+I169/2+J169)/K169</f>
        <v>0.301959412176347</v>
      </c>
      <c r="P169" s="12" t="n">
        <f aca="false">L169*(1-$D$94-$D$96)+M169*$D$95+N169*$D$93</f>
        <v>0.202196198640408</v>
      </c>
      <c r="Q169" s="12" t="n">
        <f aca="false">L169*$D$96+M169*(1-$D$94-$D$95)+O169*$D$93</f>
        <v>0.247823795361392</v>
      </c>
      <c r="R169" s="12" t="n">
        <f aca="false">L169*$D$94+N169*(1-$D$93-$D$96)+O169*$D$95</f>
        <v>0.248028693891832</v>
      </c>
      <c r="S169" s="85" t="n">
        <f aca="false">M169*$D$94+N169*$D$96+O169*(1-$D$93-$D$95)</f>
        <v>0.301951312106368</v>
      </c>
      <c r="T169" s="0" t="n">
        <f aca="false">P169*P169</f>
        <v>0.0408833027446313</v>
      </c>
      <c r="U169" s="0" t="n">
        <f aca="false">2*P169*Q169</f>
        <v>0.100218058709423</v>
      </c>
      <c r="V169" s="0" t="n">
        <f aca="false">Q169*Q169</f>
        <v>0.0614166335473249</v>
      </c>
      <c r="W169" s="0" t="n">
        <f aca="false">2*P169*R169</f>
        <v>0.100300918117348</v>
      </c>
      <c r="X169" s="0" t="n">
        <f aca="false">2*P169*S169+2*Q169*R169</f>
        <v>0.245041639522387</v>
      </c>
      <c r="Y169" s="0" t="n">
        <f aca="false">2*Q169*S169</f>
        <v>0.149661440361105</v>
      </c>
      <c r="Z169" s="0" t="n">
        <f aca="false">R169*R169</f>
        <v>0.0615182329936883</v>
      </c>
      <c r="AA169" s="0" t="n">
        <f aca="false">2*R169*S169</f>
        <v>0.149785179121335</v>
      </c>
      <c r="AB169" s="14" t="n">
        <f aca="false">S169*S169</f>
        <v>0.0911745948827573</v>
      </c>
      <c r="AC169" s="0" t="n">
        <f aca="false">T169*$B$108</f>
        <v>0.0408833027446313</v>
      </c>
      <c r="AD169" s="0" t="n">
        <f aca="false">U169*$C$108</f>
        <v>0.100218058709423</v>
      </c>
      <c r="AE169" s="0" t="n">
        <f aca="false">V169*$D$108</f>
        <v>0.0620307998827981</v>
      </c>
      <c r="AF169" s="0" t="n">
        <f aca="false">W169*$B$110</f>
        <v>0.100300918117348</v>
      </c>
      <c r="AG169" s="0" t="n">
        <f aca="false">X169*$C$110</f>
        <v>0.245041639522387</v>
      </c>
      <c r="AH169" s="0" t="n">
        <f aca="false">Y169*$D$110</f>
        <v>0.151158054764716</v>
      </c>
      <c r="AI169" s="0" t="n">
        <f aca="false">Z169*$B$112</f>
        <v>0.0621334153236252</v>
      </c>
      <c r="AJ169" s="0" t="n">
        <f aca="false">AA169*$C$112</f>
        <v>0.151283030912548</v>
      </c>
      <c r="AK169" s="0" t="n">
        <f aca="false">AB169*$D$112</f>
        <v>0.0920863408315849</v>
      </c>
      <c r="AL169" s="84" t="n">
        <f aca="false">SUM(AC169:AK169)</f>
        <v>1.00513556080906</v>
      </c>
      <c r="AN169" s="84" t="n">
        <f aca="false">A169</f>
        <v>53</v>
      </c>
      <c r="AO169" s="12" t="n">
        <f aca="false">(2*B169+2*C169+2*D169+E169+F169+G169)/(2*K169)</f>
        <v>0.45001499550135</v>
      </c>
      <c r="AP169" s="12" t="n">
        <f aca="false">(E169+F169+G169+2*H169+2*I169+2*J169)/(2*K169)</f>
        <v>0.54998500449865</v>
      </c>
      <c r="AQ169" s="12" t="n">
        <f aca="false">(2*B169+C169+2*E169+F169+2*H169+I169)/(2*K169)</f>
        <v>0.450214935519344</v>
      </c>
      <c r="AR169" s="85" t="n">
        <f aca="false">(C169+2*D169+F169+2*G169+I169+2*J169)/(2*K169)</f>
        <v>0.549785064480656</v>
      </c>
    </row>
    <row r="170" customFormat="false" ht="15.75" hidden="false" customHeight="false" outlineLevel="0" collapsed="false">
      <c r="A170" s="85" t="n">
        <f aca="false">A169+1</f>
        <v>54</v>
      </c>
      <c r="B170" s="12" t="n">
        <f aca="true">ROUNDDOWN(AC169/$AL169*$D$98+RAND(),0)</f>
        <v>407</v>
      </c>
      <c r="C170" s="12" t="n">
        <f aca="true">ROUNDDOWN(AD169/$AL169*$D$98+RAND(),0)</f>
        <v>997</v>
      </c>
      <c r="D170" s="12" t="n">
        <f aca="true">ROUNDDOWN(AE169/$AL169*$D$98+RAND(),0)</f>
        <v>617</v>
      </c>
      <c r="E170" s="12" t="n">
        <f aca="true">ROUNDDOWN(AF169/$AL169*$D$98+RAND(),0)</f>
        <v>998</v>
      </c>
      <c r="F170" s="12" t="n">
        <f aca="true">ROUNDDOWN(AG169/$AL169*$D$98+RAND(),0)</f>
        <v>2438</v>
      </c>
      <c r="G170" s="12" t="n">
        <f aca="true">ROUNDDOWN(AH169/$AL169*$D$98+RAND(),0)</f>
        <v>1504</v>
      </c>
      <c r="H170" s="12" t="n">
        <f aca="true">ROUNDDOWN(AI169/$AL169*$D$98+RAND(),0)</f>
        <v>618</v>
      </c>
      <c r="I170" s="12" t="n">
        <f aca="true">ROUNDDOWN(AJ169/$AL169*$D$98+RAND(),0)</f>
        <v>1505</v>
      </c>
      <c r="J170" s="12" t="n">
        <f aca="true">ROUNDDOWN(AK169/$AL169*$D$98+RAND(),0)</f>
        <v>916</v>
      </c>
      <c r="K170" s="86" t="n">
        <f aca="false">SUM(B170:J170)</f>
        <v>10000</v>
      </c>
      <c r="L170" s="12" t="n">
        <f aca="false">(B170+C170/2+E170/2+F170/4)/K170</f>
        <v>0.2014</v>
      </c>
      <c r="M170" s="12" t="n">
        <f aca="false">(C170/2+D170+F170/4+G170/2)/K170</f>
        <v>0.2477</v>
      </c>
      <c r="N170" s="12" t="n">
        <f aca="false">(E170/2+F170/4+H170+I170/2)/K170</f>
        <v>0.2479</v>
      </c>
      <c r="O170" s="85" t="n">
        <f aca="false">(F170/4+G170/2+I170/2+J170)/K170</f>
        <v>0.303</v>
      </c>
      <c r="P170" s="12" t="n">
        <f aca="false">L170*(1-$D$94-$D$96)+M170*$D$95+N170*$D$93</f>
        <v>0.201406955</v>
      </c>
      <c r="Q170" s="12" t="n">
        <f aca="false">L170*$D$96+M170*(1-$D$94-$D$95)+O170*$D$93</f>
        <v>0.247698135</v>
      </c>
      <c r="R170" s="12" t="n">
        <f aca="false">L170*$D$94+N170*(1-$D$93-$D$96)+O170*$D$95</f>
        <v>0.247903185</v>
      </c>
      <c r="S170" s="85" t="n">
        <f aca="false">M170*$D$94+N170*$D$96+O170*(1-$D$93-$D$95)</f>
        <v>0.302991725</v>
      </c>
      <c r="T170" s="0" t="n">
        <f aca="false">P170*P170</f>
        <v>0.040564761522372</v>
      </c>
      <c r="U170" s="0" t="n">
        <f aca="false">2*P170*Q170</f>
        <v>0.0997762542590579</v>
      </c>
      <c r="V170" s="0" t="n">
        <f aca="false">Q170*Q170</f>
        <v>0.0613543660824782</v>
      </c>
      <c r="W170" s="0" t="n">
        <f aca="false">2*P170*R170</f>
        <v>0.0998588512513034</v>
      </c>
      <c r="X170" s="0" t="n">
        <f aca="false">2*P170*S170+2*Q170*R170</f>
        <v>0.244859594615015</v>
      </c>
      <c r="Y170" s="0" t="n">
        <f aca="false">2*Q170*S170</f>
        <v>0.150100970405866</v>
      </c>
      <c r="Z170" s="0" t="n">
        <f aca="false">R170*R170</f>
        <v>0.0614559891331442</v>
      </c>
      <c r="AA170" s="0" t="n">
        <f aca="false">2*R170*S170</f>
        <v>0.150225227312288</v>
      </c>
      <c r="AB170" s="14" t="n">
        <f aca="false">S170*S170</f>
        <v>0.0918039854184756</v>
      </c>
      <c r="AC170" s="0" t="n">
        <f aca="false">T170*$B$108</f>
        <v>0.040564761522372</v>
      </c>
      <c r="AD170" s="0" t="n">
        <f aca="false">U170*$C$108</f>
        <v>0.0997762542590579</v>
      </c>
      <c r="AE170" s="0" t="n">
        <f aca="false">V170*$D$108</f>
        <v>0.061967909743303</v>
      </c>
      <c r="AF170" s="0" t="n">
        <f aca="false">W170*$B$110</f>
        <v>0.0998588512513034</v>
      </c>
      <c r="AG170" s="0" t="n">
        <f aca="false">X170*$C$110</f>
        <v>0.244859594615015</v>
      </c>
      <c r="AH170" s="0" t="n">
        <f aca="false">Y170*$D$110</f>
        <v>0.151601980109924</v>
      </c>
      <c r="AI170" s="0" t="n">
        <f aca="false">Z170*$B$112</f>
        <v>0.0620705490244757</v>
      </c>
      <c r="AJ170" s="0" t="n">
        <f aca="false">AA170*$C$112</f>
        <v>0.151727479585411</v>
      </c>
      <c r="AK170" s="0" t="n">
        <f aca="false">AB170*$D$112</f>
        <v>0.0927220252726604</v>
      </c>
      <c r="AL170" s="84" t="n">
        <f aca="false">SUM(AC170:AK170)</f>
        <v>1.00514940538352</v>
      </c>
      <c r="AN170" s="84" t="n">
        <f aca="false">A170</f>
        <v>54</v>
      </c>
      <c r="AO170" s="12" t="n">
        <f aca="false">(2*B170+2*C170+2*D170+E170+F170+G170)/(2*K170)</f>
        <v>0.4491</v>
      </c>
      <c r="AP170" s="12" t="n">
        <f aca="false">(E170+F170+G170+2*H170+2*I170+2*J170)/(2*K170)</f>
        <v>0.5509</v>
      </c>
      <c r="AQ170" s="12" t="n">
        <f aca="false">(2*B170+C170+2*E170+F170+2*H170+I170)/(2*K170)</f>
        <v>0.4493</v>
      </c>
      <c r="AR170" s="85" t="n">
        <f aca="false">(C170+2*D170+F170+2*G170+I170+2*J170)/(2*K170)</f>
        <v>0.5507</v>
      </c>
    </row>
    <row r="171" customFormat="false" ht="15.75" hidden="false" customHeight="false" outlineLevel="0" collapsed="false">
      <c r="A171" s="85" t="n">
        <f aca="false">A170+1</f>
        <v>55</v>
      </c>
      <c r="B171" s="12" t="n">
        <f aca="true">ROUNDDOWN(AC170/$AL170*$D$98+RAND(),0)</f>
        <v>404</v>
      </c>
      <c r="C171" s="12" t="n">
        <f aca="true">ROUNDDOWN(AD170/$AL170*$D$98+RAND(),0)</f>
        <v>993</v>
      </c>
      <c r="D171" s="12" t="n">
        <f aca="true">ROUNDDOWN(AE170/$AL170*$D$98+RAND(),0)</f>
        <v>617</v>
      </c>
      <c r="E171" s="12" t="n">
        <f aca="true">ROUNDDOWN(AF170/$AL170*$D$98+RAND(),0)</f>
        <v>993</v>
      </c>
      <c r="F171" s="12" t="n">
        <f aca="true">ROUNDDOWN(AG170/$AL170*$D$98+RAND(),0)</f>
        <v>2436</v>
      </c>
      <c r="G171" s="12" t="n">
        <f aca="true">ROUNDDOWN(AH170/$AL170*$D$98+RAND(),0)</f>
        <v>1509</v>
      </c>
      <c r="H171" s="12" t="n">
        <f aca="true">ROUNDDOWN(AI170/$AL170*$D$98+RAND(),0)</f>
        <v>618</v>
      </c>
      <c r="I171" s="12" t="n">
        <f aca="true">ROUNDDOWN(AJ170/$AL170*$D$98+RAND(),0)</f>
        <v>1509</v>
      </c>
      <c r="J171" s="12" t="n">
        <f aca="true">ROUNDDOWN(AK170/$AL170*$D$98+RAND(),0)</f>
        <v>922</v>
      </c>
      <c r="K171" s="86" t="n">
        <f aca="false">SUM(B171:J171)</f>
        <v>10001</v>
      </c>
      <c r="L171" s="12" t="n">
        <f aca="false">(B171+C171/2+E171/2+F171/4)/K171</f>
        <v>0.200579942005799</v>
      </c>
      <c r="M171" s="12" t="n">
        <f aca="false">(C171/2+D171+F171/4+G171/2)/K171</f>
        <v>0.247675232476752</v>
      </c>
      <c r="N171" s="12" t="n">
        <f aca="false">(E171/2+F171/4+H171+I171/2)/K171</f>
        <v>0.247775222477752</v>
      </c>
      <c r="O171" s="85" t="n">
        <f aca="false">(F171/4+G171/2+I171/2+J171)/K171</f>
        <v>0.303969603039696</v>
      </c>
      <c r="P171" s="12" t="n">
        <f aca="false">L171*(1-$D$94-$D$96)+M171*$D$95+N171*$D$93</f>
        <v>0.20058701129887</v>
      </c>
      <c r="Q171" s="12" t="n">
        <f aca="false">L171*$D$96+M171*(1-$D$94-$D$95)+O171*$D$93</f>
        <v>0.247673337666233</v>
      </c>
      <c r="R171" s="12" t="n">
        <f aca="false">L171*$D$94+N171*(1-$D$93-$D$96)+O171*$D$95</f>
        <v>0.247778482151785</v>
      </c>
      <c r="S171" s="85" t="n">
        <f aca="false">M171*$D$94+N171*$D$96+O171*(1-$D$93-$D$95)</f>
        <v>0.303961168883112</v>
      </c>
      <c r="T171" s="0" t="n">
        <f aca="false">P171*P171</f>
        <v>0.0402351491018131</v>
      </c>
      <c r="U171" s="0" t="n">
        <f aca="false">2*P171*Q171</f>
        <v>0.0993601091617713</v>
      </c>
      <c r="V171" s="0" t="n">
        <f aca="false">Q171*Q171</f>
        <v>0.0613420821907321</v>
      </c>
      <c r="W171" s="0" t="n">
        <f aca="false">2*P171*R171</f>
        <v>0.0994022903979939</v>
      </c>
      <c r="X171" s="0" t="n">
        <f aca="false">2*P171*S171+2*Q171*R171</f>
        <v>0.244677572187161</v>
      </c>
      <c r="Y171" s="0" t="n">
        <f aca="false">2*Q171*S171</f>
        <v>0.15056615443642</v>
      </c>
      <c r="Z171" s="0" t="n">
        <f aca="false">R171*R171</f>
        <v>0.0613941762174423</v>
      </c>
      <c r="AA171" s="0" t="n">
        <f aca="false">2*R171*S171</f>
        <v>0.15063007411788</v>
      </c>
      <c r="AB171" s="14" t="n">
        <f aca="false">S171*S171</f>
        <v>0.0923923921887875</v>
      </c>
      <c r="AC171" s="0" t="n">
        <f aca="false">T171*$B$108</f>
        <v>0.0402351491018131</v>
      </c>
      <c r="AD171" s="0" t="n">
        <f aca="false">U171*$C$108</f>
        <v>0.0993601091617713</v>
      </c>
      <c r="AE171" s="0" t="n">
        <f aca="false">V171*$D$108</f>
        <v>0.0619555030126394</v>
      </c>
      <c r="AF171" s="0" t="n">
        <f aca="false">W171*$B$110</f>
        <v>0.0994022903979939</v>
      </c>
      <c r="AG171" s="0" t="n">
        <f aca="false">X171*$C$110</f>
        <v>0.244677572187161</v>
      </c>
      <c r="AH171" s="0" t="n">
        <f aca="false">Y171*$D$110</f>
        <v>0.152071815980784</v>
      </c>
      <c r="AI171" s="0" t="n">
        <f aca="false">Z171*$B$112</f>
        <v>0.0620081179796168</v>
      </c>
      <c r="AJ171" s="0" t="n">
        <f aca="false">AA171*$C$112</f>
        <v>0.152136374859058</v>
      </c>
      <c r="AK171" s="0" t="n">
        <f aca="false">AB171*$D$112</f>
        <v>0.0933163161106754</v>
      </c>
      <c r="AL171" s="84" t="n">
        <f aca="false">SUM(AC171:AK171)</f>
        <v>1.00516324879151</v>
      </c>
      <c r="AN171" s="84" t="n">
        <f aca="false">A171</f>
        <v>55</v>
      </c>
      <c r="AO171" s="12" t="n">
        <f aca="false">(2*B171+2*C171+2*D171+E171+F171+G171)/(2*K171)</f>
        <v>0.448255174482552</v>
      </c>
      <c r="AP171" s="12" t="n">
        <f aca="false">(E171+F171+G171+2*H171+2*I171+2*J171)/(2*K171)</f>
        <v>0.551744825517448</v>
      </c>
      <c r="AQ171" s="12" t="n">
        <f aca="false">(2*B171+C171+2*E171+F171+2*H171+I171)/(2*K171)</f>
        <v>0.448355164483552</v>
      </c>
      <c r="AR171" s="85" t="n">
        <f aca="false">(C171+2*D171+F171+2*G171+I171+2*J171)/(2*K171)</f>
        <v>0.551644835516448</v>
      </c>
    </row>
    <row r="172" customFormat="false" ht="15.75" hidden="false" customHeight="false" outlineLevel="0" collapsed="false">
      <c r="A172" s="85" t="n">
        <f aca="false">A171+1</f>
        <v>56</v>
      </c>
      <c r="B172" s="12" t="n">
        <f aca="true">ROUNDDOWN(AC171/$AL171*$D$98+RAND(),0)</f>
        <v>400</v>
      </c>
      <c r="C172" s="12" t="n">
        <f aca="true">ROUNDDOWN(AD171/$AL171*$D$98+RAND(),0)</f>
        <v>988</v>
      </c>
      <c r="D172" s="12" t="n">
        <f aca="true">ROUNDDOWN(AE171/$AL171*$D$98+RAND(),0)</f>
        <v>616</v>
      </c>
      <c r="E172" s="12" t="n">
        <f aca="true">ROUNDDOWN(AF171/$AL171*$D$98+RAND(),0)</f>
        <v>989</v>
      </c>
      <c r="F172" s="12" t="n">
        <f aca="true">ROUNDDOWN(AG171/$AL171*$D$98+RAND(),0)</f>
        <v>2434</v>
      </c>
      <c r="G172" s="12" t="n">
        <f aca="true">ROUNDDOWN(AH171/$AL171*$D$98+RAND(),0)</f>
        <v>1513</v>
      </c>
      <c r="H172" s="12" t="n">
        <f aca="true">ROUNDDOWN(AI171/$AL171*$D$98+RAND(),0)</f>
        <v>617</v>
      </c>
      <c r="I172" s="12" t="n">
        <f aca="true">ROUNDDOWN(AJ171/$AL171*$D$98+RAND(),0)</f>
        <v>1514</v>
      </c>
      <c r="J172" s="12" t="n">
        <f aca="true">ROUNDDOWN(AK171/$AL171*$D$98+RAND(),0)</f>
        <v>929</v>
      </c>
      <c r="K172" s="86" t="n">
        <f aca="false">SUM(B172:J172)</f>
        <v>10000</v>
      </c>
      <c r="L172" s="12" t="n">
        <f aca="false">(B172+C172/2+E172/2+F172/4)/K172</f>
        <v>0.1997</v>
      </c>
      <c r="M172" s="12" t="n">
        <f aca="false">(C172/2+D172+F172/4+G172/2)/K172</f>
        <v>0.2475</v>
      </c>
      <c r="N172" s="12" t="n">
        <f aca="false">(E172/2+F172/4+H172+I172/2)/K172</f>
        <v>0.2477</v>
      </c>
      <c r="O172" s="85" t="n">
        <f aca="false">(F172/4+G172/2+I172/2+J172)/K172</f>
        <v>0.3051</v>
      </c>
      <c r="P172" s="12" t="n">
        <f aca="false">L172*(1-$D$94-$D$96)+M172*$D$95+N172*$D$93</f>
        <v>0.19970718</v>
      </c>
      <c r="Q172" s="12" t="n">
        <f aca="false">L172*$D$96+M172*(1-$D$94-$D$95)+O172*$D$93</f>
        <v>0.2474981</v>
      </c>
      <c r="R172" s="12" t="n">
        <f aca="false">L172*$D$94+N172*(1-$D$93-$D$96)+O172*$D$95</f>
        <v>0.24770334</v>
      </c>
      <c r="S172" s="85" t="n">
        <f aca="false">M172*$D$94+N172*$D$96+O172*(1-$D$93-$D$95)</f>
        <v>0.30509138</v>
      </c>
      <c r="T172" s="0" t="n">
        <f aca="false">P172*P172</f>
        <v>0.0398829577435524</v>
      </c>
      <c r="U172" s="0" t="n">
        <f aca="false">2*P172*Q172</f>
        <v>0.098854295212716</v>
      </c>
      <c r="V172" s="0" t="n">
        <f aca="false">Q172*Q172</f>
        <v>0.06125530950361</v>
      </c>
      <c r="W172" s="0" t="n">
        <f aca="false">2*P172*R172</f>
        <v>0.0989362710159624</v>
      </c>
      <c r="X172" s="0" t="n">
        <f aca="false">2*P172*S172+2*Q172*R172</f>
        <v>0.244470090311525</v>
      </c>
      <c r="Y172" s="0" t="n">
        <f aca="false">2*Q172*S172</f>
        <v>0.151019073752756</v>
      </c>
      <c r="Z172" s="0" t="n">
        <f aca="false">R172*R172</f>
        <v>0.0613569446471556</v>
      </c>
      <c r="AA172" s="0" t="n">
        <f aca="false">2*R172*S172</f>
        <v>0.151144307662418</v>
      </c>
      <c r="AB172" s="14" t="n">
        <f aca="false">S172*S172</f>
        <v>0.0930807501503044</v>
      </c>
      <c r="AC172" s="0" t="n">
        <f aca="false">T172*$B$108</f>
        <v>0.0398829577435524</v>
      </c>
      <c r="AD172" s="0" t="n">
        <f aca="false">U172*$C$108</f>
        <v>0.098854295212716</v>
      </c>
      <c r="AE172" s="0" t="n">
        <f aca="false">V172*$D$108</f>
        <v>0.0618678625986461</v>
      </c>
      <c r="AF172" s="0" t="n">
        <f aca="false">W172*$B$110</f>
        <v>0.0989362710159624</v>
      </c>
      <c r="AG172" s="0" t="n">
        <f aca="false">X172*$C$110</f>
        <v>0.244470090311525</v>
      </c>
      <c r="AH172" s="0" t="n">
        <f aca="false">Y172*$D$110</f>
        <v>0.152529264490284</v>
      </c>
      <c r="AI172" s="0" t="n">
        <f aca="false">Z172*$B$112</f>
        <v>0.0619705140936272</v>
      </c>
      <c r="AJ172" s="0" t="n">
        <f aca="false">AA172*$C$112</f>
        <v>0.152655750739043</v>
      </c>
      <c r="AK172" s="0" t="n">
        <f aca="false">AB172*$D$112</f>
        <v>0.0940115576518075</v>
      </c>
      <c r="AL172" s="84" t="n">
        <f aca="false">SUM(AC172:AK172)</f>
        <v>1.00517856385716</v>
      </c>
      <c r="AN172" s="84" t="n">
        <f aca="false">A172</f>
        <v>56</v>
      </c>
      <c r="AO172" s="12" t="n">
        <f aca="false">(2*B172+2*C172+2*D172+E172+F172+G172)/(2*K172)</f>
        <v>0.4472</v>
      </c>
      <c r="AP172" s="12" t="n">
        <f aca="false">(E172+F172+G172+2*H172+2*I172+2*J172)/(2*K172)</f>
        <v>0.5528</v>
      </c>
      <c r="AQ172" s="12" t="n">
        <f aca="false">(2*B172+C172+2*E172+F172+2*H172+I172)/(2*K172)</f>
        <v>0.4474</v>
      </c>
      <c r="AR172" s="85" t="n">
        <f aca="false">(C172+2*D172+F172+2*G172+I172+2*J172)/(2*K172)</f>
        <v>0.5526</v>
      </c>
    </row>
    <row r="173" customFormat="false" ht="15.75" hidden="false" customHeight="false" outlineLevel="0" collapsed="false">
      <c r="A173" s="85" t="n">
        <f aca="false">A172+1</f>
        <v>57</v>
      </c>
      <c r="B173" s="12" t="n">
        <f aca="true">ROUNDDOWN(AC172/$AL172*$D$98+RAND(),0)</f>
        <v>397</v>
      </c>
      <c r="C173" s="12" t="n">
        <f aca="true">ROUNDDOWN(AD172/$AL172*$D$98+RAND(),0)</f>
        <v>984</v>
      </c>
      <c r="D173" s="12" t="n">
        <f aca="true">ROUNDDOWN(AE172/$AL172*$D$98+RAND(),0)</f>
        <v>616</v>
      </c>
      <c r="E173" s="12" t="n">
        <f aca="true">ROUNDDOWN(AF172/$AL172*$D$98+RAND(),0)</f>
        <v>985</v>
      </c>
      <c r="F173" s="12" t="n">
        <f aca="true">ROUNDDOWN(AG172/$AL172*$D$98+RAND(),0)</f>
        <v>2432</v>
      </c>
      <c r="G173" s="12" t="n">
        <f aca="true">ROUNDDOWN(AH172/$AL172*$D$98+RAND(),0)</f>
        <v>1518</v>
      </c>
      <c r="H173" s="12" t="n">
        <f aca="true">ROUNDDOWN(AI172/$AL172*$D$98+RAND(),0)</f>
        <v>617</v>
      </c>
      <c r="I173" s="12" t="n">
        <f aca="true">ROUNDDOWN(AJ172/$AL172*$D$98+RAND(),0)</f>
        <v>1519</v>
      </c>
      <c r="J173" s="12" t="n">
        <f aca="true">ROUNDDOWN(AK172/$AL172*$D$98+RAND(),0)</f>
        <v>936</v>
      </c>
      <c r="K173" s="86" t="n">
        <f aca="false">SUM(B173:J173)</f>
        <v>10004</v>
      </c>
      <c r="L173" s="12" t="n">
        <f aca="false">(B173+C173/2+E173/2+F173/4)/K173</f>
        <v>0.198870451819272</v>
      </c>
      <c r="M173" s="12" t="n">
        <f aca="false">(C173/2+D173+F173/4+G173/2)/K173</f>
        <v>0.247401039584166</v>
      </c>
      <c r="N173" s="12" t="n">
        <f aca="false">(E173/2+F173/4+H173+I173/2)/K173</f>
        <v>0.247600959616154</v>
      </c>
      <c r="O173" s="85" t="n">
        <f aca="false">(F173/4+G173/2+I173/2+J173)/K173</f>
        <v>0.306127548980408</v>
      </c>
      <c r="P173" s="12" t="n">
        <f aca="false">L173*(1-$D$94-$D$96)+M173*$D$95+N173*$D$93</f>
        <v>0.198877741403439</v>
      </c>
      <c r="Q173" s="12" t="n">
        <f aca="false">L173*$D$96+M173*(1-$D$94-$D$95)+O173*$D$93</f>
        <v>0.24739912285086</v>
      </c>
      <c r="R173" s="12" t="n">
        <f aca="false">L173*$D$94+N173*(1-$D$93-$D$96)+O173*$D$95</f>
        <v>0.2476043757497</v>
      </c>
      <c r="S173" s="85" t="n">
        <f aca="false">M173*$D$94+N173*$D$96+O173*(1-$D$93-$D$95)</f>
        <v>0.306118759996002</v>
      </c>
      <c r="T173" s="0" t="n">
        <f aca="false">P173*P173</f>
        <v>0.039552356025733</v>
      </c>
      <c r="U173" s="0" t="n">
        <f aca="false">2*P173*Q173</f>
        <v>0.0984043575555416</v>
      </c>
      <c r="V173" s="0" t="n">
        <f aca="false">Q173*Q173</f>
        <v>0.0612063259873748</v>
      </c>
      <c r="W173" s="0" t="n">
        <f aca="false">2*P173*R173</f>
        <v>0.0984859980214174</v>
      </c>
      <c r="X173" s="0" t="n">
        <f aca="false">2*P173*S173+2*Q173*R173</f>
        <v>0.244274625927473</v>
      </c>
      <c r="Y173" s="0" t="n">
        <f aca="false">2*Q173*S173</f>
        <v>0.151467025422407</v>
      </c>
      <c r="Z173" s="0" t="n">
        <f aca="false">R173*R173</f>
        <v>0.0613079268903987</v>
      </c>
      <c r="AA173" s="0" t="n">
        <f aca="false">2*R173*S173</f>
        <v>0.151592688948164</v>
      </c>
      <c r="AB173" s="14" t="n">
        <f aca="false">S173*S173</f>
        <v>0.0937086952214896</v>
      </c>
      <c r="AC173" s="0" t="n">
        <f aca="false">T173*$B$108</f>
        <v>0.039552356025733</v>
      </c>
      <c r="AD173" s="0" t="n">
        <f aca="false">U173*$C$108</f>
        <v>0.0984043575555416</v>
      </c>
      <c r="AE173" s="0" t="n">
        <f aca="false">V173*$D$108</f>
        <v>0.0618183892472485</v>
      </c>
      <c r="AF173" s="0" t="n">
        <f aca="false">W173*$B$110</f>
        <v>0.0984859980214174</v>
      </c>
      <c r="AG173" s="0" t="n">
        <f aca="false">X173*$C$110</f>
        <v>0.244274625927473</v>
      </c>
      <c r="AH173" s="0" t="n">
        <f aca="false">Y173*$D$110</f>
        <v>0.152981695676631</v>
      </c>
      <c r="AI173" s="0" t="n">
        <f aca="false">Z173*$B$112</f>
        <v>0.0619210061593027</v>
      </c>
      <c r="AJ173" s="0" t="n">
        <f aca="false">AA173*$C$112</f>
        <v>0.153108615837646</v>
      </c>
      <c r="AK173" s="0" t="n">
        <f aca="false">AB173*$D$112</f>
        <v>0.0946457821737045</v>
      </c>
      <c r="AL173" s="84" t="n">
        <f aca="false">SUM(AC173:AK173)</f>
        <v>1.0051928266247</v>
      </c>
      <c r="AN173" s="84" t="n">
        <f aca="false">A173</f>
        <v>57</v>
      </c>
      <c r="AO173" s="12" t="n">
        <f aca="false">(2*B173+2*C173+2*D173+E173+F173+G173)/(2*K173)</f>
        <v>0.446271491403439</v>
      </c>
      <c r="AP173" s="12" t="n">
        <f aca="false">(E173+F173+G173+2*H173+2*I173+2*J173)/(2*K173)</f>
        <v>0.553728508596561</v>
      </c>
      <c r="AQ173" s="12" t="n">
        <f aca="false">(2*B173+C173+2*E173+F173+2*H173+I173)/(2*K173)</f>
        <v>0.446471411435426</v>
      </c>
      <c r="AR173" s="85" t="n">
        <f aca="false">(C173+2*D173+F173+2*G173+I173+2*J173)/(2*K173)</f>
        <v>0.553528588564574</v>
      </c>
    </row>
    <row r="174" customFormat="false" ht="15.75" hidden="false" customHeight="false" outlineLevel="0" collapsed="false">
      <c r="A174" s="85" t="n">
        <f aca="false">A173+1</f>
        <v>58</v>
      </c>
      <c r="B174" s="12" t="n">
        <f aca="true">ROUNDDOWN(AC173/$AL173*$D$98+RAND(),0)</f>
        <v>394</v>
      </c>
      <c r="C174" s="12" t="n">
        <f aca="true">ROUNDDOWN(AD173/$AL173*$D$98+RAND(),0)</f>
        <v>979</v>
      </c>
      <c r="D174" s="12" t="n">
        <f aca="true">ROUNDDOWN(AE173/$AL173*$D$98+RAND(),0)</f>
        <v>615</v>
      </c>
      <c r="E174" s="12" t="n">
        <f aca="true">ROUNDDOWN(AF173/$AL173*$D$98+RAND(),0)</f>
        <v>980</v>
      </c>
      <c r="F174" s="12" t="n">
        <f aca="true">ROUNDDOWN(AG173/$AL173*$D$98+RAND(),0)</f>
        <v>2430</v>
      </c>
      <c r="G174" s="12" t="n">
        <f aca="true">ROUNDDOWN(AH173/$AL173*$D$98+RAND(),0)</f>
        <v>1522</v>
      </c>
      <c r="H174" s="12" t="n">
        <f aca="true">ROUNDDOWN(AI173/$AL173*$D$98+RAND(),0)</f>
        <v>616</v>
      </c>
      <c r="I174" s="12" t="n">
        <f aca="true">ROUNDDOWN(AJ173/$AL173*$D$98+RAND(),0)</f>
        <v>1523</v>
      </c>
      <c r="J174" s="12" t="n">
        <f aca="true">ROUNDDOWN(AK173/$AL173*$D$98+RAND(),0)</f>
        <v>942</v>
      </c>
      <c r="K174" s="86" t="n">
        <f aca="false">SUM(B174:J174)</f>
        <v>10001</v>
      </c>
      <c r="L174" s="12" t="n">
        <f aca="false">(B174+C174/2+E174/2+F174/4)/K174</f>
        <v>0.198080191980802</v>
      </c>
      <c r="M174" s="12" t="n">
        <f aca="false">(C174/2+D174+F174/4+G174/2)/K174</f>
        <v>0.247275272472753</v>
      </c>
      <c r="N174" s="12" t="n">
        <f aca="false">(E174/2+F174/4+H174+I174/2)/K174</f>
        <v>0.247475252474753</v>
      </c>
      <c r="O174" s="85" t="n">
        <f aca="false">(F174/4+G174/2+I174/2+J174)/K174</f>
        <v>0.307169283071693</v>
      </c>
      <c r="P174" s="12" t="n">
        <f aca="false">L174*(1-$D$94-$D$96)+M174*$D$95+N174*$D$93</f>
        <v>0.198087581241876</v>
      </c>
      <c r="Q174" s="12" t="n">
        <f aca="false">L174*$D$96+M174*(1-$D$94-$D$95)+O174*$D$93</f>
        <v>0.247273347665233</v>
      </c>
      <c r="R174" s="12" t="n">
        <f aca="false">L174*$D$94+N174*(1-$D$93-$D$96)+O174*$D$95</f>
        <v>0.247478752124788</v>
      </c>
      <c r="S174" s="85" t="n">
        <f aca="false">M174*$D$94+N174*$D$96+O174*(1-$D$93-$D$95)</f>
        <v>0.307160318968103</v>
      </c>
      <c r="T174" s="0" t="n">
        <f aca="false">P174*P174</f>
        <v>0.0392386898422568</v>
      </c>
      <c r="U174" s="0" t="n">
        <f aca="false">2*P174*Q174</f>
        <v>0.0979635586891751</v>
      </c>
      <c r="V174" s="0" t="n">
        <f aca="false">Q174*Q174</f>
        <v>0.0611441084655714</v>
      </c>
      <c r="W174" s="0" t="n">
        <f aca="false">2*P174*R174</f>
        <v>0.0980449348343138</v>
      </c>
      <c r="X174" s="0" t="n">
        <f aca="false">2*P174*S174+2*Q174*R174</f>
        <v>0.244079088303571</v>
      </c>
      <c r="Y174" s="0" t="n">
        <f aca="false">2*Q174*S174</f>
        <v>0.151905120682328</v>
      </c>
      <c r="Z174" s="0" t="n">
        <f aca="false">R174*R174</f>
        <v>0.061245732753242</v>
      </c>
      <c r="AA174" s="0" t="n">
        <f aca="false">2*R174*S174</f>
        <v>0.152031304880956</v>
      </c>
      <c r="AB174" s="14" t="n">
        <f aca="false">S174*S174</f>
        <v>0.0943474615485869</v>
      </c>
      <c r="AC174" s="0" t="n">
        <f aca="false">T174*$B$108</f>
        <v>0.0392386898422568</v>
      </c>
      <c r="AD174" s="0" t="n">
        <f aca="false">U174*$C$108</f>
        <v>0.0979635586891751</v>
      </c>
      <c r="AE174" s="0" t="n">
        <f aca="false">V174*$D$108</f>
        <v>0.0617555495502272</v>
      </c>
      <c r="AF174" s="0" t="n">
        <f aca="false">W174*$B$110</f>
        <v>0.0980449348343138</v>
      </c>
      <c r="AG174" s="0" t="n">
        <f aca="false">X174*$C$110</f>
        <v>0.244079088303571</v>
      </c>
      <c r="AH174" s="0" t="n">
        <f aca="false">Y174*$D$110</f>
        <v>0.153424171889151</v>
      </c>
      <c r="AI174" s="0" t="n">
        <f aca="false">Z174*$B$112</f>
        <v>0.0618581900807745</v>
      </c>
      <c r="AJ174" s="0" t="n">
        <f aca="false">AA174*$C$112</f>
        <v>0.153551617929765</v>
      </c>
      <c r="AK174" s="0" t="n">
        <f aca="false">AB174*$D$112</f>
        <v>0.0952909361640728</v>
      </c>
      <c r="AL174" s="84" t="n">
        <f aca="false">SUM(AC174:AK174)</f>
        <v>1.00520673728331</v>
      </c>
      <c r="AN174" s="84" t="n">
        <f aca="false">A174</f>
        <v>58</v>
      </c>
      <c r="AO174" s="12" t="n">
        <f aca="false">(2*B174+2*C174+2*D174+E174+F174+G174)/(2*K174)</f>
        <v>0.445355464453555</v>
      </c>
      <c r="AP174" s="12" t="n">
        <f aca="false">(E174+F174+G174+2*H174+2*I174+2*J174)/(2*K174)</f>
        <v>0.554644535546445</v>
      </c>
      <c r="AQ174" s="12" t="n">
        <f aca="false">(2*B174+C174+2*E174+F174+2*H174+I174)/(2*K174)</f>
        <v>0.445555444455554</v>
      </c>
      <c r="AR174" s="85" t="n">
        <f aca="false">(C174+2*D174+F174+2*G174+I174+2*J174)/(2*K174)</f>
        <v>0.554444555544446</v>
      </c>
    </row>
    <row r="175" customFormat="false" ht="15.75" hidden="false" customHeight="false" outlineLevel="0" collapsed="false">
      <c r="A175" s="85" t="n">
        <f aca="false">A174+1</f>
        <v>59</v>
      </c>
      <c r="B175" s="12" t="n">
        <f aca="true">ROUNDDOWN(AC174/$AL174*$D$98+RAND(),0)</f>
        <v>390</v>
      </c>
      <c r="C175" s="12" t="n">
        <f aca="true">ROUNDDOWN(AD174/$AL174*$D$98+RAND(),0)</f>
        <v>975</v>
      </c>
      <c r="D175" s="12" t="n">
        <f aca="true">ROUNDDOWN(AE174/$AL174*$D$98+RAND(),0)</f>
        <v>615</v>
      </c>
      <c r="E175" s="12" t="n">
        <f aca="true">ROUNDDOWN(AF174/$AL174*$D$98+RAND(),0)</f>
        <v>975</v>
      </c>
      <c r="F175" s="12" t="n">
        <f aca="true">ROUNDDOWN(AG174/$AL174*$D$98+RAND(),0)</f>
        <v>2428</v>
      </c>
      <c r="G175" s="12" t="n">
        <f aca="true">ROUNDDOWN(AH174/$AL174*$D$98+RAND(),0)</f>
        <v>1526</v>
      </c>
      <c r="H175" s="12" t="n">
        <f aca="true">ROUNDDOWN(AI174/$AL174*$D$98+RAND(),0)</f>
        <v>615</v>
      </c>
      <c r="I175" s="12" t="n">
        <f aca="true">ROUNDDOWN(AJ174/$AL174*$D$98+RAND(),0)</f>
        <v>1527</v>
      </c>
      <c r="J175" s="12" t="n">
        <f aca="true">ROUNDDOWN(AK174/$AL174*$D$98+RAND(),0)</f>
        <v>948</v>
      </c>
      <c r="K175" s="86" t="n">
        <f aca="false">SUM(B175:J175)</f>
        <v>9999</v>
      </c>
      <c r="L175" s="12" t="n">
        <f aca="false">(B175+C175/2+E175/2+F175/4)/K175</f>
        <v>0.197219721972197</v>
      </c>
      <c r="M175" s="12" t="n">
        <f aca="false">(C175/2+D175+F175/4+G175/2)/K175</f>
        <v>0.247274727472747</v>
      </c>
      <c r="N175" s="12" t="n">
        <f aca="false">(E175/2+F175/4+H175+I175/2)/K175</f>
        <v>0.247324732473247</v>
      </c>
      <c r="O175" s="85" t="n">
        <f aca="false">(F175/4+G175/2+I175/2+J175)/K175</f>
        <v>0.308180818081808</v>
      </c>
      <c r="P175" s="12" t="n">
        <f aca="false">L175*(1-$D$94-$D$96)+M175*$D$95+N175*$D$93</f>
        <v>0.197227232723272</v>
      </c>
      <c r="Q175" s="12" t="n">
        <f aca="false">L175*$D$96+M175*(1-$D$94-$D$95)+O175*$D$93</f>
        <v>0.247272767276728</v>
      </c>
      <c r="R175" s="12" t="n">
        <f aca="false">L175*$D$94+N175*(1-$D$93-$D$96)+O175*$D$95</f>
        <v>0.247328312831283</v>
      </c>
      <c r="S175" s="85" t="n">
        <f aca="false">M175*$D$94+N175*$D$96+O175*(1-$D$93-$D$95)</f>
        <v>0.308171687168717</v>
      </c>
      <c r="T175" s="0" t="n">
        <f aca="false">P175*P175</f>
        <v>0.0388985813276798</v>
      </c>
      <c r="U175" s="0" t="n">
        <f aca="false">2*P175*Q175</f>
        <v>0.0975378472356295</v>
      </c>
      <c r="V175" s="0" t="n">
        <f aca="false">Q175*Q175</f>
        <v>0.0611438214366907</v>
      </c>
      <c r="W175" s="0" t="n">
        <f aca="false">2*P175*R175</f>
        <v>0.0975597574276596</v>
      </c>
      <c r="X175" s="0" t="n">
        <f aca="false">2*P175*S175+2*Q175*R175</f>
        <v>0.243874810807247</v>
      </c>
      <c r="Y175" s="0" t="n">
        <f aca="false">2*Q175*S175</f>
        <v>0.152404931765093</v>
      </c>
      <c r="Z175" s="0" t="n">
        <f aca="false">R175*R175</f>
        <v>0.0611712943279691</v>
      </c>
      <c r="AA175" s="0" t="n">
        <f aca="false">2*R175*S175</f>
        <v>0.152439166899617</v>
      </c>
      <c r="AB175" s="14" t="n">
        <f aca="false">S175*S175</f>
        <v>0.0949697887724135</v>
      </c>
      <c r="AC175" s="0" t="n">
        <f aca="false">T175*$B$108</f>
        <v>0.0388985813276798</v>
      </c>
      <c r="AD175" s="0" t="n">
        <f aca="false">U175*$C$108</f>
        <v>0.0975378472356295</v>
      </c>
      <c r="AE175" s="0" t="n">
        <f aca="false">V175*$D$108</f>
        <v>0.0617552596510576</v>
      </c>
      <c r="AF175" s="0" t="n">
        <f aca="false">W175*$B$110</f>
        <v>0.0975597574276596</v>
      </c>
      <c r="AG175" s="0" t="n">
        <f aca="false">X175*$C$110</f>
        <v>0.243874810807247</v>
      </c>
      <c r="AH175" s="0" t="n">
        <f aca="false">Y175*$D$110</f>
        <v>0.153928981082744</v>
      </c>
      <c r="AI175" s="0" t="n">
        <f aca="false">Z175*$B$112</f>
        <v>0.0617830072712488</v>
      </c>
      <c r="AJ175" s="0" t="n">
        <f aca="false">AA175*$C$112</f>
        <v>0.153963558568614</v>
      </c>
      <c r="AK175" s="0" t="n">
        <f aca="false">AB175*$D$112</f>
        <v>0.0959194866601376</v>
      </c>
      <c r="AL175" s="84" t="n">
        <f aca="false">SUM(AC175:AK175)</f>
        <v>1.00522129003202</v>
      </c>
      <c r="AN175" s="84" t="n">
        <f aca="false">A175</f>
        <v>59</v>
      </c>
      <c r="AO175" s="12" t="n">
        <f aca="false">(2*B175+2*C175+2*D175+E175+F175+G175)/(2*K175)</f>
        <v>0.444494449444945</v>
      </c>
      <c r="AP175" s="12" t="n">
        <f aca="false">(E175+F175+G175+2*H175+2*I175+2*J175)/(2*K175)</f>
        <v>0.555505550555056</v>
      </c>
      <c r="AQ175" s="12" t="n">
        <f aca="false">(2*B175+C175+2*E175+F175+2*H175+I175)/(2*K175)</f>
        <v>0.444544454445445</v>
      </c>
      <c r="AR175" s="85" t="n">
        <f aca="false">(C175+2*D175+F175+2*G175+I175+2*J175)/(2*K175)</f>
        <v>0.555455545554556</v>
      </c>
    </row>
    <row r="176" customFormat="false" ht="15.75" hidden="false" customHeight="false" outlineLevel="0" collapsed="false">
      <c r="A176" s="85" t="n">
        <f aca="false">A175+1</f>
        <v>60</v>
      </c>
      <c r="B176" s="12" t="n">
        <f aca="true">ROUNDDOWN(AC175/$AL175*$D$98+RAND(),0)</f>
        <v>387</v>
      </c>
      <c r="C176" s="12" t="n">
        <f aca="true">ROUNDDOWN(AD175/$AL175*$D$98+RAND(),0)</f>
        <v>971</v>
      </c>
      <c r="D176" s="12" t="n">
        <f aca="true">ROUNDDOWN(AE175/$AL175*$D$98+RAND(),0)</f>
        <v>615</v>
      </c>
      <c r="E176" s="12" t="n">
        <f aca="true">ROUNDDOWN(AF175/$AL175*$D$98+RAND(),0)</f>
        <v>971</v>
      </c>
      <c r="F176" s="12" t="n">
        <f aca="true">ROUNDDOWN(AG175/$AL175*$D$98+RAND(),0)</f>
        <v>2426</v>
      </c>
      <c r="G176" s="12" t="n">
        <f aca="true">ROUNDDOWN(AH175/$AL175*$D$98+RAND(),0)</f>
        <v>1531</v>
      </c>
      <c r="H176" s="12" t="n">
        <f aca="true">ROUNDDOWN(AI175/$AL175*$D$98+RAND(),0)</f>
        <v>615</v>
      </c>
      <c r="I176" s="12" t="n">
        <f aca="true">ROUNDDOWN(AJ175/$AL175*$D$98+RAND(),0)</f>
        <v>1532</v>
      </c>
      <c r="J176" s="12" t="n">
        <f aca="true">ROUNDDOWN(AK175/$AL175*$D$98+RAND(),0)</f>
        <v>954</v>
      </c>
      <c r="K176" s="86" t="n">
        <f aca="false">SUM(B176:J176)</f>
        <v>10002</v>
      </c>
      <c r="L176" s="12" t="n">
        <f aca="false">(B176+C176/2+E176/2+F176/4)/K176</f>
        <v>0.196410717856429</v>
      </c>
      <c r="M176" s="12" t="n">
        <f aca="false">(C176/2+D176+F176/4+G176/2)/K176</f>
        <v>0.247200559888022</v>
      </c>
      <c r="N176" s="12" t="n">
        <f aca="false">(E176/2+F176/4+H176+I176/2)/K176</f>
        <v>0.247250549890022</v>
      </c>
      <c r="O176" s="85" t="n">
        <f aca="false">(F176/4+G176/2+I176/2+J176)/K176</f>
        <v>0.309138172365527</v>
      </c>
      <c r="P176" s="12" t="n">
        <f aca="false">L176*(1-$D$94-$D$96)+M176*$D$95+N176*$D$93</f>
        <v>0.196418338832234</v>
      </c>
      <c r="Q176" s="12" t="n">
        <f aca="false">L176*$D$96+M176*(1-$D$94-$D$95)+O176*$D$93</f>
        <v>0.247198577784443</v>
      </c>
      <c r="R176" s="12" t="n">
        <f aca="false">L176*$D$94+N176*(1-$D$93-$D$96)+O176*$D$95</f>
        <v>0.247254196660668</v>
      </c>
      <c r="S176" s="85" t="n">
        <f aca="false">M176*$D$94+N176*$D$96+O176*(1-$D$93-$D$95)</f>
        <v>0.309128886722655</v>
      </c>
      <c r="T176" s="0" t="n">
        <f aca="false">P176*P176</f>
        <v>0.0385801638296141</v>
      </c>
      <c r="U176" s="0" t="n">
        <f aca="false">2*P176*Q176</f>
        <v>0.097108668020222</v>
      </c>
      <c r="V176" s="0" t="n">
        <f aca="false">Q176*Q176</f>
        <v>0.0611071368586514</v>
      </c>
      <c r="W176" s="0" t="n">
        <f aca="false">2*P176*R176</f>
        <v>0.0971305171547735</v>
      </c>
      <c r="X176" s="0" t="n">
        <f aca="false">2*P176*S176+2*Q176*R176</f>
        <v>0.243678936361748</v>
      </c>
      <c r="Y176" s="0" t="n">
        <f aca="false">2*Q176*S176</f>
        <v>0.152832442299857</v>
      </c>
      <c r="Z176" s="0" t="n">
        <f aca="false">R176*R176</f>
        <v>0.0611346377663122</v>
      </c>
      <c r="AA176" s="0" t="n">
        <f aca="false">2*R176*S176</f>
        <v>0.152866829102434</v>
      </c>
      <c r="AB176" s="14" t="n">
        <f aca="false">S176*S176</f>
        <v>0.0955606686063883</v>
      </c>
      <c r="AC176" s="0" t="n">
        <f aca="false">T176*$B$108</f>
        <v>0.0385801638296141</v>
      </c>
      <c r="AD176" s="0" t="n">
        <f aca="false">U176*$C$108</f>
        <v>0.097108668020222</v>
      </c>
      <c r="AE176" s="0" t="n">
        <f aca="false">V176*$D$108</f>
        <v>0.0617182082272379</v>
      </c>
      <c r="AF176" s="0" t="n">
        <f aca="false">W176*$B$110</f>
        <v>0.0971305171547735</v>
      </c>
      <c r="AG176" s="0" t="n">
        <f aca="false">X176*$C$110</f>
        <v>0.243678936361748</v>
      </c>
      <c r="AH176" s="0" t="n">
        <f aca="false">Y176*$D$110</f>
        <v>0.154360766722856</v>
      </c>
      <c r="AI176" s="0" t="n">
        <f aca="false">Z176*$B$112</f>
        <v>0.0617459841439753</v>
      </c>
      <c r="AJ176" s="0" t="n">
        <f aca="false">AA176*$C$112</f>
        <v>0.154395497393458</v>
      </c>
      <c r="AK176" s="0" t="n">
        <f aca="false">AB176*$D$112</f>
        <v>0.0965162752924522</v>
      </c>
      <c r="AL176" s="84" t="n">
        <f aca="false">SUM(AC176:AK176)</f>
        <v>1.00523501714634</v>
      </c>
      <c r="AN176" s="84" t="n">
        <f aca="false">A176</f>
        <v>60</v>
      </c>
      <c r="AO176" s="12" t="n">
        <f aca="false">(2*B176+2*C176+2*D176+E176+F176+G176)/(2*K176)</f>
        <v>0.443611277744451</v>
      </c>
      <c r="AP176" s="12" t="n">
        <f aca="false">(E176+F176+G176+2*H176+2*I176+2*J176)/(2*K176)</f>
        <v>0.556388722255549</v>
      </c>
      <c r="AQ176" s="12" t="n">
        <f aca="false">(2*B176+C176+2*E176+F176+2*H176+I176)/(2*K176)</f>
        <v>0.443661267746451</v>
      </c>
      <c r="AR176" s="85" t="n">
        <f aca="false">(C176+2*D176+F176+2*G176+I176+2*J176)/(2*K176)</f>
        <v>0.556338732253549</v>
      </c>
    </row>
    <row r="177" customFormat="false" ht="15.75" hidden="false" customHeight="false" outlineLevel="0" collapsed="false">
      <c r="A177" s="85" t="n">
        <f aca="false">A176+1</f>
        <v>61</v>
      </c>
      <c r="B177" s="12" t="n">
        <f aca="true">ROUNDDOWN(AC176/$AL176*$D$98+RAND(),0)</f>
        <v>384</v>
      </c>
      <c r="C177" s="12" t="n">
        <f aca="true">ROUNDDOWN(AD176/$AL176*$D$98+RAND(),0)</f>
        <v>966</v>
      </c>
      <c r="D177" s="12" t="n">
        <f aca="true">ROUNDDOWN(AE176/$AL176*$D$98+RAND(),0)</f>
        <v>614</v>
      </c>
      <c r="E177" s="12" t="n">
        <f aca="true">ROUNDDOWN(AF176/$AL176*$D$98+RAND(),0)</f>
        <v>966</v>
      </c>
      <c r="F177" s="12" t="n">
        <f aca="true">ROUNDDOWN(AG176/$AL176*$D$98+RAND(),0)</f>
        <v>2424</v>
      </c>
      <c r="G177" s="12" t="n">
        <f aca="true">ROUNDDOWN(AH176/$AL176*$D$98+RAND(),0)</f>
        <v>1535</v>
      </c>
      <c r="H177" s="12" t="n">
        <f aca="true">ROUNDDOWN(AI176/$AL176*$D$98+RAND(),0)</f>
        <v>615</v>
      </c>
      <c r="I177" s="12" t="n">
        <f aca="true">ROUNDDOWN(AJ176/$AL176*$D$98+RAND(),0)</f>
        <v>1536</v>
      </c>
      <c r="J177" s="12" t="n">
        <f aca="true">ROUNDDOWN(AK176/$AL176*$D$98+RAND(),0)</f>
        <v>961</v>
      </c>
      <c r="K177" s="86" t="n">
        <f aca="false">SUM(B177:J177)</f>
        <v>10001</v>
      </c>
      <c r="L177" s="12" t="n">
        <f aca="false">(B177+C177/2+E177/2+F177/4)/K177</f>
        <v>0.195580441955804</v>
      </c>
      <c r="M177" s="12" t="n">
        <f aca="false">(C177/2+D177+F177/4+G177/2)/K177</f>
        <v>0.247025297470253</v>
      </c>
      <c r="N177" s="12" t="n">
        <f aca="false">(E177/2+F177/4+H177+I177/2)/K177</f>
        <v>0.247175282471753</v>
      </c>
      <c r="O177" s="85" t="n">
        <f aca="false">(F177/4+G177/2+I177/2+J177)/K177</f>
        <v>0.31021897810219</v>
      </c>
      <c r="P177" s="12" t="n">
        <f aca="false">L177*(1-$D$94-$D$96)+M177*$D$95+N177*$D$93</f>
        <v>0.195588166183382</v>
      </c>
      <c r="Q177" s="12" t="n">
        <f aca="false">L177*$D$96+M177*(1-$D$94-$D$95)+O177*$D$93</f>
        <v>0.247023312668733</v>
      </c>
      <c r="R177" s="12" t="n">
        <f aca="false">L177*$D$94+N177*(1-$D$93-$D$96)+O177*$D$95</f>
        <v>0.24717900709929</v>
      </c>
      <c r="S177" s="85" t="n">
        <f aca="false">M177*$D$94+N177*$D$96+O177*(1-$D$93-$D$95)</f>
        <v>0.310209514048595</v>
      </c>
      <c r="T177" s="0" t="n">
        <f aca="false">P177*P177</f>
        <v>0.0382547307509781</v>
      </c>
      <c r="U177" s="0" t="n">
        <f aca="false">2*P177*Q177</f>
        <v>0.0966296734588432</v>
      </c>
      <c r="V177" s="0" t="n">
        <f aca="false">Q177*Q177</f>
        <v>0.0610205170018347</v>
      </c>
      <c r="W177" s="0" t="n">
        <f aca="false">2*P177*R177</f>
        <v>0.0966905774351584</v>
      </c>
      <c r="X177" s="0" t="n">
        <f aca="false">2*P177*S177+2*Q177*R177</f>
        <v>0.243464574282475</v>
      </c>
      <c r="Y177" s="0" t="n">
        <f aca="false">2*Q177*S177</f>
        <v>0.153257963563284</v>
      </c>
      <c r="Z177" s="0" t="n">
        <f aca="false">R177*R177</f>
        <v>0.0610974615505909</v>
      </c>
      <c r="AA177" s="0" t="n">
        <f aca="false">2*R177*S177</f>
        <v>0.15335455935057</v>
      </c>
      <c r="AB177" s="14" t="n">
        <f aca="false">S177*S177</f>
        <v>0.0962299426062656</v>
      </c>
      <c r="AC177" s="0" t="n">
        <f aca="false">T177*$B$108</f>
        <v>0.0382547307509781</v>
      </c>
      <c r="AD177" s="0" t="n">
        <f aca="false">U177*$C$108</f>
        <v>0.0966296734588432</v>
      </c>
      <c r="AE177" s="0" t="n">
        <f aca="false">V177*$D$108</f>
        <v>0.061630722171853</v>
      </c>
      <c r="AF177" s="0" t="n">
        <f aca="false">W177*$B$110</f>
        <v>0.0966905774351584</v>
      </c>
      <c r="AG177" s="0" t="n">
        <f aca="false">X177*$C$110</f>
        <v>0.243464574282475</v>
      </c>
      <c r="AH177" s="0" t="n">
        <f aca="false">Y177*$D$110</f>
        <v>0.154790543198917</v>
      </c>
      <c r="AI177" s="0" t="n">
        <f aca="false">Z177*$B$112</f>
        <v>0.0617084361660968</v>
      </c>
      <c r="AJ177" s="0" t="n">
        <f aca="false">AA177*$C$112</f>
        <v>0.154888104944076</v>
      </c>
      <c r="AK177" s="0" t="n">
        <f aca="false">AB177*$D$112</f>
        <v>0.0971922420323282</v>
      </c>
      <c r="AL177" s="84" t="n">
        <f aca="false">SUM(AC177:AK177)</f>
        <v>1.00524960444073</v>
      </c>
      <c r="AN177" s="84" t="n">
        <f aca="false">A177</f>
        <v>61</v>
      </c>
      <c r="AO177" s="12" t="n">
        <f aca="false">(2*B177+2*C177+2*D177+E177+F177+G177)/(2*K177)</f>
        <v>0.442605739426057</v>
      </c>
      <c r="AP177" s="12" t="n">
        <f aca="false">(E177+F177+G177+2*H177+2*I177+2*J177)/(2*K177)</f>
        <v>0.557394260573943</v>
      </c>
      <c r="AQ177" s="12" t="n">
        <f aca="false">(2*B177+C177+2*E177+F177+2*H177+I177)/(2*K177)</f>
        <v>0.442755724427557</v>
      </c>
      <c r="AR177" s="85" t="n">
        <f aca="false">(C177+2*D177+F177+2*G177+I177+2*J177)/(2*K177)</f>
        <v>0.557244275572443</v>
      </c>
    </row>
    <row r="178" customFormat="false" ht="15.75" hidden="false" customHeight="false" outlineLevel="0" collapsed="false">
      <c r="A178" s="85" t="n">
        <f aca="false">A177+1</f>
        <v>62</v>
      </c>
      <c r="B178" s="12" t="n">
        <f aca="true">ROUNDDOWN(AC177/$AL177*$D$98+RAND(),0)</f>
        <v>381</v>
      </c>
      <c r="C178" s="12" t="n">
        <f aca="true">ROUNDDOWN(AD177/$AL177*$D$98+RAND(),0)</f>
        <v>961</v>
      </c>
      <c r="D178" s="12" t="n">
        <f aca="true">ROUNDDOWN(AE177/$AL177*$D$98+RAND(),0)</f>
        <v>614</v>
      </c>
      <c r="E178" s="12" t="n">
        <f aca="true">ROUNDDOWN(AF177/$AL177*$D$98+RAND(),0)</f>
        <v>962</v>
      </c>
      <c r="F178" s="12" t="n">
        <f aca="true">ROUNDDOWN(AG177/$AL177*$D$98+RAND(),0)</f>
        <v>2422</v>
      </c>
      <c r="G178" s="12" t="n">
        <f aca="true">ROUNDDOWN(AH177/$AL177*$D$98+RAND(),0)</f>
        <v>1540</v>
      </c>
      <c r="H178" s="12" t="n">
        <f aca="true">ROUNDDOWN(AI177/$AL177*$D$98+RAND(),0)</f>
        <v>614</v>
      </c>
      <c r="I178" s="12" t="n">
        <f aca="true">ROUNDDOWN(AJ177/$AL177*$D$98+RAND(),0)</f>
        <v>1540</v>
      </c>
      <c r="J178" s="12" t="n">
        <f aca="true">ROUNDDOWN(AK177/$AL177*$D$98+RAND(),0)</f>
        <v>967</v>
      </c>
      <c r="K178" s="86" t="n">
        <f aca="false">SUM(B178:J178)</f>
        <v>10001</v>
      </c>
      <c r="L178" s="12" t="n">
        <f aca="false">(B178+C178/2+E178/2+F178/4)/K178</f>
        <v>0.194780521947805</v>
      </c>
      <c r="M178" s="12" t="n">
        <f aca="false">(C178/2+D178+F178/4+G178/2)/K178</f>
        <v>0.246975302469753</v>
      </c>
      <c r="N178" s="12" t="n">
        <f aca="false">(E178/2+F178/4+H178+I178/2)/K178</f>
        <v>0.247025297470253</v>
      </c>
      <c r="O178" s="85" t="n">
        <f aca="false">(F178/4+G178/2+I178/2+J178)/K178</f>
        <v>0.311218878112189</v>
      </c>
      <c r="P178" s="12" t="n">
        <f aca="false">L178*(1-$D$94-$D$96)+M178*$D$95+N178*$D$93</f>
        <v>0.194788353664634</v>
      </c>
      <c r="Q178" s="12" t="n">
        <f aca="false">L178*$D$96+M178*(1-$D$94-$D$95)+O178*$D$93</f>
        <v>0.246973295170483</v>
      </c>
      <c r="R178" s="12" t="n">
        <f aca="false">L178*$D$94+N178*(1-$D$93-$D$96)+O178*$D$95</f>
        <v>0.247029104589541</v>
      </c>
      <c r="S178" s="85" t="n">
        <f aca="false">M178*$D$94+N178*$D$96+O178*(1-$D$93-$D$95)</f>
        <v>0.311209246575343</v>
      </c>
      <c r="T178" s="0" t="n">
        <f aca="false">P178*P178</f>
        <v>0.0379425027233783</v>
      </c>
      <c r="U178" s="0" t="n">
        <f aca="false">2*P178*Q178</f>
        <v>0.0962150431307759</v>
      </c>
      <c r="V178" s="0" t="n">
        <f aca="false">Q178*Q178</f>
        <v>0.0609958085273665</v>
      </c>
      <c r="W178" s="0" t="n">
        <f aca="false">2*P178*R178</f>
        <v>0.0962367851804905</v>
      </c>
      <c r="X178" s="0" t="n">
        <f aca="false">2*P178*S178+2*Q178*R178</f>
        <v>0.24325905749823</v>
      </c>
      <c r="Y178" s="0" t="n">
        <f aca="false">2*Q178*S178</f>
        <v>0.153720746228471</v>
      </c>
      <c r="Z178" s="0" t="n">
        <f aca="false">R178*R178</f>
        <v>0.0610233785143104</v>
      </c>
      <c r="AA178" s="0" t="n">
        <f aca="false">2*R178*S178</f>
        <v>0.153755483042985</v>
      </c>
      <c r="AB178" s="14" t="n">
        <f aca="false">S178*S178</f>
        <v>0.0968511951539923</v>
      </c>
      <c r="AC178" s="0" t="n">
        <f aca="false">T178*$B$108</f>
        <v>0.0379425027233783</v>
      </c>
      <c r="AD178" s="0" t="n">
        <f aca="false">U178*$C$108</f>
        <v>0.0962150431307759</v>
      </c>
      <c r="AE178" s="0" t="n">
        <f aca="false">V178*$D$108</f>
        <v>0.0616057666126402</v>
      </c>
      <c r="AF178" s="0" t="n">
        <f aca="false">W178*$B$110</f>
        <v>0.0962367851804905</v>
      </c>
      <c r="AG178" s="0" t="n">
        <f aca="false">X178*$C$110</f>
        <v>0.24325905749823</v>
      </c>
      <c r="AH178" s="0" t="n">
        <f aca="false">Y178*$D$110</f>
        <v>0.155257953690756</v>
      </c>
      <c r="AI178" s="0" t="n">
        <f aca="false">Z178*$B$112</f>
        <v>0.0616336122994535</v>
      </c>
      <c r="AJ178" s="0" t="n">
        <f aca="false">AA178*$C$112</f>
        <v>0.155293037873415</v>
      </c>
      <c r="AK178" s="0" t="n">
        <f aca="false">AB178*$D$112</f>
        <v>0.0978197071055322</v>
      </c>
      <c r="AL178" s="84" t="n">
        <f aca="false">SUM(AC178:AK178)</f>
        <v>1.00526346611467</v>
      </c>
      <c r="AN178" s="84" t="n">
        <f aca="false">A178</f>
        <v>62</v>
      </c>
      <c r="AO178" s="12" t="n">
        <f aca="false">(2*B178+2*C178+2*D178+E178+F178+G178)/(2*K178)</f>
        <v>0.441755824417558</v>
      </c>
      <c r="AP178" s="12" t="n">
        <f aca="false">(E178+F178+G178+2*H178+2*I178+2*J178)/(2*K178)</f>
        <v>0.558244175582442</v>
      </c>
      <c r="AQ178" s="12" t="n">
        <f aca="false">(2*B178+C178+2*E178+F178+2*H178+I178)/(2*K178)</f>
        <v>0.441805819418058</v>
      </c>
      <c r="AR178" s="85" t="n">
        <f aca="false">(C178+2*D178+F178+2*G178+I178+2*J178)/(2*K178)</f>
        <v>0.558194180581942</v>
      </c>
    </row>
    <row r="179" customFormat="false" ht="15.75" hidden="false" customHeight="false" outlineLevel="0" collapsed="false">
      <c r="A179" s="85" t="n">
        <f aca="false">A178+1</f>
        <v>63</v>
      </c>
      <c r="B179" s="12" t="n">
        <f aca="true">ROUNDDOWN(AC178/$AL178*$D$98+RAND(),0)</f>
        <v>378</v>
      </c>
      <c r="C179" s="12" t="n">
        <f aca="true">ROUNDDOWN(AD178/$AL178*$D$98+RAND(),0)</f>
        <v>957</v>
      </c>
      <c r="D179" s="12" t="n">
        <f aca="true">ROUNDDOWN(AE178/$AL178*$D$98+RAND(),0)</f>
        <v>613</v>
      </c>
      <c r="E179" s="12" t="n">
        <f aca="true">ROUNDDOWN(AF178/$AL178*$D$98+RAND(),0)</f>
        <v>957</v>
      </c>
      <c r="F179" s="12" t="n">
        <f aca="true">ROUNDDOWN(AG178/$AL178*$D$98+RAND(),0)</f>
        <v>2420</v>
      </c>
      <c r="G179" s="12" t="n">
        <f aca="true">ROUNDDOWN(AH178/$AL178*$D$98+RAND(),0)</f>
        <v>1545</v>
      </c>
      <c r="H179" s="12" t="n">
        <f aca="true">ROUNDDOWN(AI178/$AL178*$D$98+RAND(),0)</f>
        <v>613</v>
      </c>
      <c r="I179" s="12" t="n">
        <f aca="true">ROUNDDOWN(AJ178/$AL178*$D$98+RAND(),0)</f>
        <v>1545</v>
      </c>
      <c r="J179" s="12" t="n">
        <f aca="true">ROUNDDOWN(AK178/$AL178*$D$98+RAND(),0)</f>
        <v>973</v>
      </c>
      <c r="K179" s="86" t="n">
        <f aca="false">SUM(B179:J179)</f>
        <v>10001</v>
      </c>
      <c r="L179" s="12" t="n">
        <f aca="false">(B179+C179/2+E179/2+F179/4)/K179</f>
        <v>0.193980601939806</v>
      </c>
      <c r="M179" s="12" t="n">
        <f aca="false">(C179/2+D179+F179/4+G179/2)/K179</f>
        <v>0.246875312468753</v>
      </c>
      <c r="N179" s="12" t="n">
        <f aca="false">(E179/2+F179/4+H179+I179/2)/K179</f>
        <v>0.246875312468753</v>
      </c>
      <c r="O179" s="85" t="n">
        <f aca="false">(F179/4+G179/2+I179/2+J179)/K179</f>
        <v>0.312268773122688</v>
      </c>
      <c r="P179" s="12" t="n">
        <f aca="false">L179*(1-$D$94-$D$96)+M179*$D$95+N179*$D$93</f>
        <v>0.193988536146385</v>
      </c>
      <c r="Q179" s="12" t="n">
        <f aca="false">L179*$D$96+M179*(1-$D$94-$D$95)+O179*$D$93</f>
        <v>0.246873292670733</v>
      </c>
      <c r="R179" s="12" t="n">
        <f aca="false">L179*$D$94+N179*(1-$D$93-$D$96)+O179*$D$95</f>
        <v>0.246879207079292</v>
      </c>
      <c r="S179" s="85" t="n">
        <f aca="false">M179*$D$94+N179*$D$96+O179*(1-$D$93-$D$95)</f>
        <v>0.31225896410359</v>
      </c>
      <c r="T179" s="0" t="n">
        <f aca="false">P179*P179</f>
        <v>0.0376315521562175</v>
      </c>
      <c r="U179" s="0" t="n">
        <f aca="false">2*P179*Q179</f>
        <v>0.0957811773176673</v>
      </c>
      <c r="V179" s="0" t="n">
        <f aca="false">Q179*Q179</f>
        <v>0.0609464226340894</v>
      </c>
      <c r="W179" s="0" t="n">
        <f aca="false">2*P179*R179</f>
        <v>0.0957834719725844</v>
      </c>
      <c r="X179" s="0" t="n">
        <f aca="false">2*P179*S179+2*Q179*R179</f>
        <v>0.243045084177293</v>
      </c>
      <c r="Y179" s="0" t="n">
        <f aca="false">2*Q179*S179</f>
        <v>0.154176797268411</v>
      </c>
      <c r="Z179" s="0" t="n">
        <f aca="false">R179*R179</f>
        <v>0.0609493428881</v>
      </c>
      <c r="AA179" s="0" t="n">
        <f aca="false">2*R179*S179</f>
        <v>0.154180490922591</v>
      </c>
      <c r="AB179" s="14" t="n">
        <f aca="false">S179*S179</f>
        <v>0.0975056606630469</v>
      </c>
      <c r="AC179" s="0" t="n">
        <f aca="false">T179*$B$108</f>
        <v>0.0376315521562175</v>
      </c>
      <c r="AD179" s="0" t="n">
        <f aca="false">U179*$C$108</f>
        <v>0.0957811773176673</v>
      </c>
      <c r="AE179" s="0" t="n">
        <f aca="false">V179*$D$108</f>
        <v>0.0615558868604303</v>
      </c>
      <c r="AF179" s="0" t="n">
        <f aca="false">W179*$B$110</f>
        <v>0.0957834719725844</v>
      </c>
      <c r="AG179" s="0" t="n">
        <f aca="false">X179*$C$110</f>
        <v>0.243045084177293</v>
      </c>
      <c r="AH179" s="0" t="n">
        <f aca="false">Y179*$D$110</f>
        <v>0.155718565241095</v>
      </c>
      <c r="AI179" s="0" t="n">
        <f aca="false">Z179*$B$112</f>
        <v>0.061558836316981</v>
      </c>
      <c r="AJ179" s="0" t="n">
        <f aca="false">AA179*$C$112</f>
        <v>0.155722295831817</v>
      </c>
      <c r="AK179" s="0" t="n">
        <f aca="false">AB179*$D$112</f>
        <v>0.0984807172696774</v>
      </c>
      <c r="AL179" s="84" t="n">
        <f aca="false">SUM(AC179:AK179)</f>
        <v>1.00527758714376</v>
      </c>
      <c r="AN179" s="84" t="n">
        <f aca="false">A179</f>
        <v>63</v>
      </c>
      <c r="AO179" s="12" t="n">
        <f aca="false">(2*B179+2*C179+2*D179+E179+F179+G179)/(2*K179)</f>
        <v>0.440855914408559</v>
      </c>
      <c r="AP179" s="12" t="n">
        <f aca="false">(E179+F179+G179+2*H179+2*I179+2*J179)/(2*K179)</f>
        <v>0.559144085591441</v>
      </c>
      <c r="AQ179" s="12" t="n">
        <f aca="false">(2*B179+C179+2*E179+F179+2*H179+I179)/(2*K179)</f>
        <v>0.440855914408559</v>
      </c>
      <c r="AR179" s="85" t="n">
        <f aca="false">(C179+2*D179+F179+2*G179+I179+2*J179)/(2*K179)</f>
        <v>0.559144085591441</v>
      </c>
    </row>
    <row r="180" customFormat="false" ht="15.75" hidden="false" customHeight="false" outlineLevel="0" collapsed="false">
      <c r="A180" s="85" t="n">
        <f aca="false">A179+1</f>
        <v>64</v>
      </c>
      <c r="B180" s="12" t="n">
        <f aca="true">ROUNDDOWN(AC179/$AL179*$D$98+RAND(),0)</f>
        <v>375</v>
      </c>
      <c r="C180" s="12" t="n">
        <f aca="true">ROUNDDOWN(AD179/$AL179*$D$98+RAND(),0)</f>
        <v>953</v>
      </c>
      <c r="D180" s="12" t="n">
        <f aca="true">ROUNDDOWN(AE179/$AL179*$D$98+RAND(),0)</f>
        <v>612</v>
      </c>
      <c r="E180" s="12" t="n">
        <f aca="true">ROUNDDOWN(AF179/$AL179*$D$98+RAND(),0)</f>
        <v>952</v>
      </c>
      <c r="F180" s="12" t="n">
        <f aca="true">ROUNDDOWN(AG179/$AL179*$D$98+RAND(),0)</f>
        <v>2418</v>
      </c>
      <c r="G180" s="12" t="n">
        <f aca="true">ROUNDDOWN(AH179/$AL179*$D$98+RAND(),0)</f>
        <v>1549</v>
      </c>
      <c r="H180" s="12" t="n">
        <f aca="true">ROUNDDOWN(AI179/$AL179*$D$98+RAND(),0)</f>
        <v>612</v>
      </c>
      <c r="I180" s="12" t="n">
        <f aca="true">ROUNDDOWN(AJ179/$AL179*$D$98+RAND(),0)</f>
        <v>1549</v>
      </c>
      <c r="J180" s="12" t="n">
        <f aca="true">ROUNDDOWN(AK179/$AL179*$D$98+RAND(),0)</f>
        <v>980</v>
      </c>
      <c r="K180" s="86" t="n">
        <f aca="false">SUM(B180:J180)</f>
        <v>10000</v>
      </c>
      <c r="L180" s="12" t="n">
        <f aca="false">(B180+C180/2+E180/2+F180/4)/K180</f>
        <v>0.1932</v>
      </c>
      <c r="M180" s="12" t="n">
        <f aca="false">(C180/2+D180+F180/4+G180/2)/K180</f>
        <v>0.24675</v>
      </c>
      <c r="N180" s="12" t="n">
        <f aca="false">(E180/2+F180/4+H180+I180/2)/K180</f>
        <v>0.2467</v>
      </c>
      <c r="O180" s="85" t="n">
        <f aca="false">(F180/4+G180/2+I180/2+J180)/K180</f>
        <v>0.31335</v>
      </c>
      <c r="P180" s="12" t="n">
        <f aca="false">L180*(1-$D$94-$D$96)+M180*$D$95+N180*$D$93</f>
        <v>0.19320803</v>
      </c>
      <c r="Q180" s="12" t="n">
        <f aca="false">L180*$D$96+M180*(1-$D$94-$D$95)+O180*$D$93</f>
        <v>0.246747975</v>
      </c>
      <c r="R180" s="12" t="n">
        <f aca="false">L180*$D$94+N180*(1-$D$93-$D$96)+O180*$D$95</f>
        <v>0.24670399</v>
      </c>
      <c r="S180" s="85" t="n">
        <f aca="false">M180*$D$94+N180*$D$96+O180*(1-$D$93-$D$95)</f>
        <v>0.313340005</v>
      </c>
      <c r="T180" s="0" t="n">
        <f aca="false">P180*P180</f>
        <v>0.0373293428564809</v>
      </c>
      <c r="U180" s="0" t="n">
        <f aca="false">2*P180*Q180</f>
        <v>0.0953473803124785</v>
      </c>
      <c r="V180" s="0" t="n">
        <f aca="false">Q180*Q180</f>
        <v>0.0608845631666006</v>
      </c>
      <c r="W180" s="0" t="n">
        <f aca="false">2*P180*R180</f>
        <v>0.0953303838020794</v>
      </c>
      <c r="X180" s="0" t="n">
        <f aca="false">2*P180*S180+2*Q180*R180</f>
        <v>0.242827030086321</v>
      </c>
      <c r="Y180" s="0" t="n">
        <f aca="false">2*Q180*S180</f>
        <v>0.15463202344048</v>
      </c>
      <c r="Z180" s="0" t="n">
        <f aca="false">R180*R180</f>
        <v>0.0608628586819201</v>
      </c>
      <c r="AA180" s="0" t="n">
        <f aca="false">2*R180*S180</f>
        <v>0.15460445892024</v>
      </c>
      <c r="AB180" s="14" t="n">
        <f aca="false">S180*S180</f>
        <v>0.0981819587334001</v>
      </c>
      <c r="AC180" s="0" t="n">
        <f aca="false">T180*$B$108</f>
        <v>0.0373293428564809</v>
      </c>
      <c r="AD180" s="0" t="n">
        <f aca="false">U180*$C$108</f>
        <v>0.0953473803124785</v>
      </c>
      <c r="AE180" s="0" t="n">
        <f aca="false">V180*$D$108</f>
        <v>0.0614934087982666</v>
      </c>
      <c r="AF180" s="0" t="n">
        <f aca="false">W180*$B$110</f>
        <v>0.0953303838020794</v>
      </c>
      <c r="AG180" s="0" t="n">
        <f aca="false">X180*$C$110</f>
        <v>0.242827030086321</v>
      </c>
      <c r="AH180" s="0" t="n">
        <f aca="false">Y180*$D$110</f>
        <v>0.156178343674885</v>
      </c>
      <c r="AI180" s="0" t="n">
        <f aca="false">Z180*$B$112</f>
        <v>0.0614714872687393</v>
      </c>
      <c r="AJ180" s="0" t="n">
        <f aca="false">AA180*$C$112</f>
        <v>0.156150503509442</v>
      </c>
      <c r="AK180" s="0" t="n">
        <f aca="false">AB180*$D$112</f>
        <v>0.099163778320734</v>
      </c>
      <c r="AL180" s="84" t="n">
        <f aca="false">SUM(AC180:AK180)</f>
        <v>1.00529165862943</v>
      </c>
      <c r="AN180" s="84" t="n">
        <f aca="false">A180</f>
        <v>64</v>
      </c>
      <c r="AO180" s="12" t="n">
        <f aca="false">(2*B180+2*C180+2*D180+E180+F180+G180)/(2*K180)</f>
        <v>0.43995</v>
      </c>
      <c r="AP180" s="12" t="n">
        <f aca="false">(E180+F180+G180+2*H180+2*I180+2*J180)/(2*K180)</f>
        <v>0.56005</v>
      </c>
      <c r="AQ180" s="12" t="n">
        <f aca="false">(2*B180+C180+2*E180+F180+2*H180+I180)/(2*K180)</f>
        <v>0.4399</v>
      </c>
      <c r="AR180" s="85" t="n">
        <f aca="false">(C180+2*D180+F180+2*G180+I180+2*J180)/(2*K180)</f>
        <v>0.5601</v>
      </c>
    </row>
    <row r="181" customFormat="false" ht="15.75" hidden="false" customHeight="false" outlineLevel="0" collapsed="false">
      <c r="A181" s="85" t="n">
        <f aca="false">A180+1</f>
        <v>65</v>
      </c>
      <c r="B181" s="12" t="n">
        <f aca="true">ROUNDDOWN(AC180/$AL180*$D$98+RAND(),0)</f>
        <v>371</v>
      </c>
      <c r="C181" s="12" t="n">
        <f aca="true">ROUNDDOWN(AD180/$AL180*$D$98+RAND(),0)</f>
        <v>949</v>
      </c>
      <c r="D181" s="12" t="n">
        <f aca="true">ROUNDDOWN(AE180/$AL180*$D$98+RAND(),0)</f>
        <v>611</v>
      </c>
      <c r="E181" s="12" t="n">
        <f aca="true">ROUNDDOWN(AF180/$AL180*$D$98+RAND(),0)</f>
        <v>948</v>
      </c>
      <c r="F181" s="12" t="n">
        <f aca="true">ROUNDDOWN(AG180/$AL180*$D$98+RAND(),0)</f>
        <v>2415</v>
      </c>
      <c r="G181" s="12" t="n">
        <f aca="true">ROUNDDOWN(AH180/$AL180*$D$98+RAND(),0)</f>
        <v>1553</v>
      </c>
      <c r="H181" s="12" t="n">
        <f aca="true">ROUNDDOWN(AI180/$AL180*$D$98+RAND(),0)</f>
        <v>611</v>
      </c>
      <c r="I181" s="12" t="n">
        <f aca="true">ROUNDDOWN(AJ180/$AL180*$D$98+RAND(),0)</f>
        <v>1553</v>
      </c>
      <c r="J181" s="12" t="n">
        <f aca="true">ROUNDDOWN(AK180/$AL180*$D$98+RAND(),0)</f>
        <v>987</v>
      </c>
      <c r="K181" s="86" t="n">
        <f aca="false">SUM(B181:J181)</f>
        <v>9998</v>
      </c>
      <c r="L181" s="12" t="n">
        <f aca="false">(B181+C181/2+E181/2+F181/4)/K181</f>
        <v>0.192363472694539</v>
      </c>
      <c r="M181" s="12" t="n">
        <f aca="false">(C181/2+D181+F181/4+G181/2)/K181</f>
        <v>0.246624324864973</v>
      </c>
      <c r="N181" s="12" t="n">
        <f aca="false">(E181/2+F181/4+H181+I181/2)/K181</f>
        <v>0.246574314862973</v>
      </c>
      <c r="O181" s="85" t="n">
        <f aca="false">(F181/4+G181/2+I181/2+J181)/K181</f>
        <v>0.314437887577516</v>
      </c>
      <c r="P181" s="12" t="n">
        <f aca="false">L181*(1-$D$94-$D$96)+M181*$D$95+N181*$D$93</f>
        <v>0.192371609321864</v>
      </c>
      <c r="Q181" s="12" t="n">
        <f aca="false">L181*$D$96+M181*(1-$D$94-$D$95)+O181*$D$93</f>
        <v>0.246622289457892</v>
      </c>
      <c r="R181" s="12" t="n">
        <f aca="false">L181*$D$94+N181*(1-$D$93-$D$96)+O181*$D$95</f>
        <v>0.246578390678136</v>
      </c>
      <c r="S181" s="85" t="n">
        <f aca="false">M181*$D$94+N181*$D$96+O181*(1-$D$93-$D$95)</f>
        <v>0.314427710542108</v>
      </c>
      <c r="T181" s="0" t="n">
        <f aca="false">P181*P181</f>
        <v>0.037006836073084</v>
      </c>
      <c r="U181" s="0" t="n">
        <f aca="false">2*P181*Q181</f>
        <v>0.0948862534353145</v>
      </c>
      <c r="V181" s="0" t="n">
        <f aca="false">Q181*Q181</f>
        <v>0.060822553657452</v>
      </c>
      <c r="W181" s="0" t="n">
        <f aca="false">2*P181*R181</f>
        <v>0.0948693636774967</v>
      </c>
      <c r="X181" s="0" t="n">
        <f aca="false">2*P181*S181+2*Q181*R181</f>
        <v>0.242597383864518</v>
      </c>
      <c r="Y181" s="0" t="n">
        <f aca="false">2*Q181*S181</f>
        <v>0.155089763685796</v>
      </c>
      <c r="Z181" s="0" t="n">
        <f aca="false">R181*R181</f>
        <v>0.0608009027494193</v>
      </c>
      <c r="AA181" s="0" t="n">
        <f aca="false">2*R181*S181</f>
        <v>0.155062157700168</v>
      </c>
      <c r="AB181" s="14" t="n">
        <f aca="false">S181*S181</f>
        <v>0.0988647851567519</v>
      </c>
      <c r="AC181" s="0" t="n">
        <f aca="false">T181*$B$108</f>
        <v>0.037006836073084</v>
      </c>
      <c r="AD181" s="0" t="n">
        <f aca="false">U181*$C$108</f>
        <v>0.0948862534353145</v>
      </c>
      <c r="AE181" s="0" t="n">
        <f aca="false">V181*$D$108</f>
        <v>0.0614307791940266</v>
      </c>
      <c r="AF181" s="0" t="n">
        <f aca="false">W181*$B$110</f>
        <v>0.0948693636774967</v>
      </c>
      <c r="AG181" s="0" t="n">
        <f aca="false">X181*$C$110</f>
        <v>0.242597383864518</v>
      </c>
      <c r="AH181" s="0" t="n">
        <f aca="false">Y181*$D$110</f>
        <v>0.156640661322654</v>
      </c>
      <c r="AI181" s="0" t="n">
        <f aca="false">Z181*$B$112</f>
        <v>0.0614089117769135</v>
      </c>
      <c r="AJ181" s="0" t="n">
        <f aca="false">AA181*$C$112</f>
        <v>0.156612779277169</v>
      </c>
      <c r="AK181" s="0" t="n">
        <f aca="false">AB181*$D$112</f>
        <v>0.0998534330083195</v>
      </c>
      <c r="AL181" s="84" t="n">
        <f aca="false">SUM(AC181:AK181)</f>
        <v>1.0053064016295</v>
      </c>
      <c r="AN181" s="84" t="n">
        <f aca="false">A181</f>
        <v>65</v>
      </c>
      <c r="AO181" s="12" t="n">
        <f aca="false">(2*B181+2*C181+2*D181+E181+F181+G181)/(2*K181)</f>
        <v>0.438987797559512</v>
      </c>
      <c r="AP181" s="12" t="n">
        <f aca="false">(E181+F181+G181+2*H181+2*I181+2*J181)/(2*K181)</f>
        <v>0.561012202440488</v>
      </c>
      <c r="AQ181" s="12" t="n">
        <f aca="false">(2*B181+C181+2*E181+F181+2*H181+I181)/(2*K181)</f>
        <v>0.438937787557512</v>
      </c>
      <c r="AR181" s="85" t="n">
        <f aca="false">(C181+2*D181+F181+2*G181+I181+2*J181)/(2*K181)</f>
        <v>0.561062212442489</v>
      </c>
    </row>
    <row r="182" customFormat="false" ht="15.75" hidden="false" customHeight="false" outlineLevel="0" collapsed="false">
      <c r="A182" s="85" t="n">
        <f aca="false">A181+1</f>
        <v>66</v>
      </c>
      <c r="B182" s="12" t="n">
        <f aca="true">ROUNDDOWN(AC181/$AL181*$D$98+RAND(),0)</f>
        <v>368</v>
      </c>
      <c r="C182" s="12" t="n">
        <f aca="true">ROUNDDOWN(AD181/$AL181*$D$98+RAND(),0)</f>
        <v>944</v>
      </c>
      <c r="D182" s="12" t="n">
        <f aca="true">ROUNDDOWN(AE181/$AL181*$D$98+RAND(),0)</f>
        <v>611</v>
      </c>
      <c r="E182" s="12" t="n">
        <f aca="true">ROUNDDOWN(AF181/$AL181*$D$98+RAND(),0)</f>
        <v>943</v>
      </c>
      <c r="F182" s="12" t="n">
        <f aca="true">ROUNDDOWN(AG181/$AL181*$D$98+RAND(),0)</f>
        <v>2413</v>
      </c>
      <c r="G182" s="12" t="n">
        <f aca="true">ROUNDDOWN(AH181/$AL181*$D$98+RAND(),0)</f>
        <v>1558</v>
      </c>
      <c r="H182" s="12" t="n">
        <f aca="true">ROUNDDOWN(AI181/$AL181*$D$98+RAND(),0)</f>
        <v>611</v>
      </c>
      <c r="I182" s="12" t="n">
        <f aca="true">ROUNDDOWN(AJ181/$AL181*$D$98+RAND(),0)</f>
        <v>1558</v>
      </c>
      <c r="J182" s="12" t="n">
        <f aca="true">ROUNDDOWN(AK181/$AL181*$D$98+RAND(),0)</f>
        <v>994</v>
      </c>
      <c r="K182" s="86" t="n">
        <f aca="false">SUM(B182:J182)</f>
        <v>10000</v>
      </c>
      <c r="L182" s="12" t="n">
        <f aca="false">(B182+C182/2+E182/2+F182/4)/K182</f>
        <v>0.191475</v>
      </c>
      <c r="M182" s="12" t="n">
        <f aca="false">(C182/2+D182+F182/4+G182/2)/K182</f>
        <v>0.246525</v>
      </c>
      <c r="N182" s="12" t="n">
        <f aca="false">(E182/2+F182/4+H182+I182/2)/K182</f>
        <v>0.246475</v>
      </c>
      <c r="O182" s="85" t="n">
        <f aca="false">(F182/4+G182/2+I182/2+J182)/K182</f>
        <v>0.315525</v>
      </c>
      <c r="P182" s="12" t="n">
        <f aca="false">L182*(1-$D$94-$D$96)+M182*$D$95+N182*$D$93</f>
        <v>0.191483255</v>
      </c>
      <c r="Q182" s="12" t="n">
        <f aca="false">L182*$D$96+M182*(1-$D$94-$D$95)+O182*$D$93</f>
        <v>0.246522945</v>
      </c>
      <c r="R182" s="12" t="n">
        <f aca="false">L182*$D$94+N182*(1-$D$93-$D$96)+O182*$D$95</f>
        <v>0.246479155</v>
      </c>
      <c r="S182" s="85" t="n">
        <f aca="false">M182*$D$94+N182*$D$96+O182*(1-$D$93-$D$95)</f>
        <v>0.315514645</v>
      </c>
      <c r="T182" s="0" t="n">
        <f aca="false">P182*P182</f>
        <v>0.036665836945395</v>
      </c>
      <c r="U182" s="0" t="n">
        <f aca="false">2*P182*Q182</f>
        <v>0.094410031881572</v>
      </c>
      <c r="V182" s="0" t="n">
        <f aca="false">Q182*Q182</f>
        <v>0.060773562411473</v>
      </c>
      <c r="W182" s="0" t="n">
        <f aca="false">2*P182*R182</f>
        <v>0.0943932617780991</v>
      </c>
      <c r="X182" s="0" t="n">
        <f aca="false">2*P182*S182+2*Q182*R182</f>
        <v>0.242357076792962</v>
      </c>
      <c r="Y182" s="0" t="n">
        <f aca="false">2*Q182*S182</f>
        <v>0.155563198952059</v>
      </c>
      <c r="Z182" s="0" t="n">
        <f aca="false">R182*R182</f>
        <v>0.060751973849514</v>
      </c>
      <c r="AA182" s="0" t="n">
        <f aca="false">2*R182*S182</f>
        <v>0.15553556617945</v>
      </c>
      <c r="AB182" s="14" t="n">
        <f aca="false">S182*S182</f>
        <v>0.099549491209476</v>
      </c>
      <c r="AC182" s="0" t="n">
        <f aca="false">T182*$B$108</f>
        <v>0.036665836945395</v>
      </c>
      <c r="AD182" s="0" t="n">
        <f aca="false">U182*$C$108</f>
        <v>0.094410031881572</v>
      </c>
      <c r="AE182" s="0" t="n">
        <f aca="false">V182*$D$108</f>
        <v>0.0613812980355878</v>
      </c>
      <c r="AF182" s="0" t="n">
        <f aca="false">W182*$B$110</f>
        <v>0.0943932617780991</v>
      </c>
      <c r="AG182" s="0" t="n">
        <f aca="false">X182*$C$110</f>
        <v>0.242357076792962</v>
      </c>
      <c r="AH182" s="0" t="n">
        <f aca="false">Y182*$D$110</f>
        <v>0.15711883094158</v>
      </c>
      <c r="AI182" s="0" t="n">
        <f aca="false">Z182*$B$112</f>
        <v>0.0613594935880092</v>
      </c>
      <c r="AJ182" s="0" t="n">
        <f aca="false">AA182*$C$112</f>
        <v>0.157090921841244</v>
      </c>
      <c r="AK182" s="0" t="n">
        <f aca="false">AB182*$D$112</f>
        <v>0.100544986121571</v>
      </c>
      <c r="AL182" s="84" t="n">
        <f aca="false">SUM(AC182:AK182)</f>
        <v>1.00532173792602</v>
      </c>
      <c r="AN182" s="84" t="n">
        <f aca="false">A182</f>
        <v>66</v>
      </c>
      <c r="AO182" s="12" t="n">
        <f aca="false">(2*B182+2*C182+2*D182+E182+F182+G182)/(2*K182)</f>
        <v>0.438</v>
      </c>
      <c r="AP182" s="12" t="n">
        <f aca="false">(E182+F182+G182+2*H182+2*I182+2*J182)/(2*K182)</f>
        <v>0.562</v>
      </c>
      <c r="AQ182" s="12" t="n">
        <f aca="false">(2*B182+C182+2*E182+F182+2*H182+I182)/(2*K182)</f>
        <v>0.43795</v>
      </c>
      <c r="AR182" s="85" t="n">
        <f aca="false">(C182+2*D182+F182+2*G182+I182+2*J182)/(2*K182)</f>
        <v>0.56205</v>
      </c>
    </row>
    <row r="183" customFormat="false" ht="15.75" hidden="false" customHeight="false" outlineLevel="0" collapsed="false">
      <c r="A183" s="85" t="n">
        <f aca="false">A182+1</f>
        <v>67</v>
      </c>
      <c r="B183" s="12" t="n">
        <f aca="true">ROUNDDOWN(AC182/$AL182*$D$98+RAND(),0)</f>
        <v>365</v>
      </c>
      <c r="C183" s="12" t="n">
        <f aca="true">ROUNDDOWN(AD182/$AL182*$D$98+RAND(),0)</f>
        <v>939</v>
      </c>
      <c r="D183" s="12" t="n">
        <f aca="true">ROUNDDOWN(AE182/$AL182*$D$98+RAND(),0)</f>
        <v>611</v>
      </c>
      <c r="E183" s="12" t="n">
        <f aca="true">ROUNDDOWN(AF182/$AL182*$D$98+RAND(),0)</f>
        <v>939</v>
      </c>
      <c r="F183" s="12" t="n">
        <f aca="true">ROUNDDOWN(AG182/$AL182*$D$98+RAND(),0)</f>
        <v>2410</v>
      </c>
      <c r="G183" s="12" t="n">
        <f aca="true">ROUNDDOWN(AH182/$AL182*$D$98+RAND(),0)</f>
        <v>1563</v>
      </c>
      <c r="H183" s="12" t="n">
        <f aca="true">ROUNDDOWN(AI182/$AL182*$D$98+RAND(),0)</f>
        <v>611</v>
      </c>
      <c r="I183" s="12" t="n">
        <f aca="true">ROUNDDOWN(AJ182/$AL182*$D$98+RAND(),0)</f>
        <v>1563</v>
      </c>
      <c r="J183" s="12" t="n">
        <f aca="true">ROUNDDOWN(AK182/$AL182*$D$98+RAND(),0)</f>
        <v>1000</v>
      </c>
      <c r="K183" s="86" t="n">
        <f aca="false">SUM(B183:J183)</f>
        <v>10001</v>
      </c>
      <c r="L183" s="12" t="n">
        <f aca="false">(B183+C183/2+E183/2+F183/4)/K183</f>
        <v>0.190630936906309</v>
      </c>
      <c r="M183" s="12" t="n">
        <f aca="false">(C183/2+D183+F183/4+G183/2)/K183</f>
        <v>0.246425357464254</v>
      </c>
      <c r="N183" s="12" t="n">
        <f aca="false">(E183/2+F183/4+H183+I183/2)/K183</f>
        <v>0.246425357464254</v>
      </c>
      <c r="O183" s="85" t="n">
        <f aca="false">(F183/4+G183/2+I183/2+J183)/K183</f>
        <v>0.316518348165184</v>
      </c>
      <c r="P183" s="12" t="n">
        <f aca="false">L183*(1-$D$94-$D$96)+M183*$D$95+N183*$D$93</f>
        <v>0.190639306069393</v>
      </c>
      <c r="Q183" s="12" t="n">
        <f aca="false">L183*$D$96+M183*(1-$D$94-$D$95)+O183*$D$93</f>
        <v>0.246423282671733</v>
      </c>
      <c r="R183" s="12" t="n">
        <f aca="false">L183*$D$94+N183*(1-$D$93-$D$96)+O183*$D$95</f>
        <v>0.246429577042296</v>
      </c>
      <c r="S183" s="85" t="n">
        <f aca="false">M183*$D$94+N183*$D$96+O183*(1-$D$93-$D$95)</f>
        <v>0.316507834216578</v>
      </c>
      <c r="T183" s="0" t="n">
        <f aca="false">P183*P183</f>
        <v>0.0363433450186197</v>
      </c>
      <c r="U183" s="0" t="n">
        <f aca="false">2*P183*Q183</f>
        <v>0.0939559272157621</v>
      </c>
      <c r="V183" s="0" t="n">
        <f aca="false">Q183*Q183</f>
        <v>0.0607244342427127</v>
      </c>
      <c r="W183" s="0" t="n">
        <f aca="false">2*P183*R183</f>
        <v>0.0939583271246346</v>
      </c>
      <c r="X183" s="0" t="n">
        <f aca="false">2*P183*S183+2*Q183*R183</f>
        <v>0.242129638405488</v>
      </c>
      <c r="Y183" s="0" t="n">
        <f aca="false">2*Q183*S183</f>
        <v>0.15598979899794</v>
      </c>
      <c r="Z183" s="0" t="n">
        <f aca="false">R183*R183</f>
        <v>0.0607275364412448</v>
      </c>
      <c r="AA183" s="0" t="n">
        <f aca="false">2*R183*S183</f>
        <v>0.155993783433129</v>
      </c>
      <c r="AB183" s="14" t="n">
        <f aca="false">S183*S183</f>
        <v>0.100177209120469</v>
      </c>
      <c r="AC183" s="0" t="n">
        <f aca="false">T183*$B$108</f>
        <v>0.0363433450186197</v>
      </c>
      <c r="AD183" s="0" t="n">
        <f aca="false">U183*$C$108</f>
        <v>0.0939559272157621</v>
      </c>
      <c r="AE183" s="0" t="n">
        <f aca="false">V183*$D$108</f>
        <v>0.0613316785851399</v>
      </c>
      <c r="AF183" s="0" t="n">
        <f aca="false">W183*$B$110</f>
        <v>0.0939583271246346</v>
      </c>
      <c r="AG183" s="0" t="n">
        <f aca="false">X183*$C$110</f>
        <v>0.242129638405488</v>
      </c>
      <c r="AH183" s="0" t="n">
        <f aca="false">Y183*$D$110</f>
        <v>0.157549696987919</v>
      </c>
      <c r="AI183" s="0" t="n">
        <f aca="false">Z183*$B$112</f>
        <v>0.0613348118056572</v>
      </c>
      <c r="AJ183" s="0" t="n">
        <f aca="false">AA183*$C$112</f>
        <v>0.15755372126746</v>
      </c>
      <c r="AK183" s="0" t="n">
        <f aca="false">AB183*$D$112</f>
        <v>0.101178981211674</v>
      </c>
      <c r="AL183" s="84" t="n">
        <f aca="false">SUM(AC183:AK183)</f>
        <v>1.00533612762236</v>
      </c>
      <c r="AN183" s="84" t="n">
        <f aca="false">A183</f>
        <v>67</v>
      </c>
      <c r="AO183" s="12" t="n">
        <f aca="false">(2*B183+2*C183+2*D183+E183+F183+G183)/(2*K183)</f>
        <v>0.437056294370563</v>
      </c>
      <c r="AP183" s="12" t="n">
        <f aca="false">(E183+F183+G183+2*H183+2*I183+2*J183)/(2*K183)</f>
        <v>0.562943705629437</v>
      </c>
      <c r="AQ183" s="12" t="n">
        <f aca="false">(2*B183+C183+2*E183+F183+2*H183+I183)/(2*K183)</f>
        <v>0.437056294370563</v>
      </c>
      <c r="AR183" s="85" t="n">
        <f aca="false">(C183+2*D183+F183+2*G183+I183+2*J183)/(2*K183)</f>
        <v>0.562943705629437</v>
      </c>
    </row>
    <row r="184" customFormat="false" ht="15.75" hidden="false" customHeight="false" outlineLevel="0" collapsed="false">
      <c r="A184" s="85" t="n">
        <f aca="false">A183+1</f>
        <v>68</v>
      </c>
      <c r="B184" s="12" t="n">
        <f aca="true">ROUNDDOWN(AC183/$AL183*$D$98+RAND(),0)</f>
        <v>361</v>
      </c>
      <c r="C184" s="12" t="n">
        <f aca="true">ROUNDDOWN(AD183/$AL183*$D$98+RAND(),0)</f>
        <v>934</v>
      </c>
      <c r="D184" s="12" t="n">
        <f aca="true">ROUNDDOWN(AE183/$AL183*$D$98+RAND(),0)</f>
        <v>610</v>
      </c>
      <c r="E184" s="12" t="n">
        <f aca="true">ROUNDDOWN(AF183/$AL183*$D$98+RAND(),0)</f>
        <v>934</v>
      </c>
      <c r="F184" s="12" t="n">
        <f aca="true">ROUNDDOWN(AG183/$AL183*$D$98+RAND(),0)</f>
        <v>2409</v>
      </c>
      <c r="G184" s="12" t="n">
        <f aca="true">ROUNDDOWN(AH183/$AL183*$D$98+RAND(),0)</f>
        <v>1568</v>
      </c>
      <c r="H184" s="12" t="n">
        <f aca="true">ROUNDDOWN(AI183/$AL183*$D$98+RAND(),0)</f>
        <v>610</v>
      </c>
      <c r="I184" s="12" t="n">
        <f aca="true">ROUNDDOWN(AJ183/$AL183*$D$98+RAND(),0)</f>
        <v>1567</v>
      </c>
      <c r="J184" s="12" t="n">
        <f aca="true">ROUNDDOWN(AK183/$AL183*$D$98+RAND(),0)</f>
        <v>1007</v>
      </c>
      <c r="K184" s="86" t="n">
        <f aca="false">SUM(B184:J184)</f>
        <v>10000</v>
      </c>
      <c r="L184" s="12" t="n">
        <f aca="false">(B184+C184/2+E184/2+F184/4)/K184</f>
        <v>0.189725</v>
      </c>
      <c r="M184" s="12" t="n">
        <f aca="false">(C184/2+D184+F184/4+G184/2)/K184</f>
        <v>0.246325</v>
      </c>
      <c r="N184" s="12" t="n">
        <f aca="false">(E184/2+F184/4+H184+I184/2)/K184</f>
        <v>0.246275</v>
      </c>
      <c r="O184" s="85" t="n">
        <f aca="false">(F184/4+G184/2+I184/2+J184)/K184</f>
        <v>0.317675</v>
      </c>
      <c r="P184" s="12" t="n">
        <f aca="false">L184*(1-$D$94-$D$96)+M184*$D$95+N184*$D$93</f>
        <v>0.1897334875</v>
      </c>
      <c r="Q184" s="12" t="n">
        <f aca="false">L184*$D$96+M184*(1-$D$94-$D$95)+O184*$D$93</f>
        <v>0.2463229075</v>
      </c>
      <c r="R184" s="12" t="n">
        <f aca="false">L184*$D$94+N184*(1-$D$93-$D$96)+O184*$D$95</f>
        <v>0.2462793125</v>
      </c>
      <c r="S184" s="85" t="n">
        <f aca="false">M184*$D$94+N184*$D$96+O184*(1-$D$93-$D$95)</f>
        <v>0.3176642925</v>
      </c>
      <c r="T184" s="0" t="n">
        <f aca="false">P184*P184</f>
        <v>0.0359987962789127</v>
      </c>
      <c r="U184" s="0" t="n">
        <f aca="false">2*P184*Q184</f>
        <v>0.0934714085822298</v>
      </c>
      <c r="V184" s="0" t="n">
        <f aca="false">Q184*Q184</f>
        <v>0.0606749747592536</v>
      </c>
      <c r="W184" s="0" t="n">
        <f aca="false">2*P184*R184</f>
        <v>0.0934548657194547</v>
      </c>
      <c r="X184" s="0" t="n">
        <f aca="false">2*P184*S184+2*Q184*R184</f>
        <v>0.241871580764692</v>
      </c>
      <c r="Y184" s="0" t="n">
        <f aca="false">2*Q184*S184</f>
        <v>0.156495984275061</v>
      </c>
      <c r="Z184" s="0" t="n">
        <f aca="false">R184*R184</f>
        <v>0.0606534997654727</v>
      </c>
      <c r="AA184" s="0" t="n">
        <f aca="false">2*R184*S184</f>
        <v>0.156468287125398</v>
      </c>
      <c r="AB184" s="14" t="n">
        <f aca="false">S184*S184</f>
        <v>0.100910602729526</v>
      </c>
      <c r="AC184" s="0" t="n">
        <f aca="false">T184*$B$108</f>
        <v>0.0359987962789127</v>
      </c>
      <c r="AD184" s="0" t="n">
        <f aca="false">U184*$C$108</f>
        <v>0.0934714085822298</v>
      </c>
      <c r="AE184" s="0" t="n">
        <f aca="false">V184*$D$108</f>
        <v>0.0612817245068461</v>
      </c>
      <c r="AF184" s="0" t="n">
        <f aca="false">W184*$B$110</f>
        <v>0.0934548657194547</v>
      </c>
      <c r="AG184" s="0" t="n">
        <f aca="false">X184*$C$110</f>
        <v>0.241871580764692</v>
      </c>
      <c r="AH184" s="0" t="n">
        <f aca="false">Y184*$D$110</f>
        <v>0.158060944117812</v>
      </c>
      <c r="AI184" s="0" t="n">
        <f aca="false">Z184*$B$112</f>
        <v>0.0612600347631274</v>
      </c>
      <c r="AJ184" s="0" t="n">
        <f aca="false">AA184*$C$112</f>
        <v>0.158032969996652</v>
      </c>
      <c r="AK184" s="0" t="n">
        <f aca="false">AB184*$D$112</f>
        <v>0.101919708756821</v>
      </c>
      <c r="AL184" s="84" t="n">
        <f aca="false">SUM(AC184:AK184)</f>
        <v>1.00535203348655</v>
      </c>
      <c r="AN184" s="84" t="n">
        <f aca="false">A184</f>
        <v>68</v>
      </c>
      <c r="AO184" s="12" t="n">
        <f aca="false">(2*B184+2*C184+2*D184+E184+F184+G184)/(2*K184)</f>
        <v>0.43605</v>
      </c>
      <c r="AP184" s="12" t="n">
        <f aca="false">(E184+F184+G184+2*H184+2*I184+2*J184)/(2*K184)</f>
        <v>0.56395</v>
      </c>
      <c r="AQ184" s="12" t="n">
        <f aca="false">(2*B184+C184+2*E184+F184+2*H184+I184)/(2*K184)</f>
        <v>0.436</v>
      </c>
      <c r="AR184" s="85" t="n">
        <f aca="false">(C184+2*D184+F184+2*G184+I184+2*J184)/(2*K184)</f>
        <v>0.564</v>
      </c>
    </row>
    <row r="185" customFormat="false" ht="15.75" hidden="false" customHeight="false" outlineLevel="0" collapsed="false">
      <c r="A185" s="85" t="n">
        <f aca="false">A184+1</f>
        <v>69</v>
      </c>
      <c r="B185" s="12" t="n">
        <f aca="true">ROUNDDOWN(AC184/$AL184*$D$98+RAND(),0)</f>
        <v>358</v>
      </c>
      <c r="C185" s="12" t="n">
        <f aca="true">ROUNDDOWN(AD184/$AL184*$D$98+RAND(),0)</f>
        <v>930</v>
      </c>
      <c r="D185" s="12" t="n">
        <f aca="true">ROUNDDOWN(AE184/$AL184*$D$98+RAND(),0)</f>
        <v>610</v>
      </c>
      <c r="E185" s="12" t="n">
        <f aca="true">ROUNDDOWN(AF184/$AL184*$D$98+RAND(),0)</f>
        <v>930</v>
      </c>
      <c r="F185" s="12" t="n">
        <f aca="true">ROUNDDOWN(AG184/$AL184*$D$98+RAND(),0)</f>
        <v>2406</v>
      </c>
      <c r="G185" s="12" t="n">
        <f aca="true">ROUNDDOWN(AH184/$AL184*$D$98+RAND(),0)</f>
        <v>1572</v>
      </c>
      <c r="H185" s="12" t="n">
        <f aca="true">ROUNDDOWN(AI184/$AL184*$D$98+RAND(),0)</f>
        <v>610</v>
      </c>
      <c r="I185" s="12" t="n">
        <f aca="true">ROUNDDOWN(AJ184/$AL184*$D$98+RAND(),0)</f>
        <v>1572</v>
      </c>
      <c r="J185" s="12" t="n">
        <f aca="true">ROUNDDOWN(AK184/$AL184*$D$98+RAND(),0)</f>
        <v>1014</v>
      </c>
      <c r="K185" s="86" t="n">
        <f aca="false">SUM(B185:J185)</f>
        <v>10002</v>
      </c>
      <c r="L185" s="12" t="n">
        <f aca="false">(B185+C185/2+E185/2+F185/4)/K185</f>
        <v>0.188912217556489</v>
      </c>
      <c r="M185" s="12" t="n">
        <f aca="false">(C185/2+D185+F185/4+G185/2)/K185</f>
        <v>0.24620075984803</v>
      </c>
      <c r="N185" s="12" t="n">
        <f aca="false">(E185/2+F185/4+H185+I185/2)/K185</f>
        <v>0.24620075984803</v>
      </c>
      <c r="O185" s="85" t="n">
        <f aca="false">(F185/4+G185/2+I185/2+J185)/K185</f>
        <v>0.318686262747451</v>
      </c>
      <c r="P185" s="12" t="n">
        <f aca="false">L185*(1-$D$94-$D$96)+M185*$D$95+N185*$D$93</f>
        <v>0.188920810837832</v>
      </c>
      <c r="Q185" s="12" t="n">
        <f aca="false">L185*$D$96+M185*(1-$D$94-$D$95)+O185*$D$93</f>
        <v>0.246198655268946</v>
      </c>
      <c r="R185" s="12" t="n">
        <f aca="false">L185*$D$94+N185*(1-$D$93-$D$96)+O185*$D$95</f>
        <v>0.246205143971206</v>
      </c>
      <c r="S185" s="85" t="n">
        <f aca="false">M185*$D$94+N185*$D$96+O185*(1-$D$93-$D$95)</f>
        <v>0.318675389922016</v>
      </c>
      <c r="T185" s="0" t="n">
        <f aca="false">P185*P185</f>
        <v>0.0356910727676241</v>
      </c>
      <c r="U185" s="0" t="n">
        <f aca="false">2*P185*Q185</f>
        <v>0.0930240991611866</v>
      </c>
      <c r="V185" s="0" t="n">
        <f aca="false">Q185*Q185</f>
        <v>0.0606137778562374</v>
      </c>
      <c r="W185" s="0" t="n">
        <f aca="false">2*P185*R185</f>
        <v>0.0930265508629709</v>
      </c>
      <c r="X185" s="0" t="n">
        <f aca="false">2*P185*S185+2*Q185*R185</f>
        <v>0.241639576848276</v>
      </c>
      <c r="Y185" s="0" t="n">
        <f aca="false">2*Q185*S185</f>
        <v>0.156914904932215</v>
      </c>
      <c r="Z185" s="0" t="n">
        <f aca="false">R185*R185</f>
        <v>0.0606169729178822</v>
      </c>
      <c r="AA185" s="0" t="n">
        <f aca="false">2*R185*S185</f>
        <v>0.15691904051166</v>
      </c>
      <c r="AB185" s="14" t="n">
        <f aca="false">S185*S185</f>
        <v>0.101554004141949</v>
      </c>
      <c r="AC185" s="0" t="n">
        <f aca="false">T185*$B$108</f>
        <v>0.0356910727676241</v>
      </c>
      <c r="AD185" s="0" t="n">
        <f aca="false">U185*$C$108</f>
        <v>0.0930240991611866</v>
      </c>
      <c r="AE185" s="0" t="n">
        <f aca="false">V185*$D$108</f>
        <v>0.0612199156347998</v>
      </c>
      <c r="AF185" s="0" t="n">
        <f aca="false">W185*$B$110</f>
        <v>0.0930265508629709</v>
      </c>
      <c r="AG185" s="0" t="n">
        <f aca="false">X185*$C$110</f>
        <v>0.241639576848276</v>
      </c>
      <c r="AH185" s="0" t="n">
        <f aca="false">Y185*$D$110</f>
        <v>0.158484053981537</v>
      </c>
      <c r="AI185" s="0" t="n">
        <f aca="false">Z185*$B$112</f>
        <v>0.061223142647061</v>
      </c>
      <c r="AJ185" s="0" t="n">
        <f aca="false">AA185*$C$112</f>
        <v>0.158488230916777</v>
      </c>
      <c r="AK185" s="0" t="n">
        <f aca="false">AB185*$D$112</f>
        <v>0.102569544183368</v>
      </c>
      <c r="AL185" s="84" t="n">
        <f aca="false">SUM(AC185:AK185)</f>
        <v>1.0053661870036</v>
      </c>
      <c r="AN185" s="84" t="n">
        <f aca="false">A185</f>
        <v>69</v>
      </c>
      <c r="AO185" s="12" t="n">
        <f aca="false">(2*B185+2*C185+2*D185+E185+F185+G185)/(2*K185)</f>
        <v>0.435112977404519</v>
      </c>
      <c r="AP185" s="12" t="n">
        <f aca="false">(E185+F185+G185+2*H185+2*I185+2*J185)/(2*K185)</f>
        <v>0.564887022595481</v>
      </c>
      <c r="AQ185" s="12" t="n">
        <f aca="false">(2*B185+C185+2*E185+F185+2*H185+I185)/(2*K185)</f>
        <v>0.435112977404519</v>
      </c>
      <c r="AR185" s="85" t="n">
        <f aca="false">(C185+2*D185+F185+2*G185+I185+2*J185)/(2*K185)</f>
        <v>0.564887022595481</v>
      </c>
    </row>
    <row r="186" customFormat="false" ht="15.75" hidden="false" customHeight="false" outlineLevel="0" collapsed="false">
      <c r="A186" s="85" t="n">
        <f aca="false">A185+1</f>
        <v>70</v>
      </c>
      <c r="B186" s="12" t="n">
        <f aca="true">ROUNDDOWN(AC185/$AL185*$D$98+RAND(),0)</f>
        <v>355</v>
      </c>
      <c r="C186" s="12" t="n">
        <f aca="true">ROUNDDOWN(AD185/$AL185*$D$98+RAND(),0)</f>
        <v>926</v>
      </c>
      <c r="D186" s="12" t="n">
        <f aca="true">ROUNDDOWN(AE185/$AL185*$D$98+RAND(),0)</f>
        <v>609</v>
      </c>
      <c r="E186" s="12" t="n">
        <f aca="true">ROUNDDOWN(AF185/$AL185*$D$98+RAND(),0)</f>
        <v>925</v>
      </c>
      <c r="F186" s="12" t="n">
        <f aca="true">ROUNDDOWN(AG185/$AL185*$D$98+RAND(),0)</f>
        <v>2403</v>
      </c>
      <c r="G186" s="12" t="n">
        <f aca="true">ROUNDDOWN(AH185/$AL185*$D$98+RAND(),0)</f>
        <v>1576</v>
      </c>
      <c r="H186" s="12" t="n">
        <f aca="true">ROUNDDOWN(AI185/$AL185*$D$98+RAND(),0)</f>
        <v>609</v>
      </c>
      <c r="I186" s="12" t="n">
        <f aca="true">ROUNDDOWN(AJ185/$AL185*$D$98+RAND(),0)</f>
        <v>1577</v>
      </c>
      <c r="J186" s="12" t="n">
        <f aca="true">ROUNDDOWN(AK185/$AL185*$D$98+RAND(),0)</f>
        <v>1021</v>
      </c>
      <c r="K186" s="86" t="n">
        <f aca="false">SUM(B186:J186)</f>
        <v>10001</v>
      </c>
      <c r="L186" s="12" t="n">
        <f aca="false">(B186+C186/2+E186/2+F186/4)/K186</f>
        <v>0.188106189381062</v>
      </c>
      <c r="M186" s="12" t="n">
        <f aca="false">(C186/2+D186+F186/4+G186/2)/K186</f>
        <v>0.246050394960504</v>
      </c>
      <c r="N186" s="12" t="n">
        <f aca="false">(E186/2+F186/4+H186+I186/2)/K186</f>
        <v>0.246050394960504</v>
      </c>
      <c r="O186" s="85" t="n">
        <f aca="false">(F186/4+G186/2+I186/2+J186)/K186</f>
        <v>0.31979302069793</v>
      </c>
      <c r="P186" s="12" t="n">
        <f aca="false">L186*(1-$D$94-$D$96)+M186*$D$95+N186*$D$93</f>
        <v>0.188114881011899</v>
      </c>
      <c r="Q186" s="12" t="n">
        <f aca="false">L186*$D$96+M186*(1-$D$94-$D$95)+O186*$D$93</f>
        <v>0.246048287671233</v>
      </c>
      <c r="R186" s="12" t="n">
        <f aca="false">L186*$D$94+N186*(1-$D$93-$D$96)+O186*$D$95</f>
        <v>0.246054872012799</v>
      </c>
      <c r="S186" s="85" t="n">
        <f aca="false">M186*$D$94+N186*$D$96+O186*(1-$D$93-$D$95)</f>
        <v>0.31978195930407</v>
      </c>
      <c r="T186" s="0" t="n">
        <f aca="false">P186*P186</f>
        <v>0.0353872084581208</v>
      </c>
      <c r="U186" s="0" t="n">
        <f aca="false">2*P186*Q186</f>
        <v>0.0925706887169108</v>
      </c>
      <c r="V186" s="0" t="n">
        <f aca="false">Q186*Q186</f>
        <v>0.0605397598659458</v>
      </c>
      <c r="W186" s="0" t="n">
        <f aca="false">2*P186*R186</f>
        <v>0.0925731659421712</v>
      </c>
      <c r="X186" s="0" t="n">
        <f aca="false">2*P186*S186+2*Q186*R186</f>
        <v>0.241394250312301</v>
      </c>
      <c r="Y186" s="0" t="n">
        <f aca="false">2*Q186*S186</f>
        <v>0.157363607029836</v>
      </c>
      <c r="Z186" s="0" t="n">
        <f aca="false">R186*R186</f>
        <v>0.0605430000412348</v>
      </c>
      <c r="AA186" s="0" t="n">
        <f aca="false">2*R186*S186</f>
        <v>0.15736781813713</v>
      </c>
      <c r="AB186" s="14" t="n">
        <f aca="false">S186*S186</f>
        <v>0.10226050149635</v>
      </c>
      <c r="AC186" s="0" t="n">
        <f aca="false">T186*$B$108</f>
        <v>0.0353872084581208</v>
      </c>
      <c r="AD186" s="0" t="n">
        <f aca="false">U186*$C$108</f>
        <v>0.0925706887169108</v>
      </c>
      <c r="AE186" s="0" t="n">
        <f aca="false">V186*$D$108</f>
        <v>0.0611451574646052</v>
      </c>
      <c r="AF186" s="0" t="n">
        <f aca="false">W186*$B$110</f>
        <v>0.0925731659421712</v>
      </c>
      <c r="AG186" s="0" t="n">
        <f aca="false">X186*$C$110</f>
        <v>0.241394250312301</v>
      </c>
      <c r="AH186" s="0" t="n">
        <f aca="false">Y186*$D$110</f>
        <v>0.158937243100135</v>
      </c>
      <c r="AI186" s="0" t="n">
        <f aca="false">Z186*$B$112</f>
        <v>0.0611484300416471</v>
      </c>
      <c r="AJ186" s="0" t="n">
        <f aca="false">AA186*$C$112</f>
        <v>0.158941496318501</v>
      </c>
      <c r="AK186" s="0" t="n">
        <f aca="false">AB186*$D$112</f>
        <v>0.103283106511313</v>
      </c>
      <c r="AL186" s="84" t="n">
        <f aca="false">SUM(AC186:AK186)</f>
        <v>1.00538074686571</v>
      </c>
      <c r="AN186" s="84" t="n">
        <f aca="false">A186</f>
        <v>70</v>
      </c>
      <c r="AO186" s="12" t="n">
        <f aca="false">(2*B186+2*C186+2*D186+E186+F186+G186)/(2*K186)</f>
        <v>0.434156584341566</v>
      </c>
      <c r="AP186" s="12" t="n">
        <f aca="false">(E186+F186+G186+2*H186+2*I186+2*J186)/(2*K186)</f>
        <v>0.565843415658434</v>
      </c>
      <c r="AQ186" s="12" t="n">
        <f aca="false">(2*B186+C186+2*E186+F186+2*H186+I186)/(2*K186)</f>
        <v>0.434156584341566</v>
      </c>
      <c r="AR186" s="85" t="n">
        <f aca="false">(C186+2*D186+F186+2*G186+I186+2*J186)/(2*K186)</f>
        <v>0.565843415658434</v>
      </c>
    </row>
    <row r="187" customFormat="false" ht="15.75" hidden="false" customHeight="false" outlineLevel="0" collapsed="false">
      <c r="A187" s="85" t="n">
        <f aca="false">A186+1</f>
        <v>71</v>
      </c>
      <c r="B187" s="12" t="n">
        <f aca="true">ROUNDDOWN(AC186/$AL186*$D$98+RAND(),0)</f>
        <v>352</v>
      </c>
      <c r="C187" s="12" t="n">
        <f aca="true">ROUNDDOWN(AD186/$AL186*$D$98+RAND(),0)</f>
        <v>921</v>
      </c>
      <c r="D187" s="12" t="n">
        <f aca="true">ROUNDDOWN(AE186/$AL186*$D$98+RAND(),0)</f>
        <v>608</v>
      </c>
      <c r="E187" s="12" t="n">
        <f aca="true">ROUNDDOWN(AF186/$AL186*$D$98+RAND(),0)</f>
        <v>921</v>
      </c>
      <c r="F187" s="12" t="n">
        <f aca="true">ROUNDDOWN(AG186/$AL186*$D$98+RAND(),0)</f>
        <v>2401</v>
      </c>
      <c r="G187" s="12" t="n">
        <f aca="true">ROUNDDOWN(AH186/$AL186*$D$98+RAND(),0)</f>
        <v>1581</v>
      </c>
      <c r="H187" s="12" t="n">
        <f aca="true">ROUNDDOWN(AI186/$AL186*$D$98+RAND(),0)</f>
        <v>608</v>
      </c>
      <c r="I187" s="12" t="n">
        <f aca="true">ROUNDDOWN(AJ186/$AL186*$D$98+RAND(),0)</f>
        <v>1581</v>
      </c>
      <c r="J187" s="12" t="n">
        <f aca="true">ROUNDDOWN(AK186/$AL186*$D$98+RAND(),0)</f>
        <v>1027</v>
      </c>
      <c r="K187" s="86" t="n">
        <f aca="false">SUM(B187:J187)</f>
        <v>10000</v>
      </c>
      <c r="L187" s="12" t="n">
        <f aca="false">(B187+C187/2+E187/2+F187/4)/K187</f>
        <v>0.187325</v>
      </c>
      <c r="M187" s="12" t="n">
        <f aca="false">(C187/2+D187+F187/4+G187/2)/K187</f>
        <v>0.245925</v>
      </c>
      <c r="N187" s="12" t="n">
        <f aca="false">(E187/2+F187/4+H187+I187/2)/K187</f>
        <v>0.245925</v>
      </c>
      <c r="O187" s="85" t="n">
        <f aca="false">(F187/4+G187/2+I187/2+J187)/K187</f>
        <v>0.320825</v>
      </c>
      <c r="P187" s="12" t="n">
        <f aca="false">L187*(1-$D$94-$D$96)+M187*$D$95+N187*$D$93</f>
        <v>0.18733379</v>
      </c>
      <c r="Q187" s="12" t="n">
        <f aca="false">L187*$D$96+M187*(1-$D$94-$D$95)+O187*$D$93</f>
        <v>0.245922885</v>
      </c>
      <c r="R187" s="12" t="n">
        <f aca="false">L187*$D$94+N187*(1-$D$93-$D$96)+O187*$D$95</f>
        <v>0.24592956</v>
      </c>
      <c r="S187" s="85" t="n">
        <f aca="false">M187*$D$94+N187*$D$96+O187*(1-$D$93-$D$95)</f>
        <v>0.320813765</v>
      </c>
      <c r="T187" s="0" t="n">
        <f aca="false">P187*P187</f>
        <v>0.0350939488757641</v>
      </c>
      <c r="U187" s="0" t="n">
        <f aca="false">2*P187*Q187</f>
        <v>0.0921393321895683</v>
      </c>
      <c r="V187" s="0" t="n">
        <f aca="false">Q187*Q187</f>
        <v>0.0604780653667232</v>
      </c>
      <c r="W187" s="0" t="n">
        <f aca="false">2*P187*R187</f>
        <v>0.0921418330956648</v>
      </c>
      <c r="X187" s="0" t="n">
        <f aca="false">2*P187*S187+2*Q187*R187</f>
        <v>0.2411579307672</v>
      </c>
      <c r="Y187" s="0" t="n">
        <f aca="false">2*Q187*S187</f>
        <v>0.157790893273024</v>
      </c>
      <c r="Z187" s="0" t="n">
        <f aca="false">R187*R187</f>
        <v>0.0604813484817936</v>
      </c>
      <c r="AA187" s="0" t="n">
        <f aca="false">2*R187*S187</f>
        <v>0.157795176136787</v>
      </c>
      <c r="AB187" s="14" t="n">
        <f aca="false">S187*S187</f>
        <v>0.102921471813475</v>
      </c>
      <c r="AC187" s="0" t="n">
        <f aca="false">T187*$B$108</f>
        <v>0.0350939488757641</v>
      </c>
      <c r="AD187" s="0" t="n">
        <f aca="false">U187*$C$108</f>
        <v>0.0921393321895683</v>
      </c>
      <c r="AE187" s="0" t="n">
        <f aca="false">V187*$D$108</f>
        <v>0.0610828460203905</v>
      </c>
      <c r="AF187" s="0" t="n">
        <f aca="false">W187*$B$110</f>
        <v>0.0921418330956648</v>
      </c>
      <c r="AG187" s="0" t="n">
        <f aca="false">X187*$C$110</f>
        <v>0.2411579307672</v>
      </c>
      <c r="AH187" s="0" t="n">
        <f aca="false">Y187*$D$110</f>
        <v>0.159368802205754</v>
      </c>
      <c r="AI187" s="0" t="n">
        <f aca="false">Z187*$B$112</f>
        <v>0.0610861619666116</v>
      </c>
      <c r="AJ187" s="0" t="n">
        <f aca="false">AA187*$C$112</f>
        <v>0.159373127898155</v>
      </c>
      <c r="AK187" s="0" t="n">
        <f aca="false">AB187*$D$112</f>
        <v>0.10395068653161</v>
      </c>
      <c r="AL187" s="84" t="n">
        <f aca="false">SUM(AC187:AK187)</f>
        <v>1.00539466955072</v>
      </c>
      <c r="AN187" s="84" t="n">
        <f aca="false">A187</f>
        <v>71</v>
      </c>
      <c r="AO187" s="12" t="n">
        <f aca="false">(2*B187+2*C187+2*D187+E187+F187+G187)/(2*K187)</f>
        <v>0.43325</v>
      </c>
      <c r="AP187" s="12" t="n">
        <f aca="false">(E187+F187+G187+2*H187+2*I187+2*J187)/(2*K187)</f>
        <v>0.56675</v>
      </c>
      <c r="AQ187" s="12" t="n">
        <f aca="false">(2*B187+C187+2*E187+F187+2*H187+I187)/(2*K187)</f>
        <v>0.43325</v>
      </c>
      <c r="AR187" s="85" t="n">
        <f aca="false">(C187+2*D187+F187+2*G187+I187+2*J187)/(2*K187)</f>
        <v>0.56675</v>
      </c>
    </row>
    <row r="188" customFormat="false" ht="15.75" hidden="false" customHeight="false" outlineLevel="0" collapsed="false">
      <c r="A188" s="85" t="n">
        <f aca="false">A187+1</f>
        <v>72</v>
      </c>
      <c r="B188" s="12" t="n">
        <f aca="true">ROUNDDOWN(AC187/$AL187*$D$98+RAND(),0)</f>
        <v>349</v>
      </c>
      <c r="C188" s="12" t="n">
        <f aca="true">ROUNDDOWN(AD187/$AL187*$D$98+RAND(),0)</f>
        <v>917</v>
      </c>
      <c r="D188" s="12" t="n">
        <f aca="true">ROUNDDOWN(AE187/$AL187*$D$98+RAND(),0)</f>
        <v>607</v>
      </c>
      <c r="E188" s="12" t="n">
        <f aca="true">ROUNDDOWN(AF187/$AL187*$D$98+RAND(),0)</f>
        <v>917</v>
      </c>
      <c r="F188" s="12" t="n">
        <f aca="true">ROUNDDOWN(AG187/$AL187*$D$98+RAND(),0)</f>
        <v>2399</v>
      </c>
      <c r="G188" s="12" t="n">
        <f aca="true">ROUNDDOWN(AH187/$AL187*$D$98+RAND(),0)</f>
        <v>1585</v>
      </c>
      <c r="H188" s="12" t="n">
        <f aca="true">ROUNDDOWN(AI187/$AL187*$D$98+RAND(),0)</f>
        <v>607</v>
      </c>
      <c r="I188" s="12" t="n">
        <f aca="true">ROUNDDOWN(AJ187/$AL187*$D$98+RAND(),0)</f>
        <v>1586</v>
      </c>
      <c r="J188" s="12" t="n">
        <f aca="true">ROUNDDOWN(AK187/$AL187*$D$98+RAND(),0)</f>
        <v>1034</v>
      </c>
      <c r="K188" s="86" t="n">
        <f aca="false">SUM(B188:J188)</f>
        <v>10001</v>
      </c>
      <c r="L188" s="12" t="n">
        <f aca="false">(B188+C188/2+E188/2+F188/4)/K188</f>
        <v>0.186556344365563</v>
      </c>
      <c r="M188" s="12" t="n">
        <f aca="false">(C188/2+D188+F188/4+G188/2)/K188</f>
        <v>0.245750424957504</v>
      </c>
      <c r="N188" s="12" t="n">
        <f aca="false">(E188/2+F188/4+H188+I188/2)/K188</f>
        <v>0.245800419958004</v>
      </c>
      <c r="O188" s="85" t="n">
        <f aca="false">(F188/4+G188/2+I188/2+J188)/K188</f>
        <v>0.321892810718928</v>
      </c>
      <c r="P188" s="12" t="n">
        <f aca="false">L188*(1-$D$94-$D$96)+M188*$D$95+N188*$D$93</f>
        <v>0.186565225977402</v>
      </c>
      <c r="Q188" s="12" t="n">
        <f aca="false">L188*$D$96+M188*(1-$D$94-$D$95)+O188*$D$93</f>
        <v>0.245748312668733</v>
      </c>
      <c r="R188" s="12" t="n">
        <f aca="false">L188*$D$94+N188*(1-$D$93-$D$96)+O188*$D$95</f>
        <v>0.245805066993301</v>
      </c>
      <c r="S188" s="85" t="n">
        <f aca="false">M188*$D$94+N188*$D$96+O188*(1-$D$93-$D$95)</f>
        <v>0.321881394360564</v>
      </c>
      <c r="T188" s="0" t="n">
        <f aca="false">P188*P188</f>
        <v>0.0348065835439992</v>
      </c>
      <c r="U188" s="0" t="n">
        <f aca="false">2*P188*Q188</f>
        <v>0.091696178973215</v>
      </c>
      <c r="V188" s="0" t="n">
        <f aca="false">Q188*Q188</f>
        <v>0.0603922331795294</v>
      </c>
      <c r="W188" s="0" t="n">
        <f aca="false">2*P188*R188</f>
        <v>0.0917173557399913</v>
      </c>
      <c r="X188" s="0" t="n">
        <f aca="false">2*P188*S188+2*Q188*R188</f>
        <v>0.240916111071657</v>
      </c>
      <c r="Y188" s="0" t="n">
        <f aca="false">2*Q188*S188</f>
        <v>0.158203619087135</v>
      </c>
      <c r="Z188" s="0" t="n">
        <f aca="false">R188*R188</f>
        <v>0.060420130959581</v>
      </c>
      <c r="AA188" s="0" t="n">
        <f aca="false">2*R188*S188</f>
        <v>0.158240155409391</v>
      </c>
      <c r="AB188" s="14" t="n">
        <f aca="false">S188*S188</f>
        <v>0.103607632035501</v>
      </c>
      <c r="AC188" s="0" t="n">
        <f aca="false">T188*$B$108</f>
        <v>0.0348065835439992</v>
      </c>
      <c r="AD188" s="0" t="n">
        <f aca="false">U188*$C$108</f>
        <v>0.091696178973215</v>
      </c>
      <c r="AE188" s="0" t="n">
        <f aca="false">V188*$D$108</f>
        <v>0.0609961555113247</v>
      </c>
      <c r="AF188" s="0" t="n">
        <f aca="false">W188*$B$110</f>
        <v>0.0917173557399913</v>
      </c>
      <c r="AG188" s="0" t="n">
        <f aca="false">X188*$C$110</f>
        <v>0.240916111071657</v>
      </c>
      <c r="AH188" s="0" t="n">
        <f aca="false">Y188*$D$110</f>
        <v>0.159785655278007</v>
      </c>
      <c r="AI188" s="0" t="n">
        <f aca="false">Z188*$B$112</f>
        <v>0.0610243322691769</v>
      </c>
      <c r="AJ188" s="0" t="n">
        <f aca="false">AA188*$C$112</f>
        <v>0.159822556963485</v>
      </c>
      <c r="AK188" s="0" t="n">
        <f aca="false">AB188*$D$112</f>
        <v>0.104643708355856</v>
      </c>
      <c r="AL188" s="84" t="n">
        <f aca="false">SUM(AC188:AK188)</f>
        <v>1.00540863770671</v>
      </c>
      <c r="AN188" s="84" t="n">
        <f aca="false">A188</f>
        <v>72</v>
      </c>
      <c r="AO188" s="12" t="n">
        <f aca="false">(2*B188+2*C188+2*D188+E188+F188+G188)/(2*K188)</f>
        <v>0.432306769323068</v>
      </c>
      <c r="AP188" s="12" t="n">
        <f aca="false">(E188+F188+G188+2*H188+2*I188+2*J188)/(2*K188)</f>
        <v>0.567693230676932</v>
      </c>
      <c r="AQ188" s="12" t="n">
        <f aca="false">(2*B188+C188+2*E188+F188+2*H188+I188)/(2*K188)</f>
        <v>0.432356764323568</v>
      </c>
      <c r="AR188" s="85" t="n">
        <f aca="false">(C188+2*D188+F188+2*G188+I188+2*J188)/(2*K188)</f>
        <v>0.567643235676432</v>
      </c>
    </row>
    <row r="189" customFormat="false" ht="15.75" hidden="false" customHeight="false" outlineLevel="0" collapsed="false">
      <c r="A189" s="85" t="n">
        <f aca="false">A188+1</f>
        <v>73</v>
      </c>
      <c r="B189" s="12" t="n">
        <f aca="true">ROUNDDOWN(AC188/$AL188*$D$98+RAND(),0)</f>
        <v>346</v>
      </c>
      <c r="C189" s="12" t="n">
        <f aca="true">ROUNDDOWN(AD188/$AL188*$D$98+RAND(),0)</f>
        <v>912</v>
      </c>
      <c r="D189" s="12" t="n">
        <f aca="true">ROUNDDOWN(AE188/$AL188*$D$98+RAND(),0)</f>
        <v>607</v>
      </c>
      <c r="E189" s="12" t="n">
        <f aca="true">ROUNDDOWN(AF188/$AL188*$D$98+RAND(),0)</f>
        <v>912</v>
      </c>
      <c r="F189" s="12" t="n">
        <f aca="true">ROUNDDOWN(AG188/$AL188*$D$98+RAND(),0)</f>
        <v>2396</v>
      </c>
      <c r="G189" s="12" t="n">
        <f aca="true">ROUNDDOWN(AH188/$AL188*$D$98+RAND(),0)</f>
        <v>1589</v>
      </c>
      <c r="H189" s="12" t="n">
        <f aca="true">ROUNDDOWN(AI188/$AL188*$D$98+RAND(),0)</f>
        <v>607</v>
      </c>
      <c r="I189" s="12" t="n">
        <f aca="true">ROUNDDOWN(AJ188/$AL188*$D$98+RAND(),0)</f>
        <v>1590</v>
      </c>
      <c r="J189" s="12" t="n">
        <f aca="true">ROUNDDOWN(AK188/$AL188*$D$98+RAND(),0)</f>
        <v>1041</v>
      </c>
      <c r="K189" s="86" t="n">
        <f aca="false">SUM(B189:J189)</f>
        <v>10000</v>
      </c>
      <c r="L189" s="12" t="n">
        <f aca="false">(B189+C189/2+E189/2+F189/4)/K189</f>
        <v>0.1857</v>
      </c>
      <c r="M189" s="12" t="n">
        <f aca="false">(C189/2+D189+F189/4+G189/2)/K189</f>
        <v>0.24565</v>
      </c>
      <c r="N189" s="12" t="n">
        <f aca="false">(E189/2+F189/4+H189+I189/2)/K189</f>
        <v>0.2457</v>
      </c>
      <c r="O189" s="85" t="n">
        <f aca="false">(F189/4+G189/2+I189/2+J189)/K189</f>
        <v>0.32295</v>
      </c>
      <c r="P189" s="12" t="n">
        <f aca="false">L189*(1-$D$94-$D$96)+M189*$D$95+N189*$D$93</f>
        <v>0.185708995</v>
      </c>
      <c r="Q189" s="12" t="n">
        <f aca="false">L189*$D$96+M189*(1-$D$94-$D$95)+O189*$D$93</f>
        <v>0.24564787</v>
      </c>
      <c r="R189" s="12" t="n">
        <f aca="false">L189*$D$94+N189*(1-$D$93-$D$96)+O189*$D$95</f>
        <v>0.245704725</v>
      </c>
      <c r="S189" s="85" t="n">
        <f aca="false">M189*$D$94+N189*$D$96+O189*(1-$D$93-$D$95)</f>
        <v>0.32293841</v>
      </c>
      <c r="T189" s="0" t="n">
        <f aca="false">P189*P189</f>
        <v>0.03448783082391</v>
      </c>
      <c r="U189" s="0" t="n">
        <f aca="false">2*P189*Q189</f>
        <v>0.0912380381231813</v>
      </c>
      <c r="V189" s="0" t="n">
        <f aca="false">Q189*Q189</f>
        <v>0.0603428760355369</v>
      </c>
      <c r="W189" s="0" t="n">
        <f aca="false">2*P189*R189</f>
        <v>0.0912591550930028</v>
      </c>
      <c r="X189" s="0" t="n">
        <f aca="false">2*P189*S189+2*Q189*R189</f>
        <v>0.240658819826367</v>
      </c>
      <c r="Y189" s="0" t="n">
        <f aca="false">2*Q189*S189</f>
        <v>0.158658265115373</v>
      </c>
      <c r="Z189" s="0" t="n">
        <f aca="false">R189*R189</f>
        <v>0.0603708118873256</v>
      </c>
      <c r="AA189" s="0" t="n">
        <f aca="false">2*R189*S189</f>
        <v>0.158694986441975</v>
      </c>
      <c r="AB189" s="14" t="n">
        <f aca="false">S189*S189</f>
        <v>0.104289216653328</v>
      </c>
      <c r="AC189" s="0" t="n">
        <f aca="false">T189*$B$108</f>
        <v>0.03448783082391</v>
      </c>
      <c r="AD189" s="0" t="n">
        <f aca="false">U189*$C$108</f>
        <v>0.0912380381231813</v>
      </c>
      <c r="AE189" s="0" t="n">
        <f aca="false">V189*$D$108</f>
        <v>0.0609463047958923</v>
      </c>
      <c r="AF189" s="0" t="n">
        <f aca="false">W189*$B$110</f>
        <v>0.0912591550930028</v>
      </c>
      <c r="AG189" s="0" t="n">
        <f aca="false">X189*$C$110</f>
        <v>0.240658819826367</v>
      </c>
      <c r="AH189" s="0" t="n">
        <f aca="false">Y189*$D$110</f>
        <v>0.160244847766527</v>
      </c>
      <c r="AI189" s="0" t="n">
        <f aca="false">Z189*$B$112</f>
        <v>0.0609745200061989</v>
      </c>
      <c r="AJ189" s="0" t="n">
        <f aca="false">AA189*$C$112</f>
        <v>0.160281936306394</v>
      </c>
      <c r="AK189" s="0" t="n">
        <f aca="false">AB189*$D$112</f>
        <v>0.105332108819861</v>
      </c>
      <c r="AL189" s="84" t="n">
        <f aca="false">SUM(AC189:AK189)</f>
        <v>1.00542356156134</v>
      </c>
      <c r="AN189" s="84" t="n">
        <f aca="false">A189</f>
        <v>73</v>
      </c>
      <c r="AO189" s="12" t="n">
        <f aca="false">(2*B189+2*C189+2*D189+E189+F189+G189)/(2*K189)</f>
        <v>0.43135</v>
      </c>
      <c r="AP189" s="12" t="n">
        <f aca="false">(E189+F189+G189+2*H189+2*I189+2*J189)/(2*K189)</f>
        <v>0.56865</v>
      </c>
      <c r="AQ189" s="12" t="n">
        <f aca="false">(2*B189+C189+2*E189+F189+2*H189+I189)/(2*K189)</f>
        <v>0.4314</v>
      </c>
      <c r="AR189" s="85" t="n">
        <f aca="false">(C189+2*D189+F189+2*G189+I189+2*J189)/(2*K189)</f>
        <v>0.5686</v>
      </c>
    </row>
    <row r="190" customFormat="false" ht="15.75" hidden="false" customHeight="false" outlineLevel="0" collapsed="false">
      <c r="A190" s="85" t="n">
        <f aca="false">A189+1</f>
        <v>74</v>
      </c>
      <c r="B190" s="12" t="n">
        <f aca="true">ROUNDDOWN(AC189/$AL189*$D$98+RAND(),0)</f>
        <v>344</v>
      </c>
      <c r="C190" s="12" t="n">
        <f aca="true">ROUNDDOWN(AD189/$AL189*$D$98+RAND(),0)</f>
        <v>908</v>
      </c>
      <c r="D190" s="12" t="n">
        <f aca="true">ROUNDDOWN(AE189/$AL189*$D$98+RAND(),0)</f>
        <v>606</v>
      </c>
      <c r="E190" s="12" t="n">
        <f aca="true">ROUNDDOWN(AF189/$AL189*$D$98+RAND(),0)</f>
        <v>908</v>
      </c>
      <c r="F190" s="12" t="n">
        <f aca="true">ROUNDDOWN(AG189/$AL189*$D$98+RAND(),0)</f>
        <v>2394</v>
      </c>
      <c r="G190" s="12" t="n">
        <f aca="true">ROUNDDOWN(AH189/$AL189*$D$98+RAND(),0)</f>
        <v>1594</v>
      </c>
      <c r="H190" s="12" t="n">
        <f aca="true">ROUNDDOWN(AI189/$AL189*$D$98+RAND(),0)</f>
        <v>607</v>
      </c>
      <c r="I190" s="12" t="n">
        <f aca="true">ROUNDDOWN(AJ189/$AL189*$D$98+RAND(),0)</f>
        <v>1594</v>
      </c>
      <c r="J190" s="12" t="n">
        <f aca="true">ROUNDDOWN(AK189/$AL189*$D$98+RAND(),0)</f>
        <v>1048</v>
      </c>
      <c r="K190" s="86" t="n">
        <f aca="false">SUM(B190:J190)</f>
        <v>10003</v>
      </c>
      <c r="L190" s="12" t="n">
        <f aca="false">(B190+C190/2+E190/2+F190/4)/K190</f>
        <v>0.184994501649505</v>
      </c>
      <c r="M190" s="12" t="n">
        <f aca="false">(C190/2+D190+F190/4+G190/2)/K190</f>
        <v>0.245476357092872</v>
      </c>
      <c r="N190" s="12" t="n">
        <f aca="false">(E190/2+F190/4+H190+I190/2)/K190</f>
        <v>0.245576327101869</v>
      </c>
      <c r="O190" s="85" t="n">
        <f aca="false">(F190/4+G190/2+I190/2+J190)/K190</f>
        <v>0.323952814155753</v>
      </c>
      <c r="P190" s="12" t="n">
        <f aca="false">L190*(1-$D$94-$D$96)+M190*$D$95+N190*$D$93</f>
        <v>0.185003578926322</v>
      </c>
      <c r="Q190" s="12" t="n">
        <f aca="false">L190*$D$96+M190*(1-$D$94-$D$95)+O190*$D$93</f>
        <v>0.245474232730181</v>
      </c>
      <c r="R190" s="12" t="n">
        <f aca="false">L190*$D$94+N190*(1-$D$93-$D$96)+O190*$D$95</f>
        <v>0.245581135659302</v>
      </c>
      <c r="S190" s="85" t="n">
        <f aca="false">M190*$D$94+N190*$D$96+O190*(1-$D$93-$D$95)</f>
        <v>0.323941052684195</v>
      </c>
      <c r="T190" s="0" t="n">
        <f aca="false">P190*P190</f>
        <v>0.0342263242155479</v>
      </c>
      <c r="U190" s="0" t="n">
        <f aca="false">2*P190*Q190</f>
        <v>0.0908272231785528</v>
      </c>
      <c r="V190" s="0" t="n">
        <f aca="false">Q190*Q190</f>
        <v>0.060257598934471</v>
      </c>
      <c r="W190" s="0" t="n">
        <f aca="false">2*P190*R190</f>
        <v>0.0908667780275231</v>
      </c>
      <c r="X190" s="0" t="n">
        <f aca="false">2*P190*S190+2*Q190*R190</f>
        <v>0.24042818991342</v>
      </c>
      <c r="Y190" s="0" t="n">
        <f aca="false">2*Q190*S190</f>
        <v>0.15903836271492</v>
      </c>
      <c r="Z190" s="0" t="n">
        <f aca="false">R190*R190</f>
        <v>0.0603100941917126</v>
      </c>
      <c r="AA190" s="0" t="n">
        <f aca="false">2*R190*S190</f>
        <v>0.159107623209709</v>
      </c>
      <c r="AB190" s="14" t="n">
        <f aca="false">S190*S190</f>
        <v>0.104937805614144</v>
      </c>
      <c r="AC190" s="0" t="n">
        <f aca="false">T190*$B$108</f>
        <v>0.0342263242155479</v>
      </c>
      <c r="AD190" s="0" t="n">
        <f aca="false">U190*$C$108</f>
        <v>0.0908272231785528</v>
      </c>
      <c r="AE190" s="0" t="n">
        <f aca="false">V190*$D$108</f>
        <v>0.0608601749238157</v>
      </c>
      <c r="AF190" s="0" t="n">
        <f aca="false">W190*$B$110</f>
        <v>0.0908667780275231</v>
      </c>
      <c r="AG190" s="0" t="n">
        <f aca="false">X190*$C$110</f>
        <v>0.24042818991342</v>
      </c>
      <c r="AH190" s="0" t="n">
        <f aca="false">Y190*$D$110</f>
        <v>0.160628746342069</v>
      </c>
      <c r="AI190" s="0" t="n">
        <f aca="false">Z190*$B$112</f>
        <v>0.0609131951336297</v>
      </c>
      <c r="AJ190" s="0" t="n">
        <f aca="false">AA190*$C$112</f>
        <v>0.160698699441806</v>
      </c>
      <c r="AK190" s="0" t="n">
        <f aca="false">AB190*$D$112</f>
        <v>0.105987183670286</v>
      </c>
      <c r="AL190" s="84" t="n">
        <f aca="false">SUM(AC190:AK190)</f>
        <v>1.00543651484665</v>
      </c>
      <c r="AN190" s="84" t="n">
        <f aca="false">A190</f>
        <v>74</v>
      </c>
      <c r="AO190" s="12" t="n">
        <f aca="false">(2*B190+2*C190+2*D190+E190+F190+G190)/(2*K190)</f>
        <v>0.430470858742377</v>
      </c>
      <c r="AP190" s="12" t="n">
        <f aca="false">(E190+F190+G190+2*H190+2*I190+2*J190)/(2*K190)</f>
        <v>0.569529141257623</v>
      </c>
      <c r="AQ190" s="12" t="n">
        <f aca="false">(2*B190+C190+2*E190+F190+2*H190+I190)/(2*K190)</f>
        <v>0.430570828751375</v>
      </c>
      <c r="AR190" s="85" t="n">
        <f aca="false">(C190+2*D190+F190+2*G190+I190+2*J190)/(2*K190)</f>
        <v>0.569429171248626</v>
      </c>
    </row>
    <row r="191" customFormat="false" ht="15.75" hidden="false" customHeight="false" outlineLevel="0" collapsed="false">
      <c r="A191" s="85" t="n">
        <f aca="false">A190+1</f>
        <v>75</v>
      </c>
      <c r="B191" s="12" t="n">
        <f aca="true">ROUNDDOWN(AC190/$AL190*$D$98+RAND(),0)</f>
        <v>340</v>
      </c>
      <c r="C191" s="12" t="n">
        <f aca="true">ROUNDDOWN(AD190/$AL190*$D$98+RAND(),0)</f>
        <v>903</v>
      </c>
      <c r="D191" s="12" t="n">
        <f aca="true">ROUNDDOWN(AE190/$AL190*$D$98+RAND(),0)</f>
        <v>605</v>
      </c>
      <c r="E191" s="12" t="n">
        <f aca="true">ROUNDDOWN(AF190/$AL190*$D$98+RAND(),0)</f>
        <v>904</v>
      </c>
      <c r="F191" s="12" t="n">
        <f aca="true">ROUNDDOWN(AG190/$AL190*$D$98+RAND(),0)</f>
        <v>2392</v>
      </c>
      <c r="G191" s="12" t="n">
        <f aca="true">ROUNDDOWN(AH190/$AL190*$D$98+RAND(),0)</f>
        <v>1598</v>
      </c>
      <c r="H191" s="12" t="n">
        <f aca="true">ROUNDDOWN(AI190/$AL190*$D$98+RAND(),0)</f>
        <v>606</v>
      </c>
      <c r="I191" s="12" t="n">
        <f aca="true">ROUNDDOWN(AJ190/$AL190*$D$98+RAND(),0)</f>
        <v>1599</v>
      </c>
      <c r="J191" s="12" t="n">
        <f aca="true">ROUNDDOWN(AK190/$AL190*$D$98+RAND(),0)</f>
        <v>1055</v>
      </c>
      <c r="K191" s="86" t="n">
        <f aca="false">SUM(B191:J191)</f>
        <v>10002</v>
      </c>
      <c r="L191" s="12" t="n">
        <f aca="false">(B191+C191/2+E191/2+F191/4)/K191</f>
        <v>0.184113177364527</v>
      </c>
      <c r="M191" s="12" t="n">
        <f aca="false">(C191/2+D191+F191/4+G191/2)/K191</f>
        <v>0.245300939812038</v>
      </c>
      <c r="N191" s="12" t="n">
        <f aca="false">(E191/2+F191/4+H191+I191/2)/K191</f>
        <v>0.245500899820036</v>
      </c>
      <c r="O191" s="85" t="n">
        <f aca="false">(F191/4+G191/2+I191/2+J191)/K191</f>
        <v>0.325084983003399</v>
      </c>
      <c r="P191" s="12" t="n">
        <f aca="false">L191*(1-$D$94-$D$96)+M191*$D$95+N191*$D$93</f>
        <v>0.184122365526895</v>
      </c>
      <c r="Q191" s="12" t="n">
        <f aca="false">L191*$D$96+M191*(1-$D$94-$D$95)+O191*$D$93</f>
        <v>0.245298810237952</v>
      </c>
      <c r="R191" s="12" t="n">
        <f aca="false">L191*$D$94+N191*(1-$D$93-$D$96)+O191*$D$95</f>
        <v>0.245505788842232</v>
      </c>
      <c r="S191" s="85" t="n">
        <f aca="false">M191*$D$94+N191*$D$96+O191*(1-$D$93-$D$95)</f>
        <v>0.325073035392921</v>
      </c>
      <c r="T191" s="0" t="n">
        <f aca="false">P191*P191</f>
        <v>0.0339010454872194</v>
      </c>
      <c r="U191" s="0" t="n">
        <f aca="false">2*P191*Q191</f>
        <v>0.0903299944038893</v>
      </c>
      <c r="V191" s="0" t="n">
        <f aca="false">Q191*Q191</f>
        <v>0.060171506304155</v>
      </c>
      <c r="W191" s="0" t="n">
        <f aca="false">2*P191*R191</f>
        <v>0.0904062131843559</v>
      </c>
      <c r="X191" s="0" t="n">
        <f aca="false">2*P191*S191+2*Q191*R191</f>
        <v>0.240150988310164</v>
      </c>
      <c r="Y191" s="0" t="n">
        <f aca="false">2*Q191*S191</f>
        <v>0.159480057644647</v>
      </c>
      <c r="Z191" s="0" t="n">
        <f aca="false">R191*R191</f>
        <v>0.0602730923550464</v>
      </c>
      <c r="AA191" s="0" t="n">
        <f aca="false">2*R191*S191</f>
        <v>0.159614623970956</v>
      </c>
      <c r="AB191" s="14" t="n">
        <f aca="false">S191*S191</f>
        <v>0.105672478339568</v>
      </c>
      <c r="AC191" s="0" t="n">
        <f aca="false">T191*$B$108</f>
        <v>0.0339010454872194</v>
      </c>
      <c r="AD191" s="0" t="n">
        <f aca="false">U191*$C$108</f>
        <v>0.0903299944038893</v>
      </c>
      <c r="AE191" s="0" t="n">
        <f aca="false">V191*$D$108</f>
        <v>0.0607732213671965</v>
      </c>
      <c r="AF191" s="0" t="n">
        <f aca="false">W191*$B$110</f>
        <v>0.0904062131843559</v>
      </c>
      <c r="AG191" s="0" t="n">
        <f aca="false">X191*$C$110</f>
        <v>0.240150988310164</v>
      </c>
      <c r="AH191" s="0" t="n">
        <f aca="false">Y191*$D$110</f>
        <v>0.161074858221093</v>
      </c>
      <c r="AI191" s="0" t="n">
        <f aca="false">Z191*$B$112</f>
        <v>0.0608758232785969</v>
      </c>
      <c r="AJ191" s="0" t="n">
        <f aca="false">AA191*$C$112</f>
        <v>0.161210770210665</v>
      </c>
      <c r="AK191" s="0" t="n">
        <f aca="false">AB191*$D$112</f>
        <v>0.106729203122963</v>
      </c>
      <c r="AL191" s="84" t="n">
        <f aca="false">SUM(AC191:AK191)</f>
        <v>1.00545211758614</v>
      </c>
      <c r="AN191" s="84" t="n">
        <f aca="false">A191</f>
        <v>75</v>
      </c>
      <c r="AO191" s="12" t="n">
        <f aca="false">(2*B191+2*C191+2*D191+E191+F191+G191)/(2*K191)</f>
        <v>0.429414117176565</v>
      </c>
      <c r="AP191" s="12" t="n">
        <f aca="false">(E191+F191+G191+2*H191+2*I191+2*J191)/(2*K191)</f>
        <v>0.570585882823435</v>
      </c>
      <c r="AQ191" s="12" t="n">
        <f aca="false">(2*B191+C191+2*E191+F191+2*H191+I191)/(2*K191)</f>
        <v>0.429614077184563</v>
      </c>
      <c r="AR191" s="85" t="n">
        <f aca="false">(C191+2*D191+F191+2*G191+I191+2*J191)/(2*K191)</f>
        <v>0.570385922815437</v>
      </c>
    </row>
    <row r="192" customFormat="false" ht="15.75" hidden="false" customHeight="false" outlineLevel="0" collapsed="false">
      <c r="A192" s="85" t="n">
        <f aca="false">A191+1</f>
        <v>76</v>
      </c>
      <c r="B192" s="12" t="n">
        <f aca="true">ROUNDDOWN(AC191/$AL191*$D$98+RAND(),0)</f>
        <v>337</v>
      </c>
      <c r="C192" s="12" t="n">
        <f aca="true">ROUNDDOWN(AD191/$AL191*$D$98+RAND(),0)</f>
        <v>899</v>
      </c>
      <c r="D192" s="12" t="n">
        <f aca="true">ROUNDDOWN(AE191/$AL191*$D$98+RAND(),0)</f>
        <v>604</v>
      </c>
      <c r="E192" s="12" t="n">
        <f aca="true">ROUNDDOWN(AF191/$AL191*$D$98+RAND(),0)</f>
        <v>899</v>
      </c>
      <c r="F192" s="12" t="n">
        <f aca="true">ROUNDDOWN(AG191/$AL191*$D$98+RAND(),0)</f>
        <v>2388</v>
      </c>
      <c r="G192" s="12" t="n">
        <f aca="true">ROUNDDOWN(AH191/$AL191*$D$98+RAND(),0)</f>
        <v>1602</v>
      </c>
      <c r="H192" s="12" t="n">
        <f aca="true">ROUNDDOWN(AI191/$AL191*$D$98+RAND(),0)</f>
        <v>606</v>
      </c>
      <c r="I192" s="12" t="n">
        <f aca="true">ROUNDDOWN(AJ191/$AL191*$D$98+RAND(),0)</f>
        <v>1603</v>
      </c>
      <c r="J192" s="12" t="n">
        <f aca="true">ROUNDDOWN(AK191/$AL191*$D$98+RAND(),0)</f>
        <v>1062</v>
      </c>
      <c r="K192" s="86" t="n">
        <f aca="false">SUM(B192:J192)</f>
        <v>10000</v>
      </c>
      <c r="L192" s="12" t="n">
        <f aca="false">(B192+C192/2+E192/2+F192/4)/K192</f>
        <v>0.1833</v>
      </c>
      <c r="M192" s="12" t="n">
        <f aca="false">(C192/2+D192+F192/4+G192/2)/K192</f>
        <v>0.24515</v>
      </c>
      <c r="N192" s="12" t="n">
        <f aca="false">(E192/2+F192/4+H192+I192/2)/K192</f>
        <v>0.2454</v>
      </c>
      <c r="O192" s="85" t="n">
        <f aca="false">(F192/4+G192/2+I192/2+J192)/K192</f>
        <v>0.32615</v>
      </c>
      <c r="P192" s="12" t="n">
        <f aca="false">L192*(1-$D$94-$D$96)+M192*$D$95+N192*$D$93</f>
        <v>0.18330929</v>
      </c>
      <c r="Q192" s="12" t="n">
        <f aca="false">L192*$D$96+M192*(1-$D$94-$D$95)+O192*$D$93</f>
        <v>0.245147865</v>
      </c>
      <c r="R192" s="12" t="n">
        <f aca="false">L192*$D$94+N192*(1-$D$93-$D$96)+O192*$D$95</f>
        <v>0.24540497</v>
      </c>
      <c r="S192" s="85" t="n">
        <f aca="false">M192*$D$94+N192*$D$96+O192*(1-$D$93-$D$95)</f>
        <v>0.326137875</v>
      </c>
      <c r="T192" s="0" t="n">
        <f aca="false">P192*P192</f>
        <v>0.0336022958003041</v>
      </c>
      <c r="U192" s="0" t="n">
        <f aca="false">2*P192*Q192</f>
        <v>0.0898757621563317</v>
      </c>
      <c r="V192" s="0" t="n">
        <f aca="false">Q192*Q192</f>
        <v>0.0600974757140582</v>
      </c>
      <c r="W192" s="0" t="n">
        <f aca="false">2*P192*R192</f>
        <v>0.0899700216263426</v>
      </c>
      <c r="X192" s="0" t="n">
        <f aca="false">2*P192*S192+2*Q192*R192</f>
        <v>0.239889213528496</v>
      </c>
      <c r="Y192" s="0" t="n">
        <f aca="false">2*Q192*S192</f>
        <v>0.159904007503774</v>
      </c>
      <c r="Z192" s="0" t="n">
        <f aca="false">R192*R192</f>
        <v>0.0602235993007009</v>
      </c>
      <c r="AA192" s="0" t="n">
        <f aca="false">2*R192*S192</f>
        <v>0.160071710860478</v>
      </c>
      <c r="AB192" s="14" t="n">
        <f aca="false">S192*S192</f>
        <v>0.106365913509516</v>
      </c>
      <c r="AC192" s="0" t="n">
        <f aca="false">T192*$B$108</f>
        <v>0.0336022958003041</v>
      </c>
      <c r="AD192" s="0" t="n">
        <f aca="false">U192*$C$108</f>
        <v>0.0898757621563317</v>
      </c>
      <c r="AE192" s="0" t="n">
        <f aca="false">V192*$D$108</f>
        <v>0.0606984504711988</v>
      </c>
      <c r="AF192" s="0" t="n">
        <f aca="false">W192*$B$110</f>
        <v>0.0899700216263426</v>
      </c>
      <c r="AG192" s="0" t="n">
        <f aca="false">X192*$C$110</f>
        <v>0.239889213528496</v>
      </c>
      <c r="AH192" s="0" t="n">
        <f aca="false">Y192*$D$110</f>
        <v>0.161503047578812</v>
      </c>
      <c r="AI192" s="0" t="n">
        <f aca="false">Z192*$B$112</f>
        <v>0.0608258352937079</v>
      </c>
      <c r="AJ192" s="0" t="n">
        <f aca="false">AA192*$C$112</f>
        <v>0.161672427969082</v>
      </c>
      <c r="AK192" s="0" t="n">
        <f aca="false">AB192*$D$112</f>
        <v>0.107429572644611</v>
      </c>
      <c r="AL192" s="84" t="n">
        <f aca="false">SUM(AC192:AK192)</f>
        <v>1.00546662706889</v>
      </c>
      <c r="AN192" s="84" t="n">
        <f aca="false">A192</f>
        <v>76</v>
      </c>
      <c r="AO192" s="12" t="n">
        <f aca="false">(2*B192+2*C192+2*D192+E192+F192+G192)/(2*K192)</f>
        <v>0.42845</v>
      </c>
      <c r="AP192" s="12" t="n">
        <f aca="false">(E192+F192+G192+2*H192+2*I192+2*J192)/(2*K192)</f>
        <v>0.57155</v>
      </c>
      <c r="AQ192" s="12" t="n">
        <f aca="false">(2*B192+C192+2*E192+F192+2*H192+I192)/(2*K192)</f>
        <v>0.4287</v>
      </c>
      <c r="AR192" s="85" t="n">
        <f aca="false">(C192+2*D192+F192+2*G192+I192+2*J192)/(2*K192)</f>
        <v>0.5713</v>
      </c>
    </row>
    <row r="193" customFormat="false" ht="15.75" hidden="false" customHeight="false" outlineLevel="0" collapsed="false">
      <c r="A193" s="85" t="n">
        <f aca="false">A192+1</f>
        <v>77</v>
      </c>
      <c r="B193" s="12" t="n">
        <f aca="true">ROUNDDOWN(AC192/$AL192*$D$98+RAND(),0)</f>
        <v>334</v>
      </c>
      <c r="C193" s="12" t="n">
        <f aca="true">ROUNDDOWN(AD192/$AL192*$D$98+RAND(),0)</f>
        <v>893</v>
      </c>
      <c r="D193" s="12" t="n">
        <f aca="true">ROUNDDOWN(AE192/$AL192*$D$98+RAND(),0)</f>
        <v>604</v>
      </c>
      <c r="E193" s="12" t="n">
        <f aca="true">ROUNDDOWN(AF192/$AL192*$D$98+RAND(),0)</f>
        <v>895</v>
      </c>
      <c r="F193" s="12" t="n">
        <f aca="true">ROUNDDOWN(AG192/$AL192*$D$98+RAND(),0)</f>
        <v>2386</v>
      </c>
      <c r="G193" s="12" t="n">
        <f aca="true">ROUNDDOWN(AH192/$AL192*$D$98+RAND(),0)</f>
        <v>1606</v>
      </c>
      <c r="H193" s="12" t="n">
        <f aca="true">ROUNDDOWN(AI192/$AL192*$D$98+RAND(),0)</f>
        <v>605</v>
      </c>
      <c r="I193" s="12" t="n">
        <f aca="true">ROUNDDOWN(AJ192/$AL192*$D$98+RAND(),0)</f>
        <v>1608</v>
      </c>
      <c r="J193" s="12" t="n">
        <f aca="true">ROUNDDOWN(AK192/$AL192*$D$98+RAND(),0)</f>
        <v>1068</v>
      </c>
      <c r="K193" s="86" t="n">
        <f aca="false">SUM(B193:J193)</f>
        <v>9999</v>
      </c>
      <c r="L193" s="12" t="n">
        <f aca="false">(B193+C193/2+E193/2+F193/4)/K193</f>
        <v>0.182468246824682</v>
      </c>
      <c r="M193" s="12" t="n">
        <f aca="false">(C193/2+D193+F193/4+G193/2)/K193</f>
        <v>0.245024502450245</v>
      </c>
      <c r="N193" s="12" t="n">
        <f aca="false">(E193/2+F193/4+H193+I193/2)/K193</f>
        <v>0.245324532453245</v>
      </c>
      <c r="O193" s="85" t="n">
        <f aca="false">(F193/4+G193/2+I193/2+J193)/K193</f>
        <v>0.327182718271827</v>
      </c>
      <c r="P193" s="12" t="n">
        <f aca="false">L193*(1-$D$94-$D$96)+M193*$D$95+N193*$D$93</f>
        <v>0.182477645264526</v>
      </c>
      <c r="Q193" s="12" t="n">
        <f aca="false">L193*$D$96+M193*(1-$D$94-$D$95)+O193*$D$93</f>
        <v>0.245022354735474</v>
      </c>
      <c r="R193" s="12" t="n">
        <f aca="false">L193*$D$94+N193*(1-$D$93-$D$96)+O193*$D$95</f>
        <v>0.245329575457546</v>
      </c>
      <c r="S193" s="85" t="n">
        <f aca="false">M193*$D$94+N193*$D$96+O193*(1-$D$93-$D$95)</f>
        <v>0.327170424542454</v>
      </c>
      <c r="T193" s="0" t="n">
        <f aca="false">P193*P193</f>
        <v>0.0332980910212864</v>
      </c>
      <c r="U193" s="0" t="n">
        <f aca="false">2*P193*Q193</f>
        <v>0.0894222046585974</v>
      </c>
      <c r="V193" s="0" t="n">
        <f aca="false">Q193*Q193</f>
        <v>0.0600359543201162</v>
      </c>
      <c r="W193" s="0" t="n">
        <f aca="false">2*P193*R193</f>
        <v>0.0895343264864778</v>
      </c>
      <c r="X193" s="0" t="n">
        <f aca="false">2*P193*S193+2*Q193*R193</f>
        <v>0.239625037871129</v>
      </c>
      <c r="Y193" s="0" t="n">
        <f aca="false">2*Q193*S193</f>
        <v>0.160328135642393</v>
      </c>
      <c r="Z193" s="0" t="n">
        <f aca="false">R193*R193</f>
        <v>0.0601866005941796</v>
      </c>
      <c r="AA193" s="0" t="n">
        <f aca="false">2*R193*S193</f>
        <v>0.160529162710531</v>
      </c>
      <c r="AB193" s="14" t="n">
        <f aca="false">S193*S193</f>
        <v>0.10704048669529</v>
      </c>
      <c r="AC193" s="0" t="n">
        <f aca="false">T193*$B$108</f>
        <v>0.0332980910212864</v>
      </c>
      <c r="AD193" s="0" t="n">
        <f aca="false">U193*$C$108</f>
        <v>0.0894222046585974</v>
      </c>
      <c r="AE193" s="0" t="n">
        <f aca="false">V193*$D$108</f>
        <v>0.0606363138633174</v>
      </c>
      <c r="AF193" s="0" t="n">
        <f aca="false">W193*$B$110</f>
        <v>0.0895343264864778</v>
      </c>
      <c r="AG193" s="0" t="n">
        <f aca="false">X193*$C$110</f>
        <v>0.239625037871129</v>
      </c>
      <c r="AH193" s="0" t="n">
        <f aca="false">Y193*$D$110</f>
        <v>0.161931416998817</v>
      </c>
      <c r="AI193" s="0" t="n">
        <f aca="false">Z193*$B$112</f>
        <v>0.0607884666001214</v>
      </c>
      <c r="AJ193" s="0" t="n">
        <f aca="false">AA193*$C$112</f>
        <v>0.162134454337636</v>
      </c>
      <c r="AK193" s="0" t="n">
        <f aca="false">AB193*$D$112</f>
        <v>0.108110891562243</v>
      </c>
      <c r="AL193" s="84" t="n">
        <f aca="false">SUM(AC193:AK193)</f>
        <v>1.00548120339963</v>
      </c>
      <c r="AN193" s="84" t="n">
        <f aca="false">A193</f>
        <v>77</v>
      </c>
      <c r="AO193" s="12" t="n">
        <f aca="false">(2*B193+2*C193+2*D193+E193+F193+G193)/(2*K193)</f>
        <v>0.427492749274928</v>
      </c>
      <c r="AP193" s="12" t="n">
        <f aca="false">(E193+F193+G193+2*H193+2*I193+2*J193)/(2*K193)</f>
        <v>0.572507250725073</v>
      </c>
      <c r="AQ193" s="12" t="n">
        <f aca="false">(2*B193+C193+2*E193+F193+2*H193+I193)/(2*K193)</f>
        <v>0.427792779277928</v>
      </c>
      <c r="AR193" s="85" t="n">
        <f aca="false">(C193+2*D193+F193+2*G193+I193+2*J193)/(2*K193)</f>
        <v>0.572207220722072</v>
      </c>
    </row>
    <row r="194" customFormat="false" ht="15.75" hidden="false" customHeight="false" outlineLevel="0" collapsed="false">
      <c r="A194" s="85" t="n">
        <f aca="false">A193+1</f>
        <v>78</v>
      </c>
      <c r="B194" s="12" t="n">
        <f aca="true">ROUNDDOWN(AC193/$AL193*$D$98+RAND(),0)</f>
        <v>331</v>
      </c>
      <c r="C194" s="12" t="n">
        <f aca="true">ROUNDDOWN(AD193/$AL193*$D$98+RAND(),0)</f>
        <v>889</v>
      </c>
      <c r="D194" s="12" t="n">
        <f aca="true">ROUNDDOWN(AE193/$AL193*$D$98+RAND(),0)</f>
        <v>603</v>
      </c>
      <c r="E194" s="12" t="n">
        <f aca="true">ROUNDDOWN(AF193/$AL193*$D$98+RAND(),0)</f>
        <v>890</v>
      </c>
      <c r="F194" s="12" t="n">
        <f aca="true">ROUNDDOWN(AG193/$AL193*$D$98+RAND(),0)</f>
        <v>2383</v>
      </c>
      <c r="G194" s="12" t="n">
        <f aca="true">ROUNDDOWN(AH193/$AL193*$D$98+RAND(),0)</f>
        <v>1611</v>
      </c>
      <c r="H194" s="12" t="n">
        <f aca="true">ROUNDDOWN(AI193/$AL193*$D$98+RAND(),0)</f>
        <v>605</v>
      </c>
      <c r="I194" s="12" t="n">
        <f aca="true">ROUNDDOWN(AJ193/$AL193*$D$98+RAND(),0)</f>
        <v>1612</v>
      </c>
      <c r="J194" s="12" t="n">
        <f aca="true">ROUNDDOWN(AK193/$AL193*$D$98+RAND(),0)</f>
        <v>1075</v>
      </c>
      <c r="K194" s="86" t="n">
        <f aca="false">SUM(B194:J194)</f>
        <v>9999</v>
      </c>
      <c r="L194" s="12" t="n">
        <f aca="false">(B194+C194/2+E194/2+F194/4)/K194</f>
        <v>0.181643164316432</v>
      </c>
      <c r="M194" s="12" t="n">
        <f aca="false">(C194/2+D194+F194/4+G194/2)/K194</f>
        <v>0.244899489948995</v>
      </c>
      <c r="N194" s="12" t="n">
        <f aca="false">(E194/2+F194/4+H194+I194/2)/K194</f>
        <v>0.245199519951995</v>
      </c>
      <c r="O194" s="85" t="n">
        <f aca="false">(F194/4+G194/2+I194/2+J194)/K194</f>
        <v>0.328257825782578</v>
      </c>
      <c r="P194" s="12" t="n">
        <f aca="false">L194*(1-$D$94-$D$96)+M194*$D$95+N194*$D$93</f>
        <v>0.181652667766777</v>
      </c>
      <c r="Q194" s="12" t="n">
        <f aca="false">L194*$D$96+M194*(1-$D$94-$D$95)+O194*$D$93</f>
        <v>0.244897332233223</v>
      </c>
      <c r="R194" s="12" t="n">
        <f aca="false">L194*$D$94+N194*(1-$D$93-$D$96)+O194*$D$95</f>
        <v>0.245204647964797</v>
      </c>
      <c r="S194" s="85" t="n">
        <f aca="false">M194*$D$94+N194*$D$96+O194*(1-$D$93-$D$95)</f>
        <v>0.328245352035204</v>
      </c>
      <c r="T194" s="0" t="n">
        <f aca="false">P194*P194</f>
        <v>0.032997691706787</v>
      </c>
      <c r="U194" s="0" t="n">
        <f aca="false">2*P194*Q194</f>
        <v>0.0889725074582633</v>
      </c>
      <c r="V194" s="0" t="n">
        <f aca="false">Q194*Q194</f>
        <v>0.0599747033349498</v>
      </c>
      <c r="W194" s="0" t="n">
        <f aca="false">2*P194*R194</f>
        <v>0.0890841569032372</v>
      </c>
      <c r="X194" s="0" t="n">
        <f aca="false">2*P194*S194+2*Q194*R194</f>
        <v>0.23935321603401</v>
      </c>
      <c r="Y194" s="0" t="n">
        <f aca="false">2*Q194*S194</f>
        <v>0.160772822062753</v>
      </c>
      <c r="Z194" s="0" t="n">
        <f aca="false">R194*R194</f>
        <v>0.0601253193835398</v>
      </c>
      <c r="AA194" s="0" t="n">
        <f aca="false">2*R194*S194</f>
        <v>0.160974571983746</v>
      </c>
      <c r="AB194" s="14" t="n">
        <f aca="false">S194*S194</f>
        <v>0.107745011132715</v>
      </c>
      <c r="AC194" s="0" t="n">
        <f aca="false">T194*$B$108</f>
        <v>0.032997691706787</v>
      </c>
      <c r="AD194" s="0" t="n">
        <f aca="false">U194*$C$108</f>
        <v>0.0889725074582633</v>
      </c>
      <c r="AE194" s="0" t="n">
        <f aca="false">V194*$D$108</f>
        <v>0.0605744503682993</v>
      </c>
      <c r="AF194" s="0" t="n">
        <f aca="false">W194*$B$110</f>
        <v>0.0890841569032372</v>
      </c>
      <c r="AG194" s="0" t="n">
        <f aca="false">X194*$C$110</f>
        <v>0.23935321603401</v>
      </c>
      <c r="AH194" s="0" t="n">
        <f aca="false">Y194*$D$110</f>
        <v>0.162380550283381</v>
      </c>
      <c r="AI194" s="0" t="n">
        <f aca="false">Z194*$B$112</f>
        <v>0.0607265725773752</v>
      </c>
      <c r="AJ194" s="0" t="n">
        <f aca="false">AA194*$C$112</f>
        <v>0.162584317703583</v>
      </c>
      <c r="AK194" s="0" t="n">
        <f aca="false">AB194*$D$112</f>
        <v>0.108822461244042</v>
      </c>
      <c r="AL194" s="84" t="n">
        <f aca="false">SUM(AC194:AK194)</f>
        <v>1.00549592427898</v>
      </c>
      <c r="AN194" s="84" t="n">
        <f aca="false">A194</f>
        <v>78</v>
      </c>
      <c r="AO194" s="12" t="n">
        <f aca="false">(2*B194+2*C194+2*D194+E194+F194+G194)/(2*K194)</f>
        <v>0.426542654265427</v>
      </c>
      <c r="AP194" s="12" t="n">
        <f aca="false">(E194+F194+G194+2*H194+2*I194+2*J194)/(2*K194)</f>
        <v>0.573457345734573</v>
      </c>
      <c r="AQ194" s="12" t="n">
        <f aca="false">(2*B194+C194+2*E194+F194+2*H194+I194)/(2*K194)</f>
        <v>0.426842684268427</v>
      </c>
      <c r="AR194" s="85" t="n">
        <f aca="false">(C194+2*D194+F194+2*G194+I194+2*J194)/(2*K194)</f>
        <v>0.573157315731573</v>
      </c>
    </row>
    <row r="195" customFormat="false" ht="15.75" hidden="false" customHeight="false" outlineLevel="0" collapsed="false">
      <c r="A195" s="85" t="n">
        <f aca="false">A194+1</f>
        <v>79</v>
      </c>
      <c r="B195" s="12" t="n">
        <f aca="true">ROUNDDOWN(AC194/$AL194*$D$98+RAND(),0)</f>
        <v>328</v>
      </c>
      <c r="C195" s="12" t="n">
        <f aca="true">ROUNDDOWN(AD194/$AL194*$D$98+RAND(),0)</f>
        <v>885</v>
      </c>
      <c r="D195" s="12" t="n">
        <f aca="true">ROUNDDOWN(AE194/$AL194*$D$98+RAND(),0)</f>
        <v>602</v>
      </c>
      <c r="E195" s="12" t="n">
        <f aca="true">ROUNDDOWN(AF194/$AL194*$D$98+RAND(),0)</f>
        <v>886</v>
      </c>
      <c r="F195" s="12" t="n">
        <f aca="true">ROUNDDOWN(AG194/$AL194*$D$98+RAND(),0)</f>
        <v>2381</v>
      </c>
      <c r="G195" s="12" t="n">
        <f aca="true">ROUNDDOWN(AH194/$AL194*$D$98+RAND(),0)</f>
        <v>1614</v>
      </c>
      <c r="H195" s="12" t="n">
        <f aca="true">ROUNDDOWN(AI194/$AL194*$D$98+RAND(),0)</f>
        <v>604</v>
      </c>
      <c r="I195" s="12" t="n">
        <f aca="true">ROUNDDOWN(AJ194/$AL194*$D$98+RAND(),0)</f>
        <v>1617</v>
      </c>
      <c r="J195" s="12" t="n">
        <f aca="true">ROUNDDOWN(AK194/$AL194*$D$98+RAND(),0)</f>
        <v>1083</v>
      </c>
      <c r="K195" s="86" t="n">
        <f aca="false">SUM(B195:J195)</f>
        <v>10000</v>
      </c>
      <c r="L195" s="12" t="n">
        <f aca="false">(B195+C195/2+E195/2+F195/4)/K195</f>
        <v>0.180875</v>
      </c>
      <c r="M195" s="12" t="n">
        <f aca="false">(C195/2+D195+F195/4+G195/2)/K195</f>
        <v>0.244675</v>
      </c>
      <c r="N195" s="12" t="n">
        <f aca="false">(E195/2+F195/4+H195+I195/2)/K195</f>
        <v>0.245075</v>
      </c>
      <c r="O195" s="85" t="n">
        <f aca="false">(F195/4+G195/2+I195/2+J195)/K195</f>
        <v>0.329375</v>
      </c>
      <c r="P195" s="12" t="n">
        <f aca="false">L195*(1-$D$94-$D$96)+M195*$D$95+N195*$D$93</f>
        <v>0.18088459</v>
      </c>
      <c r="Q195" s="12" t="n">
        <f aca="false">L195*$D$96+M195*(1-$D$94-$D$95)+O195*$D$93</f>
        <v>0.244672855</v>
      </c>
      <c r="R195" s="12" t="n">
        <f aca="false">L195*$D$94+N195*(1-$D$93-$D$96)+O195*$D$95</f>
        <v>0.24508022</v>
      </c>
      <c r="S195" s="85" t="n">
        <f aca="false">M195*$D$94+N195*$D$96+O195*(1-$D$93-$D$95)</f>
        <v>0.329362335</v>
      </c>
      <c r="T195" s="0" t="n">
        <f aca="false">P195*P195</f>
        <v>0.0327192348994681</v>
      </c>
      <c r="U195" s="0" t="n">
        <f aca="false">2*P195*Q195</f>
        <v>0.0885150981216089</v>
      </c>
      <c r="V195" s="0" t="n">
        <f aca="false">Q195*Q195</f>
        <v>0.059864805973851</v>
      </c>
      <c r="W195" s="0" t="n">
        <f aca="false">2*P195*R195</f>
        <v>0.0886624702236196</v>
      </c>
      <c r="X195" s="0" t="n">
        <f aca="false">2*P195*S195+2*Q195*R195</f>
        <v>0.239082096118692</v>
      </c>
      <c r="Y195" s="0" t="n">
        <f aca="false">2*Q195*S195</f>
        <v>0.161172045667833</v>
      </c>
      <c r="Z195" s="0" t="n">
        <f aca="false">R195*R195</f>
        <v>0.0600643142352484</v>
      </c>
      <c r="AA195" s="0" t="n">
        <f aca="false">2*R195*S195</f>
        <v>0.161440387043027</v>
      </c>
      <c r="AB195" s="14" t="n">
        <f aca="false">S195*S195</f>
        <v>0.108479547716652</v>
      </c>
      <c r="AC195" s="0" t="n">
        <f aca="false">T195*$B$108</f>
        <v>0.0327192348994681</v>
      </c>
      <c r="AD195" s="0" t="n">
        <f aca="false">U195*$C$108</f>
        <v>0.0885150981216089</v>
      </c>
      <c r="AE195" s="0" t="n">
        <f aca="false">V195*$D$108</f>
        <v>0.0604634540335896</v>
      </c>
      <c r="AF195" s="0" t="n">
        <f aca="false">W195*$B$110</f>
        <v>0.0886624702236196</v>
      </c>
      <c r="AG195" s="0" t="n">
        <f aca="false">X195*$C$110</f>
        <v>0.239082096118692</v>
      </c>
      <c r="AH195" s="0" t="n">
        <f aca="false">Y195*$D$110</f>
        <v>0.162783766124511</v>
      </c>
      <c r="AI195" s="0" t="n">
        <f aca="false">Z195*$B$112</f>
        <v>0.0606649573776009</v>
      </c>
      <c r="AJ195" s="0" t="n">
        <f aca="false">AA195*$C$112</f>
        <v>0.163054790913458</v>
      </c>
      <c r="AK195" s="0" t="n">
        <f aca="false">AB195*$D$112</f>
        <v>0.109564343193819</v>
      </c>
      <c r="AL195" s="84" t="n">
        <f aca="false">SUM(AC195:AK195)</f>
        <v>1.00551021100637</v>
      </c>
      <c r="AN195" s="84" t="n">
        <f aca="false">A195</f>
        <v>79</v>
      </c>
      <c r="AO195" s="12" t="n">
        <f aca="false">(2*B195+2*C195+2*D195+E195+F195+G195)/(2*K195)</f>
        <v>0.42555</v>
      </c>
      <c r="AP195" s="12" t="n">
        <f aca="false">(E195+F195+G195+2*H195+2*I195+2*J195)/(2*K195)</f>
        <v>0.57445</v>
      </c>
      <c r="AQ195" s="12" t="n">
        <f aca="false">(2*B195+C195+2*E195+F195+2*H195+I195)/(2*K195)</f>
        <v>0.42595</v>
      </c>
      <c r="AR195" s="85" t="n">
        <f aca="false">(C195+2*D195+F195+2*G195+I195+2*J195)/(2*K195)</f>
        <v>0.57405</v>
      </c>
    </row>
    <row r="196" customFormat="false" ht="15.75" hidden="false" customHeight="false" outlineLevel="0" collapsed="false">
      <c r="A196" s="85" t="n">
        <f aca="false">A195+1</f>
        <v>80</v>
      </c>
      <c r="B196" s="12" t="n">
        <f aca="true">ROUNDDOWN(AC195/$AL195*$D$98+RAND(),0)</f>
        <v>325</v>
      </c>
      <c r="C196" s="12" t="n">
        <f aca="true">ROUNDDOWN(AD195/$AL195*$D$98+RAND(),0)</f>
        <v>881</v>
      </c>
      <c r="D196" s="12" t="n">
        <f aca="true">ROUNDDOWN(AE195/$AL195*$D$98+RAND(),0)</f>
        <v>601</v>
      </c>
      <c r="E196" s="12" t="n">
        <f aca="true">ROUNDDOWN(AF195/$AL195*$D$98+RAND(),0)</f>
        <v>881</v>
      </c>
      <c r="F196" s="12" t="n">
        <f aca="true">ROUNDDOWN(AG195/$AL195*$D$98+RAND(),0)</f>
        <v>2378</v>
      </c>
      <c r="G196" s="12" t="n">
        <f aca="true">ROUNDDOWN(AH195/$AL195*$D$98+RAND(),0)</f>
        <v>1619</v>
      </c>
      <c r="H196" s="12" t="n">
        <f aca="true">ROUNDDOWN(AI195/$AL195*$D$98+RAND(),0)</f>
        <v>604</v>
      </c>
      <c r="I196" s="12" t="n">
        <f aca="true">ROUNDDOWN(AJ195/$AL195*$D$98+RAND(),0)</f>
        <v>1621</v>
      </c>
      <c r="J196" s="12" t="n">
        <f aca="true">ROUNDDOWN(AK195/$AL195*$D$98+RAND(),0)</f>
        <v>1090</v>
      </c>
      <c r="K196" s="86" t="n">
        <f aca="false">SUM(B196:J196)</f>
        <v>10000</v>
      </c>
      <c r="L196" s="12" t="n">
        <f aca="false">(B196+C196/2+E196/2+F196/4)/K196</f>
        <v>0.18005</v>
      </c>
      <c r="M196" s="12" t="n">
        <f aca="false">(C196/2+D196+F196/4+G196/2)/K196</f>
        <v>0.24455</v>
      </c>
      <c r="N196" s="12" t="n">
        <f aca="false">(E196/2+F196/4+H196+I196/2)/K196</f>
        <v>0.24495</v>
      </c>
      <c r="O196" s="85" t="n">
        <f aca="false">(F196/4+G196/2+I196/2+J196)/K196</f>
        <v>0.33045</v>
      </c>
      <c r="P196" s="12" t="n">
        <f aca="false">L196*(1-$D$94-$D$96)+M196*$D$95+N196*$D$93</f>
        <v>0.180059695</v>
      </c>
      <c r="Q196" s="12" t="n">
        <f aca="false">L196*$D$96+M196*(1-$D$94-$D$95)+O196*$D$93</f>
        <v>0.244547845</v>
      </c>
      <c r="R196" s="12" t="n">
        <f aca="false">L196*$D$94+N196*(1-$D$93-$D$96)+O196*$D$95</f>
        <v>0.244955305</v>
      </c>
      <c r="S196" s="85" t="n">
        <f aca="false">M196*$D$94+N196*$D$96+O196*(1-$D$93-$D$95)</f>
        <v>0.330437155</v>
      </c>
      <c r="T196" s="0" t="n">
        <f aca="false">P196*P196</f>
        <v>0.032421493763493</v>
      </c>
      <c r="U196" s="0" t="n">
        <f aca="false">2*P196*Q196</f>
        <v>0.0880664207672145</v>
      </c>
      <c r="V196" s="0" t="n">
        <f aca="false">Q196*Q196</f>
        <v>0.059803648494144</v>
      </c>
      <c r="W196" s="0" t="n">
        <f aca="false">2*P196*R196</f>
        <v>0.088213155013864</v>
      </c>
      <c r="X196" s="0" t="n">
        <f aca="false">2*P196*S196+2*Q196*R196</f>
        <v>0.238803410610071</v>
      </c>
      <c r="Y196" s="0" t="n">
        <f aca="false">2*Q196*S196</f>
        <v>0.161615388326362</v>
      </c>
      <c r="Z196" s="0" t="n">
        <f aca="false">R196*R196</f>
        <v>0.060003101447643</v>
      </c>
      <c r="AA196" s="0" t="n">
        <f aca="false">2*R196*S196</f>
        <v>0.161884668172715</v>
      </c>
      <c r="AB196" s="14" t="n">
        <f aca="false">S196*S196</f>
        <v>0.109188713404494</v>
      </c>
      <c r="AC196" s="0" t="n">
        <f aca="false">T196*$B$108</f>
        <v>0.032421493763493</v>
      </c>
      <c r="AD196" s="0" t="n">
        <f aca="false">U196*$C$108</f>
        <v>0.0880664207672145</v>
      </c>
      <c r="AE196" s="0" t="n">
        <f aca="false">V196*$D$108</f>
        <v>0.0604016849790855</v>
      </c>
      <c r="AF196" s="0" t="n">
        <f aca="false">W196*$B$110</f>
        <v>0.088213155013864</v>
      </c>
      <c r="AG196" s="0" t="n">
        <f aca="false">X196*$C$110</f>
        <v>0.238803410610071</v>
      </c>
      <c r="AH196" s="0" t="n">
        <f aca="false">Y196*$D$110</f>
        <v>0.163231542209626</v>
      </c>
      <c r="AI196" s="0" t="n">
        <f aca="false">Z196*$B$112</f>
        <v>0.0606031324621195</v>
      </c>
      <c r="AJ196" s="0" t="n">
        <f aca="false">AA196*$C$112</f>
        <v>0.163503514854442</v>
      </c>
      <c r="AK196" s="0" t="n">
        <f aca="false">AB196*$D$112</f>
        <v>0.110280600538539</v>
      </c>
      <c r="AL196" s="84" t="n">
        <f aca="false">SUM(AC196:AK196)</f>
        <v>1.00552495519845</v>
      </c>
      <c r="AN196" s="84" t="n">
        <f aca="false">A196</f>
        <v>80</v>
      </c>
      <c r="AO196" s="12" t="n">
        <f aca="false">(2*B196+2*C196+2*D196+E196+F196+G196)/(2*K196)</f>
        <v>0.4246</v>
      </c>
      <c r="AP196" s="12" t="n">
        <f aca="false">(E196+F196+G196+2*H196+2*I196+2*J196)/(2*K196)</f>
        <v>0.5754</v>
      </c>
      <c r="AQ196" s="12" t="n">
        <f aca="false">(2*B196+C196+2*E196+F196+2*H196+I196)/(2*K196)</f>
        <v>0.425</v>
      </c>
      <c r="AR196" s="85" t="n">
        <f aca="false">(C196+2*D196+F196+2*G196+I196+2*J196)/(2*K196)</f>
        <v>0.575</v>
      </c>
    </row>
    <row r="197" customFormat="false" ht="15.75" hidden="false" customHeight="false" outlineLevel="0" collapsed="false">
      <c r="A197" s="85" t="n">
        <f aca="false">A196+1</f>
        <v>81</v>
      </c>
      <c r="B197" s="12" t="n">
        <f aca="true">ROUNDDOWN(AC196/$AL196*$D$98+RAND(),0)</f>
        <v>322</v>
      </c>
      <c r="C197" s="12" t="n">
        <f aca="true">ROUNDDOWN(AD196/$AL196*$D$98+RAND(),0)</f>
        <v>876</v>
      </c>
      <c r="D197" s="12" t="n">
        <f aca="true">ROUNDDOWN(AE196/$AL196*$D$98+RAND(),0)</f>
        <v>600</v>
      </c>
      <c r="E197" s="12" t="n">
        <f aca="true">ROUNDDOWN(AF196/$AL196*$D$98+RAND(),0)</f>
        <v>878</v>
      </c>
      <c r="F197" s="12" t="n">
        <f aca="true">ROUNDDOWN(AG196/$AL196*$D$98+RAND(),0)</f>
        <v>2375</v>
      </c>
      <c r="G197" s="12" t="n">
        <f aca="true">ROUNDDOWN(AH196/$AL196*$D$98+RAND(),0)</f>
        <v>1624</v>
      </c>
      <c r="H197" s="12" t="n">
        <f aca="true">ROUNDDOWN(AI196/$AL196*$D$98+RAND(),0)</f>
        <v>603</v>
      </c>
      <c r="I197" s="12" t="n">
        <f aca="true">ROUNDDOWN(AJ196/$AL196*$D$98+RAND(),0)</f>
        <v>1626</v>
      </c>
      <c r="J197" s="12" t="n">
        <f aca="true">ROUNDDOWN(AK196/$AL196*$D$98+RAND(),0)</f>
        <v>1096</v>
      </c>
      <c r="K197" s="86" t="n">
        <f aca="false">SUM(B197:J197)</f>
        <v>10000</v>
      </c>
      <c r="L197" s="12" t="n">
        <f aca="false">(B197+C197/2+E197/2+F197/4)/K197</f>
        <v>0.179275</v>
      </c>
      <c r="M197" s="12" t="n">
        <f aca="false">(C197/2+D197+F197/4+G197/2)/K197</f>
        <v>0.244375</v>
      </c>
      <c r="N197" s="12" t="n">
        <f aca="false">(E197/2+F197/4+H197+I197/2)/K197</f>
        <v>0.244875</v>
      </c>
      <c r="O197" s="85" t="n">
        <f aca="false">(F197/4+G197/2+I197/2+J197)/K197</f>
        <v>0.331475</v>
      </c>
      <c r="P197" s="12" t="n">
        <f aca="false">L197*(1-$D$94-$D$96)+M197*$D$95+N197*$D$93</f>
        <v>0.17928479</v>
      </c>
      <c r="Q197" s="12" t="n">
        <f aca="false">L197*$D$96+M197*(1-$D$94-$D$95)+O197*$D$93</f>
        <v>0.244372845</v>
      </c>
      <c r="R197" s="12" t="n">
        <f aca="false">L197*$D$94+N197*(1-$D$93-$D$96)+O197*$D$95</f>
        <v>0.24488038</v>
      </c>
      <c r="S197" s="85" t="n">
        <f aca="false">M197*$D$94+N197*$D$96+O197*(1-$D$93-$D$95)</f>
        <v>0.331461985</v>
      </c>
      <c r="T197" s="0" t="n">
        <f aca="false">P197*P197</f>
        <v>0.0321430359253441</v>
      </c>
      <c r="U197" s="0" t="n">
        <f aca="false">2*P197*Q197</f>
        <v>0.0876246683950551</v>
      </c>
      <c r="V197" s="0" t="n">
        <f aca="false">Q197*Q197</f>
        <v>0.059718087373394</v>
      </c>
      <c r="W197" s="0" t="n">
        <f aca="false">2*P197*R197</f>
        <v>0.0878066550068404</v>
      </c>
      <c r="X197" s="0" t="n">
        <f aca="false">2*P197*S197+2*Q197*R197</f>
        <v>0.238536415037979</v>
      </c>
      <c r="Y197" s="0" t="n">
        <f aca="false">2*Q197*S197</f>
        <v>0.162000616567595</v>
      </c>
      <c r="Z197" s="0" t="n">
        <f aca="false">R197*R197</f>
        <v>0.0599664005089444</v>
      </c>
      <c r="AA197" s="0" t="n">
        <f aca="false">2*R197*S197</f>
        <v>0.162337073684709</v>
      </c>
      <c r="AB197" s="14" t="n">
        <f aca="false">S197*S197</f>
        <v>0.10986704750014</v>
      </c>
      <c r="AC197" s="0" t="n">
        <f aca="false">T197*$B$108</f>
        <v>0.0321430359253441</v>
      </c>
      <c r="AD197" s="0" t="n">
        <f aca="false">U197*$C$108</f>
        <v>0.0876246683950551</v>
      </c>
      <c r="AE197" s="0" t="n">
        <f aca="false">V197*$D$108</f>
        <v>0.060315268247128</v>
      </c>
      <c r="AF197" s="0" t="n">
        <f aca="false">W197*$B$110</f>
        <v>0.0878066550068404</v>
      </c>
      <c r="AG197" s="0" t="n">
        <f aca="false">X197*$C$110</f>
        <v>0.238536415037979</v>
      </c>
      <c r="AH197" s="0" t="n">
        <f aca="false">Y197*$D$110</f>
        <v>0.163620622733271</v>
      </c>
      <c r="AI197" s="0" t="n">
        <f aca="false">Z197*$B$112</f>
        <v>0.0605660645140338</v>
      </c>
      <c r="AJ197" s="0" t="n">
        <f aca="false">AA197*$C$112</f>
        <v>0.163960444421556</v>
      </c>
      <c r="AK197" s="0" t="n">
        <f aca="false">AB197*$D$112</f>
        <v>0.110965717975142</v>
      </c>
      <c r="AL197" s="84" t="n">
        <f aca="false">SUM(AC197:AK197)</f>
        <v>1.00553889225635</v>
      </c>
      <c r="AN197" s="84" t="n">
        <f aca="false">A197</f>
        <v>81</v>
      </c>
      <c r="AO197" s="12" t="n">
        <f aca="false">(2*B197+2*C197+2*D197+E197+F197+G197)/(2*K197)</f>
        <v>0.42365</v>
      </c>
      <c r="AP197" s="12" t="n">
        <f aca="false">(E197+F197+G197+2*H197+2*I197+2*J197)/(2*K197)</f>
        <v>0.57635</v>
      </c>
      <c r="AQ197" s="12" t="n">
        <f aca="false">(2*B197+C197+2*E197+F197+2*H197+I197)/(2*K197)</f>
        <v>0.42415</v>
      </c>
      <c r="AR197" s="85" t="n">
        <f aca="false">(C197+2*D197+F197+2*G197+I197+2*J197)/(2*K197)</f>
        <v>0.57585</v>
      </c>
    </row>
    <row r="198" customFormat="false" ht="15.75" hidden="false" customHeight="false" outlineLevel="0" collapsed="false">
      <c r="A198" s="85" t="n">
        <f aca="false">A197+1</f>
        <v>82</v>
      </c>
      <c r="B198" s="12" t="n">
        <f aca="true">ROUNDDOWN(AC197/$AL197*$D$98+RAND(),0)</f>
        <v>320</v>
      </c>
      <c r="C198" s="12" t="n">
        <f aca="true">ROUNDDOWN(AD197/$AL197*$D$98+RAND(),0)</f>
        <v>872</v>
      </c>
      <c r="D198" s="12" t="n">
        <f aca="true">ROUNDDOWN(AE197/$AL197*$D$98+RAND(),0)</f>
        <v>600</v>
      </c>
      <c r="E198" s="12" t="n">
        <f aca="true">ROUNDDOWN(AF197/$AL197*$D$98+RAND(),0)</f>
        <v>873</v>
      </c>
      <c r="F198" s="12" t="n">
        <f aca="true">ROUNDDOWN(AG197/$AL197*$D$98+RAND(),0)</f>
        <v>2373</v>
      </c>
      <c r="G198" s="12" t="n">
        <f aca="true">ROUNDDOWN(AH197/$AL197*$D$98+RAND(),0)</f>
        <v>1628</v>
      </c>
      <c r="H198" s="12" t="n">
        <f aca="true">ROUNDDOWN(AI197/$AL197*$D$98+RAND(),0)</f>
        <v>602</v>
      </c>
      <c r="I198" s="12" t="n">
        <f aca="true">ROUNDDOWN(AJ197/$AL197*$D$98+RAND(),0)</f>
        <v>1631</v>
      </c>
      <c r="J198" s="12" t="n">
        <f aca="true">ROUNDDOWN(AK197/$AL197*$D$98+RAND(),0)</f>
        <v>1104</v>
      </c>
      <c r="K198" s="86" t="n">
        <f aca="false">SUM(B198:J198)</f>
        <v>10003</v>
      </c>
      <c r="L198" s="12" t="n">
        <f aca="false">(B198+C198/2+E198/2+F198/4)/K198</f>
        <v>0.17852144356693</v>
      </c>
      <c r="M198" s="12" t="n">
        <f aca="false">(C198/2+D198+F198/4+G198/2)/K198</f>
        <v>0.244251724482655</v>
      </c>
      <c r="N198" s="12" t="n">
        <f aca="false">(E198/2+F198/4+H198+I198/2)/K198</f>
        <v>0.244651604518644</v>
      </c>
      <c r="O198" s="85" t="n">
        <f aca="false">(F198/4+G198/2+I198/2+J198)/K198</f>
        <v>0.332575227431771</v>
      </c>
      <c r="P198" s="12" t="n">
        <f aca="false">L198*(1-$D$94-$D$96)+M198*$D$95+N198*$D$93</f>
        <v>0.178531323103069</v>
      </c>
      <c r="Q198" s="12" t="n">
        <f aca="false">L198*$D$96+M198*(1-$D$94-$D$95)+O198*$D$93</f>
        <v>0.244249567629711</v>
      </c>
      <c r="R198" s="12" t="n">
        <f aca="false">L198*$D$94+N198*(1-$D$93-$D$96)+O198*$D$95</f>
        <v>0.244657090372888</v>
      </c>
      <c r="S198" s="85" t="n">
        <f aca="false">M198*$D$94+N198*$D$96+O198*(1-$D$93-$D$95)</f>
        <v>0.332562018894332</v>
      </c>
      <c r="T198" s="0" t="n">
        <f aca="false">P198*P198</f>
        <v>0.0318734333289324</v>
      </c>
      <c r="U198" s="0" t="n">
        <f aca="false">2*P198*Q198</f>
        <v>0.0872123969525698</v>
      </c>
      <c r="V198" s="0" t="n">
        <f aca="false">Q198*Q198</f>
        <v>0.0596578512873008</v>
      </c>
      <c r="W198" s="0" t="n">
        <f aca="false">2*P198*R198</f>
        <v>0.0873579081016377</v>
      </c>
      <c r="X198" s="0" t="n">
        <f aca="false">2*P198*S198+2*Q198*R198</f>
        <v>0.238260251576308</v>
      </c>
      <c r="Y198" s="0" t="n">
        <f aca="false">2*Q198*S198</f>
        <v>0.162456258650009</v>
      </c>
      <c r="Z198" s="0" t="n">
        <f aca="false">R198*R198</f>
        <v>0.0598570918697276</v>
      </c>
      <c r="AA198" s="0" t="n">
        <f aca="false">2*R198*S198</f>
        <v>0.162727311822441</v>
      </c>
      <c r="AB198" s="14" t="n">
        <f aca="false">S198*S198</f>
        <v>0.110597496411074</v>
      </c>
      <c r="AC198" s="0" t="n">
        <f aca="false">T198*$B$108</f>
        <v>0.0318734333289324</v>
      </c>
      <c r="AD198" s="0" t="n">
        <f aca="false">U198*$C$108</f>
        <v>0.0872123969525698</v>
      </c>
      <c r="AE198" s="0" t="n">
        <f aca="false">V198*$D$108</f>
        <v>0.0602544298001738</v>
      </c>
      <c r="AF198" s="0" t="n">
        <f aca="false">W198*$B$110</f>
        <v>0.0873579081016377</v>
      </c>
      <c r="AG198" s="0" t="n">
        <f aca="false">X198*$C$110</f>
        <v>0.238260251576308</v>
      </c>
      <c r="AH198" s="0" t="n">
        <f aca="false">Y198*$D$110</f>
        <v>0.164080821236509</v>
      </c>
      <c r="AI198" s="0" t="n">
        <f aca="false">Z198*$B$112</f>
        <v>0.0604556627884248</v>
      </c>
      <c r="AJ198" s="0" t="n">
        <f aca="false">AA198*$C$112</f>
        <v>0.164354584940666</v>
      </c>
      <c r="AK198" s="0" t="n">
        <f aca="false">AB198*$D$112</f>
        <v>0.111703471375185</v>
      </c>
      <c r="AL198" s="84" t="n">
        <f aca="false">SUM(AC198:AK198)</f>
        <v>1.00555296010041</v>
      </c>
      <c r="AN198" s="84" t="n">
        <f aca="false">A198</f>
        <v>82</v>
      </c>
      <c r="AO198" s="12" t="n">
        <f aca="false">(2*B198+2*C198+2*D198+E198+F198+G198)/(2*K198)</f>
        <v>0.422773168049585</v>
      </c>
      <c r="AP198" s="12" t="n">
        <f aca="false">(E198+F198+G198+2*H198+2*I198+2*J198)/(2*K198)</f>
        <v>0.577226831950415</v>
      </c>
      <c r="AQ198" s="12" t="n">
        <f aca="false">(2*B198+C198+2*E198+F198+2*H198+I198)/(2*K198)</f>
        <v>0.423173048085574</v>
      </c>
      <c r="AR198" s="85" t="n">
        <f aca="false">(C198+2*D198+F198+2*G198+I198+2*J198)/(2*K198)</f>
        <v>0.576826951914426</v>
      </c>
    </row>
    <row r="199" customFormat="false" ht="15.75" hidden="false" customHeight="false" outlineLevel="0" collapsed="false">
      <c r="A199" s="85" t="n">
        <f aca="false">A198+1</f>
        <v>83</v>
      </c>
      <c r="B199" s="12" t="n">
        <f aca="true">ROUNDDOWN(AC198/$AL198*$D$98+RAND(),0)</f>
        <v>317</v>
      </c>
      <c r="C199" s="12" t="n">
        <f aca="true">ROUNDDOWN(AD198/$AL198*$D$98+RAND(),0)</f>
        <v>868</v>
      </c>
      <c r="D199" s="12" t="n">
        <f aca="true">ROUNDDOWN(AE198/$AL198*$D$98+RAND(),0)</f>
        <v>599</v>
      </c>
      <c r="E199" s="12" t="n">
        <f aca="true">ROUNDDOWN(AF198/$AL198*$D$98+RAND(),0)</f>
        <v>869</v>
      </c>
      <c r="F199" s="12" t="n">
        <f aca="true">ROUNDDOWN(AG198/$AL198*$D$98+RAND(),0)</f>
        <v>2370</v>
      </c>
      <c r="G199" s="12" t="n">
        <f aca="true">ROUNDDOWN(AH198/$AL198*$D$98+RAND(),0)</f>
        <v>1632</v>
      </c>
      <c r="H199" s="12" t="n">
        <f aca="true">ROUNDDOWN(AI198/$AL198*$D$98+RAND(),0)</f>
        <v>602</v>
      </c>
      <c r="I199" s="12" t="n">
        <f aca="true">ROUNDDOWN(AJ198/$AL198*$D$98+RAND(),0)</f>
        <v>1635</v>
      </c>
      <c r="J199" s="12" t="n">
        <f aca="true">ROUNDDOWN(AK198/$AL198*$D$98+RAND(),0)</f>
        <v>1111</v>
      </c>
      <c r="K199" s="86" t="n">
        <f aca="false">SUM(B199:J199)</f>
        <v>10003</v>
      </c>
      <c r="L199" s="12" t="n">
        <f aca="false">(B199+C199/2+E199/2+F199/4)/K199</f>
        <v>0.177746675997201</v>
      </c>
      <c r="M199" s="12" t="n">
        <f aca="false">(C199/2+D199+F199/4+G199/2)/K199</f>
        <v>0.24407677696691</v>
      </c>
      <c r="N199" s="12" t="n">
        <f aca="false">(E199/2+F199/4+H199+I199/2)/K199</f>
        <v>0.244576627011896</v>
      </c>
      <c r="O199" s="85" t="n">
        <f aca="false">(F199/4+G199/2+I199/2+J199)/K199</f>
        <v>0.333599920023993</v>
      </c>
      <c r="P199" s="12" t="n">
        <f aca="false">L199*(1-$D$94-$D$96)+M199*$D$95+N199*$D$93</f>
        <v>0.177756650504849</v>
      </c>
      <c r="Q199" s="12" t="n">
        <f aca="false">L199*$D$96+M199*(1-$D$94-$D$95)+O199*$D$93</f>
        <v>0.244074620113966</v>
      </c>
      <c r="R199" s="12" t="n">
        <f aca="false">L199*$D$94+N199*(1-$D$93-$D$96)+O199*$D$95</f>
        <v>0.244582187843647</v>
      </c>
      <c r="S199" s="85" t="n">
        <f aca="false">M199*$D$94+N199*$D$96+O199*(1-$D$93-$D$95)</f>
        <v>0.333586541537539</v>
      </c>
      <c r="T199" s="0" t="n">
        <f aca="false">P199*P199</f>
        <v>0.0315974267987029</v>
      </c>
      <c r="U199" s="0" t="n">
        <f aca="false">2*P199*Q199</f>
        <v>0.0867717738894038</v>
      </c>
      <c r="V199" s="0" t="n">
        <f aca="false">Q199*Q199</f>
        <v>0.0595724201837767</v>
      </c>
      <c r="W199" s="0" t="n">
        <f aca="false">2*P199*R199</f>
        <v>0.0869522209684687</v>
      </c>
      <c r="X199" s="0" t="n">
        <f aca="false">2*P199*S199+2*Q199*R199</f>
        <v>0.23798706172358</v>
      </c>
      <c r="Y199" s="0" t="n">
        <f aca="false">2*Q199*S199</f>
        <v>0.162840016801813</v>
      </c>
      <c r="Z199" s="0" t="n">
        <f aca="false">R199*R199</f>
        <v>0.059820446610385</v>
      </c>
      <c r="AA199" s="0" t="n">
        <f aca="false">2*R199*S199</f>
        <v>0.163178652328894</v>
      </c>
      <c r="AB199" s="14" t="n">
        <f aca="false">S199*S199</f>
        <v>0.111279980694976</v>
      </c>
      <c r="AC199" s="0" t="n">
        <f aca="false">T199*$B$108</f>
        <v>0.0315974267987029</v>
      </c>
      <c r="AD199" s="0" t="n">
        <f aca="false">U199*$C$108</f>
        <v>0.0867717738894038</v>
      </c>
      <c r="AE199" s="0" t="n">
        <f aca="false">V199*$D$108</f>
        <v>0.0601681443856145</v>
      </c>
      <c r="AF199" s="0" t="n">
        <f aca="false">W199*$B$110</f>
        <v>0.0869522209684687</v>
      </c>
      <c r="AG199" s="0" t="n">
        <f aca="false">X199*$C$110</f>
        <v>0.23798706172358</v>
      </c>
      <c r="AH199" s="0" t="n">
        <f aca="false">Y199*$D$110</f>
        <v>0.164468416969831</v>
      </c>
      <c r="AI199" s="0" t="n">
        <f aca="false">Z199*$B$112</f>
        <v>0.0604186510764888</v>
      </c>
      <c r="AJ199" s="0" t="n">
        <f aca="false">AA199*$C$112</f>
        <v>0.164810438852183</v>
      </c>
      <c r="AK199" s="0" t="n">
        <f aca="false">AB199*$D$112</f>
        <v>0.112392780501926</v>
      </c>
      <c r="AL199" s="84" t="n">
        <f aca="false">SUM(AC199:AK199)</f>
        <v>1.0055669151662</v>
      </c>
      <c r="AN199" s="84" t="n">
        <f aca="false">A199</f>
        <v>83</v>
      </c>
      <c r="AO199" s="12" t="n">
        <f aca="false">(2*B199+2*C199+2*D199+E199+F199+G199)/(2*K199)</f>
        <v>0.421823452964111</v>
      </c>
      <c r="AP199" s="12" t="n">
        <f aca="false">(E199+F199+G199+2*H199+2*I199+2*J199)/(2*K199)</f>
        <v>0.578176547035889</v>
      </c>
      <c r="AQ199" s="12" t="n">
        <f aca="false">(2*B199+C199+2*E199+F199+2*H199+I199)/(2*K199)</f>
        <v>0.422323303009097</v>
      </c>
      <c r="AR199" s="85" t="n">
        <f aca="false">(C199+2*D199+F199+2*G199+I199+2*J199)/(2*K199)</f>
        <v>0.577676696990903</v>
      </c>
    </row>
    <row r="200" customFormat="false" ht="15.75" hidden="false" customHeight="false" outlineLevel="0" collapsed="false">
      <c r="A200" s="85" t="n">
        <f aca="false">A199+1</f>
        <v>84</v>
      </c>
      <c r="B200" s="12" t="n">
        <f aca="true">ROUNDDOWN(AC199/$AL199*$D$98+RAND(),0)</f>
        <v>314</v>
      </c>
      <c r="C200" s="12" t="n">
        <f aca="true">ROUNDDOWN(AD199/$AL199*$D$98+RAND(),0)</f>
        <v>863</v>
      </c>
      <c r="D200" s="12" t="n">
        <f aca="true">ROUNDDOWN(AE199/$AL199*$D$98+RAND(),0)</f>
        <v>598</v>
      </c>
      <c r="E200" s="12" t="n">
        <f aca="true">ROUNDDOWN(AF199/$AL199*$D$98+RAND(),0)</f>
        <v>865</v>
      </c>
      <c r="F200" s="12" t="n">
        <f aca="true">ROUNDDOWN(AG199/$AL199*$D$98+RAND(),0)</f>
        <v>2367</v>
      </c>
      <c r="G200" s="12" t="n">
        <f aca="true">ROUNDDOWN(AH199/$AL199*$D$98+RAND(),0)</f>
        <v>1635</v>
      </c>
      <c r="H200" s="12" t="n">
        <f aca="true">ROUNDDOWN(AI199/$AL199*$D$98+RAND(),0)</f>
        <v>601</v>
      </c>
      <c r="I200" s="12" t="n">
        <f aca="true">ROUNDDOWN(AJ199/$AL199*$D$98+RAND(),0)</f>
        <v>1638</v>
      </c>
      <c r="J200" s="12" t="n">
        <f aca="true">ROUNDDOWN(AK199/$AL199*$D$98+RAND(),0)</f>
        <v>1117</v>
      </c>
      <c r="K200" s="86" t="n">
        <f aca="false">SUM(B200:J200)</f>
        <v>9998</v>
      </c>
      <c r="L200" s="12" t="n">
        <f aca="false">(B200+C200/2+E200/2+F200/4)/K200</f>
        <v>0.177010402080416</v>
      </c>
      <c r="M200" s="12" t="n">
        <f aca="false">(C200/2+D200+F200/4+G200/2)/K200</f>
        <v>0.243923784756951</v>
      </c>
      <c r="N200" s="12" t="n">
        <f aca="false">(E200/2+F200/4+H200+I200/2)/K200</f>
        <v>0.244473894778956</v>
      </c>
      <c r="O200" s="85" t="n">
        <f aca="false">(F200/4+G200/2+I200/2+J200)/K200</f>
        <v>0.334591918383677</v>
      </c>
      <c r="P200" s="12" t="n">
        <f aca="false">L200*(1-$D$94-$D$96)+M200*$D$95+N200*$D$93</f>
        <v>0.177020466593319</v>
      </c>
      <c r="Q200" s="12" t="n">
        <f aca="false">L200*$D$96+M200*(1-$D$94-$D$95)+O200*$D$93</f>
        <v>0.243921626825365</v>
      </c>
      <c r="R200" s="12" t="n">
        <f aca="false">L200*$D$94+N200*(1-$D$93-$D$96)+O200*$D$95</f>
        <v>0.244479533406681</v>
      </c>
      <c r="S200" s="85" t="n">
        <f aca="false">M200*$D$94+N200*$D$96+O200*(1-$D$93-$D$95)</f>
        <v>0.334578373174635</v>
      </c>
      <c r="T200" s="0" t="n">
        <f aca="false">P200*P200</f>
        <v>0.0313362455929163</v>
      </c>
      <c r="U200" s="0" t="n">
        <f aca="false">2*P200*Q200</f>
        <v>0.086358240385655</v>
      </c>
      <c r="V200" s="0" t="n">
        <f aca="false">Q200*Q200</f>
        <v>0.0594977600331327</v>
      </c>
      <c r="W200" s="0" t="n">
        <f aca="false">2*P200*R200</f>
        <v>0.0865557621523351</v>
      </c>
      <c r="X200" s="0" t="n">
        <f aca="false">2*P200*S200+2*Q200*R200</f>
        <v>0.237722130490943</v>
      </c>
      <c r="Y200" s="0" t="n">
        <f aca="false">2*Q200*S200</f>
        <v>0.163221802170682</v>
      </c>
      <c r="Z200" s="0" t="n">
        <f aca="false">R200*R200</f>
        <v>0.0597702422547486</v>
      </c>
      <c r="AA200" s="0" t="n">
        <f aca="false">2*R200*S200</f>
        <v>0.163595129123403</v>
      </c>
      <c r="AB200" s="14" t="n">
        <f aca="false">S200*S200</f>
        <v>0.111942687796185</v>
      </c>
      <c r="AC200" s="0" t="n">
        <f aca="false">T200*$B$108</f>
        <v>0.0313362455929163</v>
      </c>
      <c r="AD200" s="0" t="n">
        <f aca="false">U200*$C$108</f>
        <v>0.086358240385655</v>
      </c>
      <c r="AE200" s="0" t="n">
        <f aca="false">V200*$D$108</f>
        <v>0.060092737633464</v>
      </c>
      <c r="AF200" s="0" t="n">
        <f aca="false">W200*$B$110</f>
        <v>0.0865557621523351</v>
      </c>
      <c r="AG200" s="0" t="n">
        <f aca="false">X200*$C$110</f>
        <v>0.237722130490943</v>
      </c>
      <c r="AH200" s="0" t="n">
        <f aca="false">Y200*$D$110</f>
        <v>0.164854020192389</v>
      </c>
      <c r="AI200" s="0" t="n">
        <f aca="false">Z200*$B$112</f>
        <v>0.0603679446772961</v>
      </c>
      <c r="AJ200" s="0" t="n">
        <f aca="false">AA200*$C$112</f>
        <v>0.165231080414637</v>
      </c>
      <c r="AK200" s="0" t="n">
        <f aca="false">AB200*$D$112</f>
        <v>0.113062114674147</v>
      </c>
      <c r="AL200" s="84" t="n">
        <f aca="false">SUM(AC200:AK200)</f>
        <v>1.00558027621378</v>
      </c>
      <c r="AN200" s="84" t="n">
        <f aca="false">A200</f>
        <v>84</v>
      </c>
      <c r="AO200" s="12" t="n">
        <f aca="false">(2*B200+2*C200+2*D200+E200+F200+G200)/(2*K200)</f>
        <v>0.420934186837368</v>
      </c>
      <c r="AP200" s="12" t="n">
        <f aca="false">(E200+F200+G200+2*H200+2*I200+2*J200)/(2*K200)</f>
        <v>0.579065813162633</v>
      </c>
      <c r="AQ200" s="12" t="n">
        <f aca="false">(2*B200+C200+2*E200+F200+2*H200+I200)/(2*K200)</f>
        <v>0.421484296859372</v>
      </c>
      <c r="AR200" s="85" t="n">
        <f aca="false">(C200+2*D200+F200+2*G200+I200+2*J200)/(2*K200)</f>
        <v>0.578515703140628</v>
      </c>
    </row>
    <row r="201" customFormat="false" ht="15.75" hidden="false" customHeight="false" outlineLevel="0" collapsed="false">
      <c r="A201" s="85" t="n">
        <f aca="false">A200+1</f>
        <v>85</v>
      </c>
      <c r="B201" s="12" t="n">
        <f aca="true">ROUNDDOWN(AC200/$AL200*$D$98+RAND(),0)</f>
        <v>312</v>
      </c>
      <c r="C201" s="12" t="n">
        <f aca="true">ROUNDDOWN(AD200/$AL200*$D$98+RAND(),0)</f>
        <v>859</v>
      </c>
      <c r="D201" s="12" t="n">
        <f aca="true">ROUNDDOWN(AE200/$AL200*$D$98+RAND(),0)</f>
        <v>597</v>
      </c>
      <c r="E201" s="12" t="n">
        <f aca="true">ROUNDDOWN(AF200/$AL200*$D$98+RAND(),0)</f>
        <v>861</v>
      </c>
      <c r="F201" s="12" t="n">
        <f aca="true">ROUNDDOWN(AG200/$AL200*$D$98+RAND(),0)</f>
        <v>2364</v>
      </c>
      <c r="G201" s="12" t="n">
        <f aca="true">ROUNDDOWN(AH200/$AL200*$D$98+RAND(),0)</f>
        <v>1640</v>
      </c>
      <c r="H201" s="12" t="n">
        <f aca="true">ROUNDDOWN(AI200/$AL200*$D$98+RAND(),0)</f>
        <v>601</v>
      </c>
      <c r="I201" s="12" t="n">
        <f aca="true">ROUNDDOWN(AJ200/$AL200*$D$98+RAND(),0)</f>
        <v>1643</v>
      </c>
      <c r="J201" s="12" t="n">
        <f aca="true">ROUNDDOWN(AK200/$AL200*$D$98+RAND(),0)</f>
        <v>1124</v>
      </c>
      <c r="K201" s="86" t="n">
        <f aca="false">SUM(B201:J201)</f>
        <v>10001</v>
      </c>
      <c r="L201" s="12" t="n">
        <f aca="false">(B201+C201/2+E201/2+F201/4)/K201</f>
        <v>0.176282371762824</v>
      </c>
      <c r="M201" s="12" t="n">
        <f aca="false">(C201/2+D201+F201/4+G201/2)/K201</f>
        <v>0.243725627437256</v>
      </c>
      <c r="N201" s="12" t="n">
        <f aca="false">(E201/2+F201/4+H201+I201/2)/K201</f>
        <v>0.244375562443756</v>
      </c>
      <c r="O201" s="85" t="n">
        <f aca="false">(F201/4+G201/2+I201/2+J201)/K201</f>
        <v>0.335616438356164</v>
      </c>
      <c r="P201" s="12" t="n">
        <f aca="false">L201*(1-$D$94-$D$96)+M201*$D$95+N201*$D$93</f>
        <v>0.176292520747925</v>
      </c>
      <c r="Q201" s="12" t="n">
        <f aca="false">L201*$D$96+M201*(1-$D$94-$D$95)+O201*$D$93</f>
        <v>0.243723477652235</v>
      </c>
      <c r="R201" s="12" t="n">
        <f aca="false">L201*$D$94+N201*(1-$D$93-$D$96)+O201*$D$95</f>
        <v>0.244381281871813</v>
      </c>
      <c r="S201" s="85" t="n">
        <f aca="false">M201*$D$94+N201*$D$96+O201*(1-$D$93-$D$95)</f>
        <v>0.335602719728027</v>
      </c>
      <c r="T201" s="0" t="n">
        <f aca="false">P201*P201</f>
        <v>0.0310790528716576</v>
      </c>
      <c r="U201" s="0" t="n">
        <f aca="false">2*P201*Q201</f>
        <v>0.0859332524815262</v>
      </c>
      <c r="V201" s="0" t="n">
        <f aca="false">Q201*Q201</f>
        <v>0.0594011335588994</v>
      </c>
      <c r="W201" s="0" t="n">
        <f aca="false">2*P201*R201</f>
        <v>0.0861651844095822</v>
      </c>
      <c r="X201" s="0" t="n">
        <f aca="false">2*P201*S201+2*Q201*R201</f>
        <v>0.237451410643245</v>
      </c>
      <c r="Y201" s="0" t="n">
        <f aca="false">2*Q201*S201</f>
        <v>0.163588523923326</v>
      </c>
      <c r="Z201" s="0" t="n">
        <f aca="false">R201*R201</f>
        <v>0.0597222109293104</v>
      </c>
      <c r="AA201" s="0" t="n">
        <f aca="false">2*R201*S201</f>
        <v>0.164030045693604</v>
      </c>
      <c r="AB201" s="14" t="n">
        <f aca="false">S201*S201</f>
        <v>0.112629185488849</v>
      </c>
      <c r="AC201" s="0" t="n">
        <f aca="false">T201*$B$108</f>
        <v>0.0310790528716576</v>
      </c>
      <c r="AD201" s="0" t="n">
        <f aca="false">U201*$C$108</f>
        <v>0.0859332524815262</v>
      </c>
      <c r="AE201" s="0" t="n">
        <f aca="false">V201*$D$108</f>
        <v>0.0599951448944884</v>
      </c>
      <c r="AF201" s="0" t="n">
        <f aca="false">W201*$B$110</f>
        <v>0.0861651844095822</v>
      </c>
      <c r="AG201" s="0" t="n">
        <f aca="false">X201*$C$110</f>
        <v>0.237451410643245</v>
      </c>
      <c r="AH201" s="0" t="n">
        <f aca="false">Y201*$D$110</f>
        <v>0.165224409162559</v>
      </c>
      <c r="AI201" s="0" t="n">
        <f aca="false">Z201*$B$112</f>
        <v>0.0603194330386035</v>
      </c>
      <c r="AJ201" s="0" t="n">
        <f aca="false">AA201*$C$112</f>
        <v>0.16567034615054</v>
      </c>
      <c r="AK201" s="0" t="n">
        <f aca="false">AB201*$D$112</f>
        <v>0.113755477343737</v>
      </c>
      <c r="AL201" s="84" t="n">
        <f aca="false">SUM(AC201:AK201)</f>
        <v>1.00559371099594</v>
      </c>
      <c r="AN201" s="84" t="n">
        <f aca="false">A201</f>
        <v>85</v>
      </c>
      <c r="AO201" s="12" t="n">
        <f aca="false">(2*B201+2*C201+2*D201+E201+F201+G201)/(2*K201)</f>
        <v>0.42000799920008</v>
      </c>
      <c r="AP201" s="12" t="n">
        <f aca="false">(E201+F201+G201+2*H201+2*I201+2*J201)/(2*K201)</f>
        <v>0.57999200079992</v>
      </c>
      <c r="AQ201" s="12" t="n">
        <f aca="false">(2*B201+C201+2*E201+F201+2*H201+I201)/(2*K201)</f>
        <v>0.420657934206579</v>
      </c>
      <c r="AR201" s="85" t="n">
        <f aca="false">(C201+2*D201+F201+2*G201+I201+2*J201)/(2*K201)</f>
        <v>0.579342065793421</v>
      </c>
    </row>
    <row r="202" customFormat="false" ht="15.75" hidden="false" customHeight="false" outlineLevel="0" collapsed="false">
      <c r="A202" s="85" t="n">
        <f aca="false">A201+1</f>
        <v>86</v>
      </c>
      <c r="B202" s="12" t="n">
        <f aca="true">ROUNDDOWN(AC201/$AL201*$D$98+RAND(),0)</f>
        <v>309</v>
      </c>
      <c r="C202" s="12" t="n">
        <f aca="true">ROUNDDOWN(AD201/$AL201*$D$98+RAND(),0)</f>
        <v>854</v>
      </c>
      <c r="D202" s="12" t="n">
        <f aca="true">ROUNDDOWN(AE201/$AL201*$D$98+RAND(),0)</f>
        <v>596</v>
      </c>
      <c r="E202" s="12" t="n">
        <f aca="true">ROUNDDOWN(AF201/$AL201*$D$98+RAND(),0)</f>
        <v>857</v>
      </c>
      <c r="F202" s="12" t="n">
        <f aca="true">ROUNDDOWN(AG201/$AL201*$D$98+RAND(),0)</f>
        <v>2361</v>
      </c>
      <c r="G202" s="12" t="n">
        <f aca="true">ROUNDDOWN(AH201/$AL201*$D$98+RAND(),0)</f>
        <v>1643</v>
      </c>
      <c r="H202" s="12" t="n">
        <f aca="true">ROUNDDOWN(AI201/$AL201*$D$98+RAND(),0)</f>
        <v>600</v>
      </c>
      <c r="I202" s="12" t="n">
        <f aca="true">ROUNDDOWN(AJ201/$AL201*$D$98+RAND(),0)</f>
        <v>1648</v>
      </c>
      <c r="J202" s="12" t="n">
        <f aca="true">ROUNDDOWN(AK201/$AL201*$D$98+RAND(),0)</f>
        <v>1131</v>
      </c>
      <c r="K202" s="86" t="n">
        <f aca="false">SUM(B202:J202)</f>
        <v>9999</v>
      </c>
      <c r="L202" s="12" t="n">
        <f aca="false">(B202+C202/2+E202/2+F202/4)/K202</f>
        <v>0.175492549254926</v>
      </c>
      <c r="M202" s="12" t="n">
        <f aca="false">(C202/2+D202+F202/4+G202/2)/K202</f>
        <v>0.243499349934994</v>
      </c>
      <c r="N202" s="12" t="n">
        <f aca="false">(E202/2+F202/4+H202+I202/2)/K202</f>
        <v>0.244299429942994</v>
      </c>
      <c r="O202" s="85" t="n">
        <f aca="false">(F202/4+G202/2+I202/2+J202)/K202</f>
        <v>0.336708670867087</v>
      </c>
      <c r="P202" s="12" t="n">
        <f aca="false">L202*(1-$D$94-$D$96)+M202*$D$95+N202*$D$93</f>
        <v>0.175502790279028</v>
      </c>
      <c r="Q202" s="12" t="n">
        <f aca="false">L202*$D$96+M202*(1-$D$94-$D$95)+O202*$D$93</f>
        <v>0.243497209720972</v>
      </c>
      <c r="R202" s="12" t="n">
        <f aca="false">L202*$D$94+N202*(1-$D$93-$D$96)+O202*$D$95</f>
        <v>0.244305230523052</v>
      </c>
      <c r="S202" s="85" t="n">
        <f aca="false">M202*$D$94+N202*$D$96+O202*(1-$D$93-$D$95)</f>
        <v>0.336694769476948</v>
      </c>
      <c r="T202" s="0" t="n">
        <f aca="false">P202*P202</f>
        <v>0.0308012293957245</v>
      </c>
      <c r="U202" s="0" t="n">
        <f aca="false">2*P202*Q202</f>
        <v>0.0854688794623765</v>
      </c>
      <c r="V202" s="0" t="n">
        <f aca="false">Q202*Q202</f>
        <v>0.0592908911418991</v>
      </c>
      <c r="W202" s="0" t="n">
        <f aca="false">2*P202*R202</f>
        <v>0.0857524992731136</v>
      </c>
      <c r="X202" s="0" t="n">
        <f aca="false">2*P202*S202+2*Q202*R202</f>
        <v>0.237157026936321</v>
      </c>
      <c r="Y202" s="0" t="n">
        <f aca="false">2*Q202*S202</f>
        <v>0.163968473790565</v>
      </c>
      <c r="Z202" s="0" t="n">
        <f aca="false">R202*R202</f>
        <v>0.0596850456609217</v>
      </c>
      <c r="AA202" s="0" t="n">
        <f aca="false">2*R202*S202</f>
        <v>0.164512586545943</v>
      </c>
      <c r="AB202" s="14" t="n">
        <f aca="false">S202*S202</f>
        <v>0.113363367793135</v>
      </c>
      <c r="AC202" s="0" t="n">
        <f aca="false">T202*$B$108</f>
        <v>0.0308012293957245</v>
      </c>
      <c r="AD202" s="0" t="n">
        <f aca="false">U202*$C$108</f>
        <v>0.0854688794623765</v>
      </c>
      <c r="AE202" s="0" t="n">
        <f aca="false">V202*$D$108</f>
        <v>0.0598838000533181</v>
      </c>
      <c r="AF202" s="0" t="n">
        <f aca="false">W202*$B$110</f>
        <v>0.0857524992731136</v>
      </c>
      <c r="AG202" s="0" t="n">
        <f aca="false">X202*$C$110</f>
        <v>0.237157026936321</v>
      </c>
      <c r="AH202" s="0" t="n">
        <f aca="false">Y202*$D$110</f>
        <v>0.165608158528471</v>
      </c>
      <c r="AI202" s="0" t="n">
        <f aca="false">Z202*$B$112</f>
        <v>0.0602818961175309</v>
      </c>
      <c r="AJ202" s="0" t="n">
        <f aca="false">AA202*$C$112</f>
        <v>0.166157712411403</v>
      </c>
      <c r="AK202" s="0" t="n">
        <f aca="false">AB202*$D$112</f>
        <v>0.114497001471066</v>
      </c>
      <c r="AL202" s="84" t="n">
        <f aca="false">SUM(AC202:AK202)</f>
        <v>1.00560820364932</v>
      </c>
      <c r="AN202" s="84" t="n">
        <f aca="false">A202</f>
        <v>86</v>
      </c>
      <c r="AO202" s="12" t="n">
        <f aca="false">(2*B202+2*C202+2*D202+E202+F202+G202)/(2*K202)</f>
        <v>0.418991899189919</v>
      </c>
      <c r="AP202" s="12" t="n">
        <f aca="false">(E202+F202+G202+2*H202+2*I202+2*J202)/(2*K202)</f>
        <v>0.581008100810081</v>
      </c>
      <c r="AQ202" s="12" t="n">
        <f aca="false">(2*B202+C202+2*E202+F202+2*H202+I202)/(2*K202)</f>
        <v>0.41979197919792</v>
      </c>
      <c r="AR202" s="85" t="n">
        <f aca="false">(C202+2*D202+F202+2*G202+I202+2*J202)/(2*K202)</f>
        <v>0.58020802080208</v>
      </c>
    </row>
    <row r="203" customFormat="false" ht="15.75" hidden="false" customHeight="false" outlineLevel="0" collapsed="false">
      <c r="A203" s="85" t="n">
        <f aca="false">A202+1</f>
        <v>87</v>
      </c>
      <c r="B203" s="12" t="n">
        <f aca="true">ROUNDDOWN(AC202/$AL202*$D$98+RAND(),0)</f>
        <v>307</v>
      </c>
      <c r="C203" s="12" t="n">
        <f aca="true">ROUNDDOWN(AD202/$AL202*$D$98+RAND(),0)</f>
        <v>850</v>
      </c>
      <c r="D203" s="12" t="n">
        <f aca="true">ROUNDDOWN(AE202/$AL202*$D$98+RAND(),0)</f>
        <v>596</v>
      </c>
      <c r="E203" s="12" t="n">
        <f aca="true">ROUNDDOWN(AF202/$AL202*$D$98+RAND(),0)</f>
        <v>852</v>
      </c>
      <c r="F203" s="12" t="n">
        <f aca="true">ROUNDDOWN(AG202/$AL202*$D$98+RAND(),0)</f>
        <v>2359</v>
      </c>
      <c r="G203" s="12" t="n">
        <f aca="true">ROUNDDOWN(AH202/$AL202*$D$98+RAND(),0)</f>
        <v>1647</v>
      </c>
      <c r="H203" s="12" t="n">
        <f aca="true">ROUNDDOWN(AI202/$AL202*$D$98+RAND(),0)</f>
        <v>599</v>
      </c>
      <c r="I203" s="12" t="n">
        <f aca="true">ROUNDDOWN(AJ202/$AL202*$D$98+RAND(),0)</f>
        <v>1652</v>
      </c>
      <c r="J203" s="12" t="n">
        <f aca="true">ROUNDDOWN(AK202/$AL202*$D$98+RAND(),0)</f>
        <v>1139</v>
      </c>
      <c r="K203" s="86" t="n">
        <f aca="false">SUM(B203:J203)</f>
        <v>10001</v>
      </c>
      <c r="L203" s="12" t="n">
        <f aca="false">(B203+C203/2+E203/2+F203/4)/K203</f>
        <v>0.174757524247575</v>
      </c>
      <c r="M203" s="12" t="n">
        <f aca="false">(C203/2+D203+F203/4+G203/2)/K203</f>
        <v>0.243400659934007</v>
      </c>
      <c r="N203" s="12" t="n">
        <f aca="false">(E203/2+F203/4+H203+I203/2)/K203</f>
        <v>0.244050594940506</v>
      </c>
      <c r="O203" s="85" t="n">
        <f aca="false">(F203/4+G203/2+I203/2+J203)/K203</f>
        <v>0.337791220877912</v>
      </c>
      <c r="P203" s="12" t="n">
        <f aca="false">L203*(1-$D$94-$D$96)+M203*$D$95+N203*$D$93</f>
        <v>0.174767853214679</v>
      </c>
      <c r="Q203" s="12" t="n">
        <f aca="false">L203*$D$96+M203*(1-$D$94-$D$95)+O203*$D$93</f>
        <v>0.243398515148485</v>
      </c>
      <c r="R203" s="12" t="n">
        <f aca="false">L203*$D$94+N203*(1-$D$93-$D$96)+O203*$D$95</f>
        <v>0.244056504349565</v>
      </c>
      <c r="S203" s="85" t="n">
        <f aca="false">M203*$D$94+N203*$D$96+O203*(1-$D$93-$D$95)</f>
        <v>0.337777127287271</v>
      </c>
      <c r="T203" s="0" t="n">
        <f aca="false">P203*P203</f>
        <v>0.0305438025172674</v>
      </c>
      <c r="U203" s="0" t="n">
        <f aca="false">2*P203*Q203</f>
        <v>0.0850764719362823</v>
      </c>
      <c r="V203" s="0" t="n">
        <f aca="false">Q203*Q203</f>
        <v>0.0592428371764874</v>
      </c>
      <c r="W203" s="0" t="n">
        <f aca="false">2*P203*R203</f>
        <v>0.0853064626565047</v>
      </c>
      <c r="X203" s="0" t="n">
        <f aca="false">2*P203*S203+2*Q203*R203</f>
        <v>0.236871148344063</v>
      </c>
      <c r="Y203" s="0" t="n">
        <f aca="false">2*Q203*S203</f>
        <v>0.164428902465685</v>
      </c>
      <c r="Z203" s="0" t="n">
        <f aca="false">R203*R203</f>
        <v>0.0595635773153293</v>
      </c>
      <c r="AA203" s="0" t="n">
        <f aca="false">2*R203*S203</f>
        <v>0.164873409869939</v>
      </c>
      <c r="AB203" s="14" t="n">
        <f aca="false">S203*S203</f>
        <v>0.114093387718441</v>
      </c>
      <c r="AC203" s="0" t="n">
        <f aca="false">T203*$B$108</f>
        <v>0.0305438025172674</v>
      </c>
      <c r="AD203" s="0" t="n">
        <f aca="false">U203*$C$108</f>
        <v>0.0850764719362823</v>
      </c>
      <c r="AE203" s="0" t="n">
        <f aca="false">V203*$D$108</f>
        <v>0.0598352655482522</v>
      </c>
      <c r="AF203" s="0" t="n">
        <f aca="false">W203*$B$110</f>
        <v>0.0853064626565047</v>
      </c>
      <c r="AG203" s="0" t="n">
        <f aca="false">X203*$C$110</f>
        <v>0.236871148344063</v>
      </c>
      <c r="AH203" s="0" t="n">
        <f aca="false">Y203*$D$110</f>
        <v>0.166073191490342</v>
      </c>
      <c r="AI203" s="0" t="n">
        <f aca="false">Z203*$B$112</f>
        <v>0.0601592130884826</v>
      </c>
      <c r="AJ203" s="0" t="n">
        <f aca="false">AA203*$C$112</f>
        <v>0.166522143968638</v>
      </c>
      <c r="AK203" s="0" t="n">
        <f aca="false">AB203*$D$112</f>
        <v>0.115234321595626</v>
      </c>
      <c r="AL203" s="84" t="n">
        <f aca="false">SUM(AC203:AK203)</f>
        <v>1.00562202114546</v>
      </c>
      <c r="AN203" s="84" t="n">
        <f aca="false">A203</f>
        <v>87</v>
      </c>
      <c r="AO203" s="12" t="n">
        <f aca="false">(2*B203+2*C203+2*D203+E203+F203+G203)/(2*K203)</f>
        <v>0.418158184181582</v>
      </c>
      <c r="AP203" s="12" t="n">
        <f aca="false">(E203+F203+G203+2*H203+2*I203+2*J203)/(2*K203)</f>
        <v>0.581841815818418</v>
      </c>
      <c r="AQ203" s="12" t="n">
        <f aca="false">(2*B203+C203+2*E203+F203+2*H203+I203)/(2*K203)</f>
        <v>0.418808119188081</v>
      </c>
      <c r="AR203" s="85" t="n">
        <f aca="false">(C203+2*D203+F203+2*G203+I203+2*J203)/(2*K203)</f>
        <v>0.581191880811919</v>
      </c>
    </row>
    <row r="204" customFormat="false" ht="15.75" hidden="false" customHeight="false" outlineLevel="0" collapsed="false">
      <c r="A204" s="85" t="n">
        <f aca="false">A203+1</f>
        <v>88</v>
      </c>
      <c r="B204" s="12" t="n">
        <f aca="true">ROUNDDOWN(AC203/$AL203*$D$98+RAND(),0)</f>
        <v>304</v>
      </c>
      <c r="C204" s="12" t="n">
        <f aca="true">ROUNDDOWN(AD203/$AL203*$D$98+RAND(),0)</f>
        <v>846</v>
      </c>
      <c r="D204" s="12" t="n">
        <f aca="true">ROUNDDOWN(AE203/$AL203*$D$98+RAND(),0)</f>
        <v>595</v>
      </c>
      <c r="E204" s="12" t="n">
        <f aca="true">ROUNDDOWN(AF203/$AL203*$D$98+RAND(),0)</f>
        <v>848</v>
      </c>
      <c r="F204" s="12" t="n">
        <f aca="true">ROUNDDOWN(AG203/$AL203*$D$98+RAND(),0)</f>
        <v>2356</v>
      </c>
      <c r="G204" s="12" t="n">
        <f aca="true">ROUNDDOWN(AH203/$AL203*$D$98+RAND(),0)</f>
        <v>1651</v>
      </c>
      <c r="H204" s="12" t="n">
        <f aca="true">ROUNDDOWN(AI203/$AL203*$D$98+RAND(),0)</f>
        <v>598</v>
      </c>
      <c r="I204" s="12" t="n">
        <f aca="true">ROUNDDOWN(AJ203/$AL203*$D$98+RAND(),0)</f>
        <v>1656</v>
      </c>
      <c r="J204" s="12" t="n">
        <f aca="true">ROUNDDOWN(AK203/$AL203*$D$98+RAND(),0)</f>
        <v>1146</v>
      </c>
      <c r="K204" s="86" t="n">
        <f aca="false">SUM(B204:J204)</f>
        <v>10000</v>
      </c>
      <c r="L204" s="12" t="n">
        <f aca="false">(B204+C204/2+E204/2+F204/4)/K204</f>
        <v>0.174</v>
      </c>
      <c r="M204" s="12" t="n">
        <f aca="false">(C204/2+D204+F204/4+G204/2)/K204</f>
        <v>0.24325</v>
      </c>
      <c r="N204" s="12" t="n">
        <f aca="false">(E204/2+F204/4+H204+I204/2)/K204</f>
        <v>0.2439</v>
      </c>
      <c r="O204" s="85" t="n">
        <f aca="false">(F204/4+G204/2+I204/2+J204)/K204</f>
        <v>0.33885</v>
      </c>
      <c r="P204" s="12" t="n">
        <f aca="false">L204*(1-$D$94-$D$96)+M204*$D$95+N204*$D$93</f>
        <v>0.17401042</v>
      </c>
      <c r="Q204" s="12" t="n">
        <f aca="false">L204*$D$96+M204*(1-$D$94-$D$95)+O204*$D$93</f>
        <v>0.243247855</v>
      </c>
      <c r="R204" s="12" t="n">
        <f aca="false">L204*$D$94+N204*(1-$D$93-$D$96)+O204*$D$95</f>
        <v>0.243906</v>
      </c>
      <c r="S204" s="85" t="n">
        <f aca="false">M204*$D$94+N204*$D$96+O204*(1-$D$93-$D$95)</f>
        <v>0.338835725</v>
      </c>
      <c r="T204" s="0" t="n">
        <f aca="false">P204*P204</f>
        <v>0.0302796262685764</v>
      </c>
      <c r="U204" s="0" t="n">
        <f aca="false">2*P204*Q204</f>
        <v>0.0846553228252982</v>
      </c>
      <c r="V204" s="0" t="n">
        <f aca="false">Q204*Q204</f>
        <v>0.059169518962101</v>
      </c>
      <c r="W204" s="0" t="n">
        <f aca="false">2*P204*R204</f>
        <v>0.08488437100104</v>
      </c>
      <c r="X204" s="0" t="n">
        <f aca="false">2*P204*S204+2*Q204*R204</f>
        <v>0.236581116279769</v>
      </c>
      <c r="Y204" s="0" t="n">
        <f aca="false">2*Q204*S204</f>
        <v>0.16484212660724</v>
      </c>
      <c r="Z204" s="0" t="n">
        <f aca="false">R204*R204</f>
        <v>0.059490136836</v>
      </c>
      <c r="AA204" s="0" t="n">
        <f aca="false">2*R204*S204</f>
        <v>0.1652881326837</v>
      </c>
      <c r="AB204" s="14" t="n">
        <f aca="false">S204*S204</f>
        <v>0.114809648536276</v>
      </c>
      <c r="AC204" s="0" t="n">
        <f aca="false">T204*$B$108</f>
        <v>0.0302796262685764</v>
      </c>
      <c r="AD204" s="0" t="n">
        <f aca="false">U204*$C$108</f>
        <v>0.0846553228252982</v>
      </c>
      <c r="AE204" s="0" t="n">
        <f aca="false">V204*$D$108</f>
        <v>0.059761214151722</v>
      </c>
      <c r="AF204" s="0" t="n">
        <f aca="false">W204*$B$110</f>
        <v>0.08488437100104</v>
      </c>
      <c r="AG204" s="0" t="n">
        <f aca="false">X204*$C$110</f>
        <v>0.236581116279769</v>
      </c>
      <c r="AH204" s="0" t="n">
        <f aca="false">Y204*$D$110</f>
        <v>0.166490547873312</v>
      </c>
      <c r="AI204" s="0" t="n">
        <f aca="false">Z204*$B$112</f>
        <v>0.06008503820436</v>
      </c>
      <c r="AJ204" s="0" t="n">
        <f aca="false">AA204*$C$112</f>
        <v>0.166941014010537</v>
      </c>
      <c r="AK204" s="0" t="n">
        <f aca="false">AB204*$D$112</f>
        <v>0.115957745021638</v>
      </c>
      <c r="AL204" s="84" t="n">
        <f aca="false">SUM(AC204:AK204)</f>
        <v>1.00563599563625</v>
      </c>
      <c r="AN204" s="84" t="n">
        <f aca="false">A204</f>
        <v>88</v>
      </c>
      <c r="AO204" s="12" t="n">
        <f aca="false">(2*B204+2*C204+2*D204+E204+F204+G204)/(2*K204)</f>
        <v>0.41725</v>
      </c>
      <c r="AP204" s="12" t="n">
        <f aca="false">(E204+F204+G204+2*H204+2*I204+2*J204)/(2*K204)</f>
        <v>0.58275</v>
      </c>
      <c r="AQ204" s="12" t="n">
        <f aca="false">(2*B204+C204+2*E204+F204+2*H204+I204)/(2*K204)</f>
        <v>0.4179</v>
      </c>
      <c r="AR204" s="85" t="n">
        <f aca="false">(C204+2*D204+F204+2*G204+I204+2*J204)/(2*K204)</f>
        <v>0.5821</v>
      </c>
    </row>
    <row r="205" customFormat="false" ht="15.75" hidden="false" customHeight="false" outlineLevel="0" collapsed="false">
      <c r="A205" s="85" t="n">
        <f aca="false">A204+1</f>
        <v>89</v>
      </c>
      <c r="B205" s="12" t="n">
        <f aca="true">ROUNDDOWN(AC204/$AL204*$D$98+RAND(),0)</f>
        <v>302</v>
      </c>
      <c r="C205" s="12" t="n">
        <f aca="true">ROUNDDOWN(AD204/$AL204*$D$98+RAND(),0)</f>
        <v>841</v>
      </c>
      <c r="D205" s="12" t="n">
        <f aca="true">ROUNDDOWN(AE204/$AL204*$D$98+RAND(),0)</f>
        <v>594</v>
      </c>
      <c r="E205" s="12" t="n">
        <f aca="true">ROUNDDOWN(AF204/$AL204*$D$98+RAND(),0)</f>
        <v>844</v>
      </c>
      <c r="F205" s="12" t="n">
        <f aca="true">ROUNDDOWN(AG204/$AL204*$D$98+RAND(),0)</f>
        <v>2353</v>
      </c>
      <c r="G205" s="12" t="n">
        <f aca="true">ROUNDDOWN(AH204/$AL204*$D$98+RAND(),0)</f>
        <v>1655</v>
      </c>
      <c r="H205" s="12" t="n">
        <f aca="true">ROUNDDOWN(AI204/$AL204*$D$98+RAND(),0)</f>
        <v>597</v>
      </c>
      <c r="I205" s="12" t="n">
        <f aca="true">ROUNDDOWN(AJ204/$AL204*$D$98+RAND(),0)</f>
        <v>1660</v>
      </c>
      <c r="J205" s="12" t="n">
        <f aca="true">ROUNDDOWN(AK204/$AL204*$D$98+RAND(),0)</f>
        <v>1153</v>
      </c>
      <c r="K205" s="86" t="n">
        <f aca="false">SUM(B205:J205)</f>
        <v>9999</v>
      </c>
      <c r="L205" s="12" t="n">
        <f aca="false">(B205+C205/2+E205/2+F205/4)/K205</f>
        <v>0.173292329232923</v>
      </c>
      <c r="M205" s="12" t="n">
        <f aca="false">(C205/2+D205+F205/4+G205/2)/K205</f>
        <v>0.243049304930493</v>
      </c>
      <c r="N205" s="12" t="n">
        <f aca="false">(E205/2+F205/4+H205+I205/2)/K205</f>
        <v>0.243749374937494</v>
      </c>
      <c r="O205" s="85" t="n">
        <f aca="false">(F205/4+G205/2+I205/2+J205)/K205</f>
        <v>0.33990899089909</v>
      </c>
      <c r="P205" s="12" t="n">
        <f aca="false">L205*(1-$D$94-$D$96)+M205*$D$95+N205*$D$93</f>
        <v>0.173302827782778</v>
      </c>
      <c r="Q205" s="12" t="n">
        <f aca="false">L205*$D$96+M205*(1-$D$94-$D$95)+O205*$D$93</f>
        <v>0.243047172217222</v>
      </c>
      <c r="R205" s="12" t="n">
        <f aca="false">L205*$D$94+N205*(1-$D$93-$D$96)+O205*$D$95</f>
        <v>0.243755468046805</v>
      </c>
      <c r="S205" s="85" t="n">
        <f aca="false">M205*$D$94+N205*$D$96+O205*(1-$D$93-$D$95)</f>
        <v>0.339894531953195</v>
      </c>
      <c r="T205" s="0" t="n">
        <f aca="false">P205*P205</f>
        <v>0.0300338701175073</v>
      </c>
      <c r="U205" s="0" t="n">
        <f aca="false">2*P205*Q205</f>
        <v>0.0842415244597049</v>
      </c>
      <c r="V205" s="0" t="n">
        <f aca="false">Q205*Q205</f>
        <v>0.0590719279227878</v>
      </c>
      <c r="W205" s="0" t="n">
        <f aca="false">2*P205*R205</f>
        <v>0.0844870238000518</v>
      </c>
      <c r="X205" s="0" t="n">
        <f aca="false">2*P205*S205+2*Q205*R205</f>
        <v>0.236297521513308</v>
      </c>
      <c r="Y205" s="0" t="n">
        <f aca="false">2*Q205*S205</f>
        <v>0.165220809686641</v>
      </c>
      <c r="Z205" s="0" t="n">
        <f aca="false">R205*R205</f>
        <v>0.0594167282027168</v>
      </c>
      <c r="AA205" s="0" t="n">
        <f aca="false">2*R205*S205</f>
        <v>0.165702301445601</v>
      </c>
      <c r="AB205" s="14" t="n">
        <f aca="false">S205*S205</f>
        <v>0.115528292851682</v>
      </c>
      <c r="AC205" s="0" t="n">
        <f aca="false">T205*$B$108</f>
        <v>0.0300338701175073</v>
      </c>
      <c r="AD205" s="0" t="n">
        <f aca="false">U205*$C$108</f>
        <v>0.0842415244597049</v>
      </c>
      <c r="AE205" s="0" t="n">
        <f aca="false">V205*$D$108</f>
        <v>0.0596626472020157</v>
      </c>
      <c r="AF205" s="0" t="n">
        <f aca="false">W205*$B$110</f>
        <v>0.0844870238000518</v>
      </c>
      <c r="AG205" s="0" t="n">
        <f aca="false">X205*$C$110</f>
        <v>0.236297521513308</v>
      </c>
      <c r="AH205" s="0" t="n">
        <f aca="false">Y205*$D$110</f>
        <v>0.166873017783507</v>
      </c>
      <c r="AI205" s="0" t="n">
        <f aca="false">Z205*$B$112</f>
        <v>0.060010895484744</v>
      </c>
      <c r="AJ205" s="0" t="n">
        <f aca="false">AA205*$C$112</f>
        <v>0.167359324460058</v>
      </c>
      <c r="AK205" s="0" t="n">
        <f aca="false">AB205*$D$112</f>
        <v>0.116683575780199</v>
      </c>
      <c r="AL205" s="84" t="n">
        <f aca="false">SUM(AC205:AK205)</f>
        <v>1.00564940060109</v>
      </c>
      <c r="AN205" s="84" t="n">
        <f aca="false">A205</f>
        <v>89</v>
      </c>
      <c r="AO205" s="12" t="n">
        <f aca="false">(2*B205+2*C205+2*D205+E205+F205+G205)/(2*K205)</f>
        <v>0.416341634163416</v>
      </c>
      <c r="AP205" s="12" t="n">
        <f aca="false">(E205+F205+G205+2*H205+2*I205+2*J205)/(2*K205)</f>
        <v>0.583658365836584</v>
      </c>
      <c r="AQ205" s="12" t="n">
        <f aca="false">(2*B205+C205+2*E205+F205+2*H205+I205)/(2*K205)</f>
        <v>0.417041704170417</v>
      </c>
      <c r="AR205" s="85" t="n">
        <f aca="false">(C205+2*D205+F205+2*G205+I205+2*J205)/(2*K205)</f>
        <v>0.582958295829583</v>
      </c>
    </row>
    <row r="206" customFormat="false" ht="15.75" hidden="false" customHeight="false" outlineLevel="0" collapsed="false">
      <c r="A206" s="85" t="n">
        <f aca="false">A205+1</f>
        <v>90</v>
      </c>
      <c r="B206" s="12" t="n">
        <f aca="true">ROUNDDOWN(AC205/$AL205*$D$98+RAND(),0)</f>
        <v>299</v>
      </c>
      <c r="C206" s="12" t="n">
        <f aca="true">ROUNDDOWN(AD205/$AL205*$D$98+RAND(),0)</f>
        <v>837</v>
      </c>
      <c r="D206" s="12" t="n">
        <f aca="true">ROUNDDOWN(AE205/$AL205*$D$98+RAND(),0)</f>
        <v>593</v>
      </c>
      <c r="E206" s="12" t="n">
        <f aca="true">ROUNDDOWN(AF205/$AL205*$D$98+RAND(),0)</f>
        <v>840</v>
      </c>
      <c r="F206" s="12" t="n">
        <f aca="true">ROUNDDOWN(AG205/$AL205*$D$98+RAND(),0)</f>
        <v>2350</v>
      </c>
      <c r="G206" s="12" t="n">
        <f aca="true">ROUNDDOWN(AH205/$AL205*$D$98+RAND(),0)</f>
        <v>1660</v>
      </c>
      <c r="H206" s="12" t="n">
        <f aca="true">ROUNDDOWN(AI205/$AL205*$D$98+RAND(),0)</f>
        <v>596</v>
      </c>
      <c r="I206" s="12" t="n">
        <f aca="true">ROUNDDOWN(AJ205/$AL205*$D$98+RAND(),0)</f>
        <v>1664</v>
      </c>
      <c r="J206" s="12" t="n">
        <f aca="true">ROUNDDOWN(AK205/$AL205*$D$98+RAND(),0)</f>
        <v>1161</v>
      </c>
      <c r="K206" s="86" t="n">
        <f aca="false">SUM(B206:J206)</f>
        <v>10000</v>
      </c>
      <c r="L206" s="12" t="n">
        <f aca="false">(B206+C206/2+E206/2+F206/4)/K206</f>
        <v>0.1725</v>
      </c>
      <c r="M206" s="12" t="n">
        <f aca="false">(C206/2+D206+F206/4+G206/2)/K206</f>
        <v>0.2429</v>
      </c>
      <c r="N206" s="12" t="n">
        <f aca="false">(E206/2+F206/4+H206+I206/2)/K206</f>
        <v>0.24355</v>
      </c>
      <c r="O206" s="85" t="n">
        <f aca="false">(F206/4+G206/2+I206/2+J206)/K206</f>
        <v>0.34105</v>
      </c>
      <c r="P206" s="12" t="n">
        <f aca="false">L206*(1-$D$94-$D$96)+M206*$D$95+N206*$D$93</f>
        <v>0.1725105925</v>
      </c>
      <c r="Q206" s="12" t="n">
        <f aca="false">L206*$D$96+M206*(1-$D$94-$D$95)+O206*$D$93</f>
        <v>0.2428978675</v>
      </c>
      <c r="R206" s="12" t="n">
        <f aca="false">L206*$D$94+N206*(1-$D$93-$D$96)+O206*$D$95</f>
        <v>0.2435561975</v>
      </c>
      <c r="S206" s="85" t="n">
        <f aca="false">M206*$D$94+N206*$D$96+O206*(1-$D$93-$D$95)</f>
        <v>0.3410353425</v>
      </c>
      <c r="T206" s="0" t="n">
        <f aca="false">P206*P206</f>
        <v>0.029759904524701</v>
      </c>
      <c r="U206" s="0" t="n">
        <f aca="false">2*P206*Q206</f>
        <v>0.083804910078823</v>
      </c>
      <c r="V206" s="0" t="n">
        <f aca="false">Q206*Q206</f>
        <v>0.0589993740360476</v>
      </c>
      <c r="W206" s="0" t="n">
        <f aca="false">2*P206*R206</f>
        <v>0.084032047875544</v>
      </c>
      <c r="X206" s="0" t="n">
        <f aca="false">2*P206*S206+2*Q206*R206</f>
        <v>0.235982979974549</v>
      </c>
      <c r="Y206" s="0" t="n">
        <f aca="false">2*Q206*S206</f>
        <v>0.165673514870764</v>
      </c>
      <c r="Z206" s="0" t="n">
        <f aca="false">R206*R206</f>
        <v>0.059319621340659</v>
      </c>
      <c r="AA206" s="0" t="n">
        <f aca="false">2*R206*S206</f>
        <v>0.16612254246482</v>
      </c>
      <c r="AB206" s="14" t="n">
        <f aca="false">S206*S206</f>
        <v>0.116305104834092</v>
      </c>
      <c r="AC206" s="0" t="n">
        <f aca="false">T206*$B$108</f>
        <v>0.029759904524701</v>
      </c>
      <c r="AD206" s="0" t="n">
        <f aca="false">U206*$C$108</f>
        <v>0.083804910078823</v>
      </c>
      <c r="AE206" s="0" t="n">
        <f aca="false">V206*$D$108</f>
        <v>0.059589367776408</v>
      </c>
      <c r="AF206" s="0" t="n">
        <f aca="false">W206*$B$110</f>
        <v>0.084032047875544</v>
      </c>
      <c r="AG206" s="0" t="n">
        <f aca="false">X206*$C$110</f>
        <v>0.235982979974549</v>
      </c>
      <c r="AH206" s="0" t="n">
        <f aca="false">Y206*$D$110</f>
        <v>0.167330250019472</v>
      </c>
      <c r="AI206" s="0" t="n">
        <f aca="false">Z206*$B$112</f>
        <v>0.0599128175540656</v>
      </c>
      <c r="AJ206" s="0" t="n">
        <f aca="false">AA206*$C$112</f>
        <v>0.167783767889469</v>
      </c>
      <c r="AK206" s="0" t="n">
        <f aca="false">AB206*$D$112</f>
        <v>0.117468155882433</v>
      </c>
      <c r="AL206" s="84" t="n">
        <f aca="false">SUM(AC206:AK206)</f>
        <v>1.00566420157546</v>
      </c>
      <c r="AN206" s="84" t="n">
        <f aca="false">A206</f>
        <v>90</v>
      </c>
      <c r="AO206" s="12" t="n">
        <f aca="false">(2*B206+2*C206+2*D206+E206+F206+G206)/(2*K206)</f>
        <v>0.4154</v>
      </c>
      <c r="AP206" s="12" t="n">
        <f aca="false">(E206+F206+G206+2*H206+2*I206+2*J206)/(2*K206)</f>
        <v>0.5846</v>
      </c>
      <c r="AQ206" s="12" t="n">
        <f aca="false">(2*B206+C206+2*E206+F206+2*H206+I206)/(2*K206)</f>
        <v>0.41605</v>
      </c>
      <c r="AR206" s="85" t="n">
        <f aca="false">(C206+2*D206+F206+2*G206+I206+2*J206)/(2*K206)</f>
        <v>0.58395</v>
      </c>
    </row>
    <row r="207" customFormat="false" ht="15.75" hidden="false" customHeight="false" outlineLevel="0" collapsed="false">
      <c r="A207" s="85" t="n">
        <f aca="false">A206+1</f>
        <v>91</v>
      </c>
      <c r="B207" s="12" t="n">
        <f aca="true">ROUNDDOWN(AC206/$AL206*$D$98+RAND(),0)</f>
        <v>296</v>
      </c>
      <c r="C207" s="12" t="n">
        <f aca="true">ROUNDDOWN(AD206/$AL206*$D$98+RAND(),0)</f>
        <v>834</v>
      </c>
      <c r="D207" s="12" t="n">
        <f aca="true">ROUNDDOWN(AE206/$AL206*$D$98+RAND(),0)</f>
        <v>592</v>
      </c>
      <c r="E207" s="12" t="n">
        <f aca="true">ROUNDDOWN(AF206/$AL206*$D$98+RAND(),0)</f>
        <v>835</v>
      </c>
      <c r="F207" s="12" t="n">
        <f aca="true">ROUNDDOWN(AG206/$AL206*$D$98+RAND(),0)</f>
        <v>2346</v>
      </c>
      <c r="G207" s="12" t="n">
        <f aca="true">ROUNDDOWN(AH206/$AL206*$D$98+RAND(),0)</f>
        <v>1664</v>
      </c>
      <c r="H207" s="12" t="n">
        <f aca="true">ROUNDDOWN(AI206/$AL206*$D$98+RAND(),0)</f>
        <v>595</v>
      </c>
      <c r="I207" s="12" t="n">
        <f aca="true">ROUNDDOWN(AJ206/$AL206*$D$98+RAND(),0)</f>
        <v>1669</v>
      </c>
      <c r="J207" s="12" t="n">
        <f aca="true">ROUNDDOWN(AK206/$AL206*$D$98+RAND(),0)</f>
        <v>1168</v>
      </c>
      <c r="K207" s="86" t="n">
        <f aca="false">SUM(B207:J207)</f>
        <v>9999</v>
      </c>
      <c r="L207" s="12" t="n">
        <f aca="false">(B207+C207/2+E207/2+F207/4)/K207</f>
        <v>0.171717171717172</v>
      </c>
      <c r="M207" s="12" t="n">
        <f aca="false">(C207/2+D207+F207/4+G207/2)/K207</f>
        <v>0.242774277427743</v>
      </c>
      <c r="N207" s="12" t="n">
        <f aca="false">(E207/2+F207/4+H207+I207/2)/K207</f>
        <v>0.243374337433743</v>
      </c>
      <c r="O207" s="85" t="n">
        <f aca="false">(F207/4+G207/2+I207/2+J207)/K207</f>
        <v>0.342134213421342</v>
      </c>
      <c r="P207" s="12" t="n">
        <f aca="false">L207*(1-$D$94-$D$96)+M207*$D$95+N207*$D$93</f>
        <v>0.171727860286029</v>
      </c>
      <c r="Q207" s="12" t="n">
        <f aca="false">L207*$D$96+M207*(1-$D$94-$D$95)+O207*$D$93</f>
        <v>0.242772139713971</v>
      </c>
      <c r="R207" s="12" t="n">
        <f aca="false">L207*$D$94+N207*(1-$D$93-$D$96)+O207*$D$95</f>
        <v>0.243380630563056</v>
      </c>
      <c r="S207" s="85" t="n">
        <f aca="false">M207*$D$94+N207*$D$96+O207*(1-$D$93-$D$95)</f>
        <v>0.342119369436944</v>
      </c>
      <c r="T207" s="0" t="n">
        <f aca="false">P207*P207</f>
        <v>0.0294904579984178</v>
      </c>
      <c r="U207" s="0" t="n">
        <f aca="false">2*P207*Q207</f>
        <v>0.0833814801802822</v>
      </c>
      <c r="V207" s="0" t="n">
        <f aca="false">Q207*Q207</f>
        <v>0.0589383118213001</v>
      </c>
      <c r="W207" s="0" t="n">
        <f aca="false">2*P207*R207</f>
        <v>0.0835904698433161</v>
      </c>
      <c r="X207" s="0" t="n">
        <f aca="false">2*P207*S207+2*Q207*R207</f>
        <v>0.235674927445081</v>
      </c>
      <c r="Y207" s="0" t="n">
        <f aca="false">2*Q207*S207</f>
        <v>0.166114102711603</v>
      </c>
      <c r="Z207" s="0" t="n">
        <f aca="false">R207*R207</f>
        <v>0.0592341313332709</v>
      </c>
      <c r="AA207" s="0" t="n">
        <f aca="false">2*R207*S207</f>
        <v>0.166530455722797</v>
      </c>
      <c r="AB207" s="14" t="n">
        <f aca="false">S207*S207</f>
        <v>0.117045662943932</v>
      </c>
      <c r="AC207" s="0" t="n">
        <f aca="false">T207*$B$108</f>
        <v>0.0294904579984178</v>
      </c>
      <c r="AD207" s="0" t="n">
        <f aca="false">U207*$C$108</f>
        <v>0.0833814801802822</v>
      </c>
      <c r="AE207" s="0" t="n">
        <f aca="false">V207*$D$108</f>
        <v>0.0595276949395131</v>
      </c>
      <c r="AF207" s="0" t="n">
        <f aca="false">W207*$B$110</f>
        <v>0.0835904698433161</v>
      </c>
      <c r="AG207" s="0" t="n">
        <f aca="false">X207*$C$110</f>
        <v>0.235674927445081</v>
      </c>
      <c r="AH207" s="0" t="n">
        <f aca="false">Y207*$D$110</f>
        <v>0.167775243738719</v>
      </c>
      <c r="AI207" s="0" t="n">
        <f aca="false">Z207*$B$112</f>
        <v>0.0598264726466036</v>
      </c>
      <c r="AJ207" s="0" t="n">
        <f aca="false">AA207*$C$112</f>
        <v>0.168195760280025</v>
      </c>
      <c r="AK207" s="0" t="n">
        <f aca="false">AB207*$D$112</f>
        <v>0.118216119573371</v>
      </c>
      <c r="AL207" s="84" t="n">
        <f aca="false">SUM(AC207:AK207)</f>
        <v>1.00567862664533</v>
      </c>
      <c r="AN207" s="84" t="n">
        <f aca="false">A207</f>
        <v>91</v>
      </c>
      <c r="AO207" s="12" t="n">
        <f aca="false">(2*B207+2*C207+2*D207+E207+F207+G207)/(2*K207)</f>
        <v>0.414491449144915</v>
      </c>
      <c r="AP207" s="12" t="n">
        <f aca="false">(E207+F207+G207+2*H207+2*I207+2*J207)/(2*K207)</f>
        <v>0.585508550855086</v>
      </c>
      <c r="AQ207" s="12" t="n">
        <f aca="false">(2*B207+C207+2*E207+F207+2*H207+I207)/(2*K207)</f>
        <v>0.415091509150915</v>
      </c>
      <c r="AR207" s="85" t="n">
        <f aca="false">(C207+2*D207+F207+2*G207+I207+2*J207)/(2*K207)</f>
        <v>0.584908490849085</v>
      </c>
    </row>
    <row r="208" customFormat="false" ht="15.75" hidden="false" customHeight="false" outlineLevel="0" collapsed="false">
      <c r="A208" s="85" t="n">
        <f aca="false">A207+1</f>
        <v>92</v>
      </c>
      <c r="B208" s="12" t="n">
        <f aca="true">ROUNDDOWN(AC207/$AL207*$D$98+RAND(),0)</f>
        <v>294</v>
      </c>
      <c r="C208" s="12" t="n">
        <f aca="true">ROUNDDOWN(AD207/$AL207*$D$98+RAND(),0)</f>
        <v>829</v>
      </c>
      <c r="D208" s="12" t="n">
        <f aca="true">ROUNDDOWN(AE207/$AL207*$D$98+RAND(),0)</f>
        <v>592</v>
      </c>
      <c r="E208" s="12" t="n">
        <f aca="true">ROUNDDOWN(AF207/$AL207*$D$98+RAND(),0)</f>
        <v>832</v>
      </c>
      <c r="F208" s="12" t="n">
        <f aca="true">ROUNDDOWN(AG207/$AL207*$D$98+RAND(),0)</f>
        <v>2343</v>
      </c>
      <c r="G208" s="12" t="n">
        <f aca="true">ROUNDDOWN(AH207/$AL207*$D$98+RAND(),0)</f>
        <v>1669</v>
      </c>
      <c r="H208" s="12" t="n">
        <f aca="true">ROUNDDOWN(AI207/$AL207*$D$98+RAND(),0)</f>
        <v>595</v>
      </c>
      <c r="I208" s="12" t="n">
        <f aca="true">ROUNDDOWN(AJ207/$AL207*$D$98+RAND(),0)</f>
        <v>1672</v>
      </c>
      <c r="J208" s="12" t="n">
        <f aca="true">ROUNDDOWN(AK207/$AL207*$D$98+RAND(),0)</f>
        <v>1175</v>
      </c>
      <c r="K208" s="86" t="n">
        <f aca="false">SUM(B208:J208)</f>
        <v>10001</v>
      </c>
      <c r="L208" s="12" t="n">
        <f aca="false">(B208+C208/2+E208/2+F208/4)/K208</f>
        <v>0.171007899210079</v>
      </c>
      <c r="M208" s="12" t="n">
        <f aca="false">(C208/2+D208+F208/4+G208/2)/K208</f>
        <v>0.242650734926507</v>
      </c>
      <c r="N208" s="12" t="n">
        <f aca="false">(E208/2+F208/4+H208+I208/2)/K208</f>
        <v>0.243250674932507</v>
      </c>
      <c r="O208" s="85" t="n">
        <f aca="false">(F208/4+G208/2+I208/2+J208)/K208</f>
        <v>0.343090690930907</v>
      </c>
      <c r="P208" s="12" t="n">
        <f aca="false">L208*(1-$D$94-$D$96)+M208*$D$95+N208*$D$93</f>
        <v>0.171018675632437</v>
      </c>
      <c r="Q208" s="12" t="n">
        <f aca="false">L208*$D$96+M208*(1-$D$94-$D$95)+O208*$D$93</f>
        <v>0.242648592640736</v>
      </c>
      <c r="R208" s="12" t="n">
        <f aca="false">L208*$D$94+N208*(1-$D$93-$D$96)+O208*$D$95</f>
        <v>0.24325704679532</v>
      </c>
      <c r="S208" s="85" t="n">
        <f aca="false">M208*$D$94+N208*$D$96+O208*(1-$D$93-$D$95)</f>
        <v>0.343075684931507</v>
      </c>
      <c r="T208" s="0" t="n">
        <f aca="false">P208*P208</f>
        <v>0.0292473874150726</v>
      </c>
      <c r="U208" s="0" t="n">
        <f aca="false">2*P208*Q208</f>
        <v>0.0829948819149866</v>
      </c>
      <c r="V208" s="0" t="n">
        <f aca="false">Q208*Q208</f>
        <v>0.0588783395105298</v>
      </c>
      <c r="W208" s="0" t="n">
        <f aca="false">2*P208*R208</f>
        <v>0.0832029959623868</v>
      </c>
      <c r="X208" s="0" t="n">
        <f aca="false">2*P208*S208+2*Q208*R208</f>
        <v>0.235396658667007</v>
      </c>
      <c r="Y208" s="0" t="n">
        <f aca="false">2*Q208*S208</f>
        <v>0.166493664235773</v>
      </c>
      <c r="Z208" s="0" t="n">
        <f aca="false">R208*R208</f>
        <v>0.0591739908155807</v>
      </c>
      <c r="AA208" s="0" t="n">
        <f aca="false">2*R208*S208</f>
        <v>0.16691115588744</v>
      </c>
      <c r="AB208" s="14" t="n">
        <f aca="false">S208*S208</f>
        <v>0.117700925591223</v>
      </c>
      <c r="AC208" s="0" t="n">
        <f aca="false">T208*$B$108</f>
        <v>0.0292473874150726</v>
      </c>
      <c r="AD208" s="0" t="n">
        <f aca="false">U208*$C$108</f>
        <v>0.0829948819149866</v>
      </c>
      <c r="AE208" s="0" t="n">
        <f aca="false">V208*$D$108</f>
        <v>0.0594671229056351</v>
      </c>
      <c r="AF208" s="0" t="n">
        <f aca="false">W208*$B$110</f>
        <v>0.0832029959623868</v>
      </c>
      <c r="AG208" s="0" t="n">
        <f aca="false">X208*$C$110</f>
        <v>0.235396658667007</v>
      </c>
      <c r="AH208" s="0" t="n">
        <f aca="false">Y208*$D$110</f>
        <v>0.168158600878131</v>
      </c>
      <c r="AI208" s="0" t="n">
        <f aca="false">Z208*$B$112</f>
        <v>0.0597657307237365</v>
      </c>
      <c r="AJ208" s="0" t="n">
        <f aca="false">AA208*$C$112</f>
        <v>0.168580267446315</v>
      </c>
      <c r="AK208" s="0" t="n">
        <f aca="false">AB208*$D$112</f>
        <v>0.118877934847135</v>
      </c>
      <c r="AL208" s="84" t="n">
        <f aca="false">SUM(AC208:AK208)</f>
        <v>1.00569158076041</v>
      </c>
      <c r="AN208" s="84" t="n">
        <f aca="false">A208</f>
        <v>92</v>
      </c>
      <c r="AO208" s="12" t="n">
        <f aca="false">(2*B208+2*C208+2*D208+E208+F208+G208)/(2*K208)</f>
        <v>0.413658634136586</v>
      </c>
      <c r="AP208" s="12" t="n">
        <f aca="false">(E208+F208+G208+2*H208+2*I208+2*J208)/(2*K208)</f>
        <v>0.586341365863414</v>
      </c>
      <c r="AQ208" s="12" t="n">
        <f aca="false">(2*B208+C208+2*E208+F208+2*H208+I208)/(2*K208)</f>
        <v>0.414258574142586</v>
      </c>
      <c r="AR208" s="85" t="n">
        <f aca="false">(C208+2*D208+F208+2*G208+I208+2*J208)/(2*K208)</f>
        <v>0.585741425857414</v>
      </c>
    </row>
    <row r="209" customFormat="false" ht="15.75" hidden="false" customHeight="false" outlineLevel="0" collapsed="false">
      <c r="A209" s="85" t="n">
        <f aca="false">A208+1</f>
        <v>93</v>
      </c>
      <c r="B209" s="12" t="n">
        <f aca="true">ROUNDDOWN(AC208/$AL208*$D$98+RAND(),0)</f>
        <v>290</v>
      </c>
      <c r="C209" s="12" t="n">
        <f aca="true">ROUNDDOWN(AD208/$AL208*$D$98+RAND(),0)</f>
        <v>826</v>
      </c>
      <c r="D209" s="12" t="n">
        <f aca="true">ROUNDDOWN(AE208/$AL208*$D$98+RAND(),0)</f>
        <v>591</v>
      </c>
      <c r="E209" s="12" t="n">
        <f aca="true">ROUNDDOWN(AF208/$AL208*$D$98+RAND(),0)</f>
        <v>827</v>
      </c>
      <c r="F209" s="12" t="n">
        <f aca="true">ROUNDDOWN(AG208/$AL208*$D$98+RAND(),0)</f>
        <v>2341</v>
      </c>
      <c r="G209" s="12" t="n">
        <f aca="true">ROUNDDOWN(AH208/$AL208*$D$98+RAND(),0)</f>
        <v>1672</v>
      </c>
      <c r="H209" s="12" t="n">
        <f aca="true">ROUNDDOWN(AI208/$AL208*$D$98+RAND(),0)</f>
        <v>594</v>
      </c>
      <c r="I209" s="12" t="n">
        <f aca="true">ROUNDDOWN(AJ208/$AL208*$D$98+RAND(),0)</f>
        <v>1676</v>
      </c>
      <c r="J209" s="12" t="n">
        <f aca="true">ROUNDDOWN(AK208/$AL208*$D$98+RAND(),0)</f>
        <v>1182</v>
      </c>
      <c r="K209" s="86" t="n">
        <f aca="false">SUM(B209:J209)</f>
        <v>9999</v>
      </c>
      <c r="L209" s="12" t="n">
        <f aca="false">(B209+C209/2+E209/2+F209/4)/K209</f>
        <v>0.17019201920192</v>
      </c>
      <c r="M209" s="12" t="n">
        <f aca="false">(C209/2+D209+F209/4+G209/2)/K209</f>
        <v>0.242549254925493</v>
      </c>
      <c r="N209" s="12" t="n">
        <f aca="false">(E209/2+F209/4+H209+I209/2)/K209</f>
        <v>0.243099309930993</v>
      </c>
      <c r="O209" s="85" t="n">
        <f aca="false">(F209/4+G209/2+I209/2+J209)/K209</f>
        <v>0.344159415941594</v>
      </c>
      <c r="P209" s="12" t="n">
        <f aca="false">L209*(1-$D$94-$D$96)+M209*$D$95+N209*$D$93</f>
        <v>0.170202900290029</v>
      </c>
      <c r="Q209" s="12" t="n">
        <f aca="false">L209*$D$96+M209*(1-$D$94-$D$95)+O209*$D$93</f>
        <v>0.242547099709971</v>
      </c>
      <c r="R209" s="12" t="n">
        <f aca="false">L209*$D$94+N209*(1-$D$93-$D$96)+O209*$D$95</f>
        <v>0.243105770577058</v>
      </c>
      <c r="S209" s="85" t="n">
        <f aca="false">M209*$D$94+N209*$D$96+O209*(1-$D$93-$D$95)</f>
        <v>0.344144229422942</v>
      </c>
      <c r="T209" s="0" t="n">
        <f aca="false">P209*P209</f>
        <v>0.0289690272671376</v>
      </c>
      <c r="U209" s="0" t="n">
        <f aca="false">2*P209*Q209</f>
        <v>0.0825644396551438</v>
      </c>
      <c r="V209" s="0" t="n">
        <f aca="false">Q209*Q209</f>
        <v>0.0588290955777186</v>
      </c>
      <c r="W209" s="0" t="n">
        <f aca="false">2*P209*R209</f>
        <v>0.0827546144589152</v>
      </c>
      <c r="X209" s="0" t="n">
        <f aca="false">2*P209*S209+2*Q209*R209</f>
        <v>0.23507789108417</v>
      </c>
      <c r="Y209" s="0" t="n">
        <f aca="false">2*Q209*S209</f>
        <v>0.166942369456915</v>
      </c>
      <c r="Z209" s="0" t="n">
        <f aca="false">R209*R209</f>
        <v>0.059100415687865</v>
      </c>
      <c r="AA209" s="0" t="n">
        <f aca="false">2*R209*S209</f>
        <v>0.167326896167024</v>
      </c>
      <c r="AB209" s="14" t="n">
        <f aca="false">S209*S209</f>
        <v>0.118435250645111</v>
      </c>
      <c r="AC209" s="0" t="n">
        <f aca="false">T209*$B$108</f>
        <v>0.0289690272671376</v>
      </c>
      <c r="AD209" s="0" t="n">
        <f aca="false">U209*$C$108</f>
        <v>0.0825644396551438</v>
      </c>
      <c r="AE209" s="0" t="n">
        <f aca="false">V209*$D$108</f>
        <v>0.0594173865334958</v>
      </c>
      <c r="AF209" s="0" t="n">
        <f aca="false">W209*$B$110</f>
        <v>0.0827546144589152</v>
      </c>
      <c r="AG209" s="0" t="n">
        <f aca="false">X209*$C$110</f>
        <v>0.23507789108417</v>
      </c>
      <c r="AH209" s="0" t="n">
        <f aca="false">Y209*$D$110</f>
        <v>0.168611793151484</v>
      </c>
      <c r="AI209" s="0" t="n">
        <f aca="false">Z209*$B$112</f>
        <v>0.0596914198447437</v>
      </c>
      <c r="AJ209" s="0" t="n">
        <f aca="false">AA209*$C$112</f>
        <v>0.169000165128695</v>
      </c>
      <c r="AK209" s="0" t="n">
        <f aca="false">AB209*$D$112</f>
        <v>0.119619603151562</v>
      </c>
      <c r="AL209" s="84" t="n">
        <f aca="false">SUM(AC209:AK209)</f>
        <v>1.00570634027535</v>
      </c>
      <c r="AN209" s="84" t="n">
        <f aca="false">A209</f>
        <v>93</v>
      </c>
      <c r="AO209" s="12" t="n">
        <f aca="false">(2*B209+2*C209+2*D209+E209+F209+G209)/(2*K209)</f>
        <v>0.412741274127413</v>
      </c>
      <c r="AP209" s="12" t="n">
        <f aca="false">(E209+F209+G209+2*H209+2*I209+2*J209)/(2*K209)</f>
        <v>0.587258725872587</v>
      </c>
      <c r="AQ209" s="12" t="n">
        <f aca="false">(2*B209+C209+2*E209+F209+2*H209+I209)/(2*K209)</f>
        <v>0.413291329132913</v>
      </c>
      <c r="AR209" s="85" t="n">
        <f aca="false">(C209+2*D209+F209+2*G209+I209+2*J209)/(2*K209)</f>
        <v>0.586708670867087</v>
      </c>
    </row>
    <row r="210" customFormat="false" ht="15.75" hidden="false" customHeight="false" outlineLevel="0" collapsed="false">
      <c r="A210" s="85" t="n">
        <f aca="false">A209+1</f>
        <v>94</v>
      </c>
      <c r="B210" s="12" t="n">
        <f aca="true">ROUNDDOWN(AC209/$AL209*$D$98+RAND(),0)</f>
        <v>288</v>
      </c>
      <c r="C210" s="12" t="n">
        <f aca="true">ROUNDDOWN(AD209/$AL209*$D$98+RAND(),0)</f>
        <v>821</v>
      </c>
      <c r="D210" s="12" t="n">
        <f aca="true">ROUNDDOWN(AE209/$AL209*$D$98+RAND(),0)</f>
        <v>590</v>
      </c>
      <c r="E210" s="12" t="n">
        <f aca="true">ROUNDDOWN(AF209/$AL209*$D$98+RAND(),0)</f>
        <v>822</v>
      </c>
      <c r="F210" s="12" t="n">
        <f aca="true">ROUNDDOWN(AG209/$AL209*$D$98+RAND(),0)</f>
        <v>2337</v>
      </c>
      <c r="G210" s="12" t="n">
        <f aca="true">ROUNDDOWN(AH209/$AL209*$D$98+RAND(),0)</f>
        <v>1677</v>
      </c>
      <c r="H210" s="12" t="n">
        <f aca="true">ROUNDDOWN(AI209/$AL209*$D$98+RAND(),0)</f>
        <v>594</v>
      </c>
      <c r="I210" s="12" t="n">
        <f aca="true">ROUNDDOWN(AJ209/$AL209*$D$98+RAND(),0)</f>
        <v>1680</v>
      </c>
      <c r="J210" s="12" t="n">
        <f aca="true">ROUNDDOWN(AK209/$AL209*$D$98+RAND(),0)</f>
        <v>1190</v>
      </c>
      <c r="K210" s="86" t="n">
        <f aca="false">SUM(B210:J210)</f>
        <v>9999</v>
      </c>
      <c r="L210" s="12" t="n">
        <f aca="false">(B210+C210/2+E210/2+F210/4)/K210</f>
        <v>0.169391939193919</v>
      </c>
      <c r="M210" s="12" t="n">
        <f aca="false">(C210/2+D210+F210/4+G210/2)/K210</f>
        <v>0.242349234923492</v>
      </c>
      <c r="N210" s="12" t="n">
        <f aca="false">(E210/2+F210/4+H210+I210/2)/K210</f>
        <v>0.242949294929493</v>
      </c>
      <c r="O210" s="85" t="n">
        <f aca="false">(F210/4+G210/2+I210/2+J210)/K210</f>
        <v>0.345309530953095</v>
      </c>
      <c r="P210" s="12" t="n">
        <f aca="false">L210*(1-$D$94-$D$96)+M210*$D$95+N210*$D$93</f>
        <v>0.169402912791279</v>
      </c>
      <c r="Q210" s="12" t="n">
        <f aca="false">L210*$D$96+M210*(1-$D$94-$D$95)+O210*$D$93</f>
        <v>0.242347087208721</v>
      </c>
      <c r="R210" s="12" t="n">
        <f aca="false">L210*$D$94+N210*(1-$D$93-$D$96)+O210*$D$95</f>
        <v>0.242955853085309</v>
      </c>
      <c r="S210" s="85" t="n">
        <f aca="false">M210*$D$94+N210*$D$96+O210*(1-$D$93-$D$95)</f>
        <v>0.345294146914691</v>
      </c>
      <c r="T210" s="0" t="n">
        <f aca="false">P210*P210</f>
        <v>0.0286973468621697</v>
      </c>
      <c r="U210" s="0" t="n">
        <f aca="false">2*P210*Q210</f>
        <v>0.0821086049592789</v>
      </c>
      <c r="V210" s="0" t="n">
        <f aca="false">Q210*Q210</f>
        <v>0.0587321106785514</v>
      </c>
      <c r="W210" s="0" t="n">
        <f aca="false">2*P210*R210</f>
        <v>0.0823148583846827</v>
      </c>
      <c r="X210" s="0" t="n">
        <f aca="false">2*P210*S210+2*Q210*R210</f>
        <v>0.234746955145326</v>
      </c>
      <c r="Y210" s="0" t="n">
        <f aca="false">2*Q210*S210</f>
        <v>0.167362061469991</v>
      </c>
      <c r="Z210" s="0" t="n">
        <f aca="false">R210*R210</f>
        <v>0.05902754654841</v>
      </c>
      <c r="AA210" s="0" t="n">
        <f aca="false">2*R210*S210</f>
        <v>0.167782468058045</v>
      </c>
      <c r="AB210" s="14" t="n">
        <f aca="false">S210*S210</f>
        <v>0.119228047893545</v>
      </c>
      <c r="AC210" s="0" t="n">
        <f aca="false">T210*$B$108</f>
        <v>0.0286973468621697</v>
      </c>
      <c r="AD210" s="0" t="n">
        <f aca="false">U210*$C$108</f>
        <v>0.0821086049592789</v>
      </c>
      <c r="AE210" s="0" t="n">
        <f aca="false">V210*$D$108</f>
        <v>0.0593194317853369</v>
      </c>
      <c r="AF210" s="0" t="n">
        <f aca="false">W210*$B$110</f>
        <v>0.0823148583846827</v>
      </c>
      <c r="AG210" s="0" t="n">
        <f aca="false">X210*$C$110</f>
        <v>0.234746955145326</v>
      </c>
      <c r="AH210" s="0" t="n">
        <f aca="false">Y210*$D$110</f>
        <v>0.169035682084691</v>
      </c>
      <c r="AI210" s="0" t="n">
        <f aca="false">Z210*$B$112</f>
        <v>0.0596178220138941</v>
      </c>
      <c r="AJ210" s="0" t="n">
        <f aca="false">AA210*$C$112</f>
        <v>0.169460292738626</v>
      </c>
      <c r="AK210" s="0" t="n">
        <f aca="false">AB210*$D$112</f>
        <v>0.12042032837248</v>
      </c>
      <c r="AL210" s="84" t="n">
        <f aca="false">SUM(AC210:AK210)</f>
        <v>1.00572132234649</v>
      </c>
      <c r="AN210" s="84" t="n">
        <f aca="false">A210</f>
        <v>94</v>
      </c>
      <c r="AO210" s="12" t="n">
        <f aca="false">(2*B210+2*C210+2*D210+E210+F210+G210)/(2*K210)</f>
        <v>0.411741174117412</v>
      </c>
      <c r="AP210" s="12" t="n">
        <f aca="false">(E210+F210+G210+2*H210+2*I210+2*J210)/(2*K210)</f>
        <v>0.588258825882588</v>
      </c>
      <c r="AQ210" s="12" t="n">
        <f aca="false">(2*B210+C210+2*E210+F210+2*H210+I210)/(2*K210)</f>
        <v>0.412341234123412</v>
      </c>
      <c r="AR210" s="85" t="n">
        <f aca="false">(C210+2*D210+F210+2*G210+I210+2*J210)/(2*K210)</f>
        <v>0.587658765876588</v>
      </c>
    </row>
    <row r="211" customFormat="false" ht="15.75" hidden="false" customHeight="false" outlineLevel="0" collapsed="false">
      <c r="A211" s="85" t="n">
        <f aca="false">A210+1</f>
        <v>95</v>
      </c>
      <c r="B211" s="12" t="n">
        <f aca="true">ROUNDDOWN(AC210/$AL210*$D$98+RAND(),0)</f>
        <v>286</v>
      </c>
      <c r="C211" s="12" t="n">
        <f aca="true">ROUNDDOWN(AD210/$AL210*$D$98+RAND(),0)</f>
        <v>816</v>
      </c>
      <c r="D211" s="12" t="n">
        <f aca="true">ROUNDDOWN(AE210/$AL210*$D$98+RAND(),0)</f>
        <v>589</v>
      </c>
      <c r="E211" s="12" t="n">
        <f aca="true">ROUNDDOWN(AF210/$AL210*$D$98+RAND(),0)</f>
        <v>819</v>
      </c>
      <c r="F211" s="12" t="n">
        <f aca="true">ROUNDDOWN(AG210/$AL210*$D$98+RAND(),0)</f>
        <v>2334</v>
      </c>
      <c r="G211" s="12" t="n">
        <f aca="true">ROUNDDOWN(AH210/$AL210*$D$98+RAND(),0)</f>
        <v>1681</v>
      </c>
      <c r="H211" s="12" t="n">
        <f aca="true">ROUNDDOWN(AI210/$AL210*$D$98+RAND(),0)</f>
        <v>593</v>
      </c>
      <c r="I211" s="12" t="n">
        <f aca="true">ROUNDDOWN(AJ210/$AL210*$D$98+RAND(),0)</f>
        <v>1685</v>
      </c>
      <c r="J211" s="12" t="n">
        <f aca="true">ROUNDDOWN(AK210/$AL210*$D$98+RAND(),0)</f>
        <v>1198</v>
      </c>
      <c r="K211" s="86" t="n">
        <f aca="false">SUM(B211:J211)</f>
        <v>10001</v>
      </c>
      <c r="L211" s="12" t="n">
        <f aca="false">(B211+C211/2+E211/2+F211/4)/K211</f>
        <v>0.168683131686831</v>
      </c>
      <c r="M211" s="12" t="n">
        <f aca="false">(C211/2+D211+F211/4+G211/2)/K211</f>
        <v>0.242075792420758</v>
      </c>
      <c r="N211" s="12" t="n">
        <f aca="false">(E211/2+F211/4+H211+I211/2)/K211</f>
        <v>0.242825717428257</v>
      </c>
      <c r="O211" s="85" t="n">
        <f aca="false">(F211/4+G211/2+I211/2+J211)/K211</f>
        <v>0.346415358464154</v>
      </c>
      <c r="P211" s="12" t="n">
        <f aca="false">L211*(1-$D$94-$D$96)+M211*$D$95+N211*$D$93</f>
        <v>0.168694178082192</v>
      </c>
      <c r="Q211" s="12" t="n">
        <f aca="false">L211*$D$96+M211*(1-$D$94-$D$95)+O211*$D$93</f>
        <v>0.242073670132987</v>
      </c>
      <c r="R211" s="12" t="n">
        <f aca="false">L211*$D$94+N211*(1-$D$93-$D$96)+O211*$D$95</f>
        <v>0.242832369263074</v>
      </c>
      <c r="S211" s="85" t="n">
        <f aca="false">M211*$D$94+N211*$D$96+O211*(1-$D$93-$D$95)</f>
        <v>0.346399782521748</v>
      </c>
      <c r="T211" s="0" t="n">
        <f aca="false">P211*P211</f>
        <v>0.0284577257188262</v>
      </c>
      <c r="U211" s="0" t="n">
        <f aca="false">2*P211*Q211</f>
        <v>0.0816728376368476</v>
      </c>
      <c r="V211" s="0" t="n">
        <f aca="false">Q211*Q211</f>
        <v>0.0585996617716541</v>
      </c>
      <c r="W211" s="0" t="n">
        <f aca="false">2*P211*R211</f>
        <v>0.081928813889171</v>
      </c>
      <c r="X211" s="0" t="n">
        <f aca="false">2*P211*S211+2*Q211*R211</f>
        <v>0.234437898909914</v>
      </c>
      <c r="Y211" s="0" t="n">
        <f aca="false">2*Q211*S211</f>
        <v>0.167708533376616</v>
      </c>
      <c r="Z211" s="0" t="n">
        <f aca="false">R211*R211</f>
        <v>0.0589675595619178</v>
      </c>
      <c r="AA211" s="0" t="n">
        <f aca="false">2*R211*S211</f>
        <v>0.168234159803939</v>
      </c>
      <c r="AB211" s="14" t="n">
        <f aca="false">S211*S211</f>
        <v>0.119992809331114</v>
      </c>
      <c r="AC211" s="0" t="n">
        <f aca="false">T211*$B$108</f>
        <v>0.0284577257188262</v>
      </c>
      <c r="AD211" s="0" t="n">
        <f aca="false">U211*$C$108</f>
        <v>0.0816728376368476</v>
      </c>
      <c r="AE211" s="0" t="n">
        <f aca="false">V211*$D$108</f>
        <v>0.0591856583893706</v>
      </c>
      <c r="AF211" s="0" t="n">
        <f aca="false">W211*$B$110</f>
        <v>0.081928813889171</v>
      </c>
      <c r="AG211" s="0" t="n">
        <f aca="false">X211*$C$110</f>
        <v>0.234437898909914</v>
      </c>
      <c r="AH211" s="0" t="n">
        <f aca="false">Y211*$D$110</f>
        <v>0.169385618710382</v>
      </c>
      <c r="AI211" s="0" t="n">
        <f aca="false">Z211*$B$112</f>
        <v>0.059557235157537</v>
      </c>
      <c r="AJ211" s="0" t="n">
        <f aca="false">AA211*$C$112</f>
        <v>0.169916501401978</v>
      </c>
      <c r="AK211" s="0" t="n">
        <f aca="false">AB211*$D$112</f>
        <v>0.121192737424425</v>
      </c>
      <c r="AL211" s="84" t="n">
        <f aca="false">SUM(AC211:AK211)</f>
        <v>1.00573502723845</v>
      </c>
      <c r="AN211" s="84" t="n">
        <f aca="false">A211</f>
        <v>95</v>
      </c>
      <c r="AO211" s="12" t="n">
        <f aca="false">(2*B211+2*C211+2*D211+E211+F211+G211)/(2*K211)</f>
        <v>0.410758924107589</v>
      </c>
      <c r="AP211" s="12" t="n">
        <f aca="false">(E211+F211+G211+2*H211+2*I211+2*J211)/(2*K211)</f>
        <v>0.589241075892411</v>
      </c>
      <c r="AQ211" s="12" t="n">
        <f aca="false">(2*B211+C211+2*E211+F211+2*H211+I211)/(2*K211)</f>
        <v>0.411508849115089</v>
      </c>
      <c r="AR211" s="85" t="n">
        <f aca="false">(C211+2*D211+F211+2*G211+I211+2*J211)/(2*K211)</f>
        <v>0.588491150884912</v>
      </c>
    </row>
    <row r="212" customFormat="false" ht="15.75" hidden="false" customHeight="false" outlineLevel="0" collapsed="false">
      <c r="A212" s="85" t="n">
        <f aca="false">A211+1</f>
        <v>96</v>
      </c>
      <c r="B212" s="12" t="n">
        <f aca="true">ROUNDDOWN(AC211/$AL211*$D$98+RAND(),0)</f>
        <v>283</v>
      </c>
      <c r="C212" s="12" t="n">
        <f aca="true">ROUNDDOWN(AD211/$AL211*$D$98+RAND(),0)</f>
        <v>812</v>
      </c>
      <c r="D212" s="12" t="n">
        <f aca="true">ROUNDDOWN(AE211/$AL211*$D$98+RAND(),0)</f>
        <v>589</v>
      </c>
      <c r="E212" s="12" t="n">
        <f aca="true">ROUNDDOWN(AF211/$AL211*$D$98+RAND(),0)</f>
        <v>815</v>
      </c>
      <c r="F212" s="12" t="n">
        <f aca="true">ROUNDDOWN(AG211/$AL211*$D$98+RAND(),0)</f>
        <v>2331</v>
      </c>
      <c r="G212" s="12" t="n">
        <f aca="true">ROUNDDOWN(AH211/$AL211*$D$98+RAND(),0)</f>
        <v>1684</v>
      </c>
      <c r="H212" s="12" t="n">
        <f aca="true">ROUNDDOWN(AI211/$AL211*$D$98+RAND(),0)</f>
        <v>592</v>
      </c>
      <c r="I212" s="12" t="n">
        <f aca="true">ROUNDDOWN(AJ211/$AL211*$D$98+RAND(),0)</f>
        <v>1689</v>
      </c>
      <c r="J212" s="12" t="n">
        <f aca="true">ROUNDDOWN(AK211/$AL211*$D$98+RAND(),0)</f>
        <v>1205</v>
      </c>
      <c r="K212" s="86" t="n">
        <f aca="false">SUM(B212:J212)</f>
        <v>10000</v>
      </c>
      <c r="L212" s="12" t="n">
        <f aca="false">(B212+C212/2+E212/2+F212/4)/K212</f>
        <v>0.167925</v>
      </c>
      <c r="M212" s="12" t="n">
        <f aca="false">(C212/2+D212+F212/4+G212/2)/K212</f>
        <v>0.241975</v>
      </c>
      <c r="N212" s="12" t="n">
        <f aca="false">(E212/2+F212/4+H212+I212/2)/K212</f>
        <v>0.242675</v>
      </c>
      <c r="O212" s="85" t="n">
        <f aca="false">(F212/4+G212/2+I212/2+J212)/K212</f>
        <v>0.347425</v>
      </c>
      <c r="P212" s="12" t="n">
        <f aca="false">L212*(1-$D$94-$D$96)+M212*$D$95+N212*$D$93</f>
        <v>0.1679361425</v>
      </c>
      <c r="Q212" s="12" t="n">
        <f aca="false">L212*$D$96+M212*(1-$D$94-$D$95)+O212*$D$93</f>
        <v>0.2419728675</v>
      </c>
      <c r="R212" s="12" t="n">
        <f aca="false">L212*$D$94+N212*(1-$D$93-$D$96)+O212*$D$95</f>
        <v>0.2426817375</v>
      </c>
      <c r="S212" s="85" t="n">
        <f aca="false">M212*$D$94+N212*$D$96+O212*(1-$D$93-$D$95)</f>
        <v>0.3474092525</v>
      </c>
      <c r="T212" s="0" t="n">
        <f aca="false">P212*P212</f>
        <v>0.0282025479577803</v>
      </c>
      <c r="U212" s="0" t="n">
        <f aca="false">2*P212*Q212</f>
        <v>0.0812719799152273</v>
      </c>
      <c r="V212" s="0" t="n">
        <f aca="false">Q212*Q212</f>
        <v>0.0585508686061726</v>
      </c>
      <c r="W212" s="0" t="n">
        <f aca="false">2*P212*R212</f>
        <v>0.0815100697018952</v>
      </c>
      <c r="X212" s="0" t="n">
        <f aca="false">2*P212*S212+2*Q212*R212</f>
        <v>0.234129931292832</v>
      </c>
      <c r="Y212" s="0" t="n">
        <f aca="false">2*Q212*S212</f>
        <v>0.168127226046913</v>
      </c>
      <c r="Z212" s="0" t="n">
        <f aca="false">R212*R212</f>
        <v>0.0588944257160189</v>
      </c>
      <c r="AA212" s="0" t="n">
        <f aca="false">2*R212*S212</f>
        <v>0.168619762040552</v>
      </c>
      <c r="AB212" s="14" t="n">
        <f aca="false">S212*S212</f>
        <v>0.120693188722609</v>
      </c>
      <c r="AC212" s="0" t="n">
        <f aca="false">T212*$B$108</f>
        <v>0.0282025479577803</v>
      </c>
      <c r="AD212" s="0" t="n">
        <f aca="false">U212*$C$108</f>
        <v>0.0812719799152273</v>
      </c>
      <c r="AE212" s="0" t="n">
        <f aca="false">V212*$D$108</f>
        <v>0.0591363772922343</v>
      </c>
      <c r="AF212" s="0" t="n">
        <f aca="false">W212*$B$110</f>
        <v>0.0815100697018952</v>
      </c>
      <c r="AG212" s="0" t="n">
        <f aca="false">X212*$C$110</f>
        <v>0.234129931292832</v>
      </c>
      <c r="AH212" s="0" t="n">
        <f aca="false">Y212*$D$110</f>
        <v>0.169808498307382</v>
      </c>
      <c r="AI212" s="0" t="n">
        <f aca="false">Z212*$B$112</f>
        <v>0.0594833699731791</v>
      </c>
      <c r="AJ212" s="0" t="n">
        <f aca="false">AA212*$C$112</f>
        <v>0.170305959660958</v>
      </c>
      <c r="AK212" s="0" t="n">
        <f aca="false">AB212*$D$112</f>
        <v>0.121900120609835</v>
      </c>
      <c r="AL212" s="84" t="n">
        <f aca="false">SUM(AC212:AK212)</f>
        <v>1.00574885471132</v>
      </c>
      <c r="AN212" s="84" t="n">
        <f aca="false">A212</f>
        <v>96</v>
      </c>
      <c r="AO212" s="12" t="n">
        <f aca="false">(2*B212+2*C212+2*D212+E212+F212+G212)/(2*K212)</f>
        <v>0.4099</v>
      </c>
      <c r="AP212" s="12" t="n">
        <f aca="false">(E212+F212+G212+2*H212+2*I212+2*J212)/(2*K212)</f>
        <v>0.5901</v>
      </c>
      <c r="AQ212" s="12" t="n">
        <f aca="false">(2*B212+C212+2*E212+F212+2*H212+I212)/(2*K212)</f>
        <v>0.4106</v>
      </c>
      <c r="AR212" s="85" t="n">
        <f aca="false">(C212+2*D212+F212+2*G212+I212+2*J212)/(2*K212)</f>
        <v>0.5894</v>
      </c>
    </row>
    <row r="213" customFormat="false" ht="15.75" hidden="false" customHeight="false" outlineLevel="0" collapsed="false">
      <c r="A213" s="85" t="n">
        <f aca="false">A212+1</f>
        <v>97</v>
      </c>
      <c r="B213" s="12" t="n">
        <f aca="true">ROUNDDOWN(AC212/$AL212*$D$98+RAND(),0)</f>
        <v>280</v>
      </c>
      <c r="C213" s="12" t="n">
        <f aca="true">ROUNDDOWN(AD212/$AL212*$D$98+RAND(),0)</f>
        <v>808</v>
      </c>
      <c r="D213" s="12" t="n">
        <f aca="true">ROUNDDOWN(AE212/$AL212*$D$98+RAND(),0)</f>
        <v>588</v>
      </c>
      <c r="E213" s="12" t="n">
        <f aca="true">ROUNDDOWN(AF212/$AL212*$D$98+RAND(),0)</f>
        <v>810</v>
      </c>
      <c r="F213" s="12" t="n">
        <f aca="true">ROUNDDOWN(AG212/$AL212*$D$98+RAND(),0)</f>
        <v>2328</v>
      </c>
      <c r="G213" s="12" t="n">
        <f aca="true">ROUNDDOWN(AH212/$AL212*$D$98+RAND(),0)</f>
        <v>1688</v>
      </c>
      <c r="H213" s="12" t="n">
        <f aca="true">ROUNDDOWN(AI212/$AL212*$D$98+RAND(),0)</f>
        <v>591</v>
      </c>
      <c r="I213" s="12" t="n">
        <f aca="true">ROUNDDOWN(AJ212/$AL212*$D$98+RAND(),0)</f>
        <v>1694</v>
      </c>
      <c r="J213" s="12" t="n">
        <f aca="true">ROUNDDOWN(AK212/$AL212*$D$98+RAND(),0)</f>
        <v>1212</v>
      </c>
      <c r="K213" s="86" t="n">
        <f aca="false">SUM(B213:J213)</f>
        <v>9999</v>
      </c>
      <c r="L213" s="12" t="n">
        <f aca="false">(B213+C213/2+E213/2+F213/4)/K213</f>
        <v>0.167116711671167</v>
      </c>
      <c r="M213" s="12" t="n">
        <f aca="false">(C213/2+D213+F213/4+G213/2)/K213</f>
        <v>0.241824182418242</v>
      </c>
      <c r="N213" s="12" t="n">
        <f aca="false">(E213/2+F213/4+H213+I213/2)/K213</f>
        <v>0.242524252425243</v>
      </c>
      <c r="O213" s="85" t="n">
        <f aca="false">(F213/4+G213/2+I213/2+J213)/K213</f>
        <v>0.348534853485349</v>
      </c>
      <c r="P213" s="12" t="n">
        <f aca="false">L213*(1-$D$94-$D$96)+M213*$D$95+N213*$D$93</f>
        <v>0.16712795279528</v>
      </c>
      <c r="Q213" s="12" t="n">
        <f aca="false">L213*$D$96+M213*(1-$D$94-$D$95)+O213*$D$93</f>
        <v>0.241822047204721</v>
      </c>
      <c r="R213" s="12" t="n">
        <f aca="false">L213*$D$94+N213*(1-$D$93-$D$96)+O213*$D$95</f>
        <v>0.242531083108311</v>
      </c>
      <c r="S213" s="85" t="n">
        <f aca="false">M213*$D$94+N213*$D$96+O213*(1-$D$93-$D$95)</f>
        <v>0.348518916891689</v>
      </c>
      <c r="T213" s="0" t="n">
        <f aca="false">P213*P213</f>
        <v>0.0279317526055412</v>
      </c>
      <c r="U213" s="0" t="n">
        <f aca="false">2*P213*Q213</f>
        <v>0.0808304473801768</v>
      </c>
      <c r="V213" s="0" t="n">
        <f aca="false">Q213*Q213</f>
        <v>0.0584779025142821</v>
      </c>
      <c r="W213" s="0" t="n">
        <f aca="false">2*P213*R213</f>
        <v>0.0810674468182276</v>
      </c>
      <c r="X213" s="0" t="n">
        <f aca="false">2*P213*S213+2*Q213*R213</f>
        <v>0.233793232237132</v>
      </c>
      <c r="Y213" s="0" t="n">
        <f aca="false">2*Q213*S213</f>
        <v>0.16855911594464</v>
      </c>
      <c r="Z213" s="0" t="n">
        <f aca="false">R213*R213</f>
        <v>0.0588213262736904</v>
      </c>
      <c r="AA213" s="0" t="n">
        <f aca="false">2*R213*S213</f>
        <v>0.169053340794954</v>
      </c>
      <c r="AB213" s="14" t="n">
        <f aca="false">S213*S213</f>
        <v>0.121465435431356</v>
      </c>
      <c r="AC213" s="0" t="n">
        <f aca="false">T213*$B$108</f>
        <v>0.0279317526055412</v>
      </c>
      <c r="AD213" s="0" t="n">
        <f aca="false">U213*$C$108</f>
        <v>0.0808304473801768</v>
      </c>
      <c r="AE213" s="0" t="n">
        <f aca="false">V213*$D$108</f>
        <v>0.0590626815394249</v>
      </c>
      <c r="AF213" s="0" t="n">
        <f aca="false">W213*$B$110</f>
        <v>0.0810674468182276</v>
      </c>
      <c r="AG213" s="0" t="n">
        <f aca="false">X213*$C$110</f>
        <v>0.233793232237132</v>
      </c>
      <c r="AH213" s="0" t="n">
        <f aca="false">Y213*$D$110</f>
        <v>0.170244707104087</v>
      </c>
      <c r="AI213" s="0" t="n">
        <f aca="false">Z213*$B$112</f>
        <v>0.0594095395364273</v>
      </c>
      <c r="AJ213" s="0" t="n">
        <f aca="false">AA213*$C$112</f>
        <v>0.170743874202903</v>
      </c>
      <c r="AK213" s="0" t="n">
        <f aca="false">AB213*$D$112</f>
        <v>0.12268008978567</v>
      </c>
      <c r="AL213" s="84" t="n">
        <f aca="false">SUM(AC213:AK213)</f>
        <v>1.00576377120959</v>
      </c>
      <c r="AN213" s="84" t="n">
        <f aca="false">A213</f>
        <v>97</v>
      </c>
      <c r="AO213" s="12" t="n">
        <f aca="false">(2*B213+2*C213+2*D213+E213+F213+G213)/(2*K213)</f>
        <v>0.408940894089409</v>
      </c>
      <c r="AP213" s="12" t="n">
        <f aca="false">(E213+F213+G213+2*H213+2*I213+2*J213)/(2*K213)</f>
        <v>0.591059105910591</v>
      </c>
      <c r="AQ213" s="12" t="n">
        <f aca="false">(2*B213+C213+2*E213+F213+2*H213+I213)/(2*K213)</f>
        <v>0.40964096409641</v>
      </c>
      <c r="AR213" s="85" t="n">
        <f aca="false">(C213+2*D213+F213+2*G213+I213+2*J213)/(2*K213)</f>
        <v>0.59035903590359</v>
      </c>
    </row>
    <row r="214" customFormat="false" ht="15.75" hidden="false" customHeight="false" outlineLevel="0" collapsed="false">
      <c r="A214" s="85" t="n">
        <f aca="false">A213+1</f>
        <v>98</v>
      </c>
      <c r="B214" s="12" t="n">
        <f aca="true">ROUNDDOWN(AC213/$AL213*$D$98+RAND(),0)</f>
        <v>277</v>
      </c>
      <c r="C214" s="12" t="n">
        <f aca="true">ROUNDDOWN(AD213/$AL213*$D$98+RAND(),0)</f>
        <v>804</v>
      </c>
      <c r="D214" s="12" t="n">
        <f aca="true">ROUNDDOWN(AE213/$AL213*$D$98+RAND(),0)</f>
        <v>588</v>
      </c>
      <c r="E214" s="12" t="n">
        <f aca="true">ROUNDDOWN(AF213/$AL213*$D$98+RAND(),0)</f>
        <v>806</v>
      </c>
      <c r="F214" s="12" t="n">
        <f aca="true">ROUNDDOWN(AG213/$AL213*$D$98+RAND(),0)</f>
        <v>2324</v>
      </c>
      <c r="G214" s="12" t="n">
        <f aca="true">ROUNDDOWN(AH213/$AL213*$D$98+RAND(),0)</f>
        <v>1692</v>
      </c>
      <c r="H214" s="12" t="n">
        <f aca="true">ROUNDDOWN(AI213/$AL213*$D$98+RAND(),0)</f>
        <v>590</v>
      </c>
      <c r="I214" s="12" t="n">
        <f aca="true">ROUNDDOWN(AJ213/$AL213*$D$98+RAND(),0)</f>
        <v>1698</v>
      </c>
      <c r="J214" s="12" t="n">
        <f aca="true">ROUNDDOWN(AK213/$AL213*$D$98+RAND(),0)</f>
        <v>1219</v>
      </c>
      <c r="K214" s="86" t="n">
        <f aca="false">SUM(B214:J214)</f>
        <v>9998</v>
      </c>
      <c r="L214" s="12" t="n">
        <f aca="false">(B214+C214/2+E214/2+F214/4)/K214</f>
        <v>0.166333266653331</v>
      </c>
      <c r="M214" s="12" t="n">
        <f aca="false">(C214/2+D214+F214/4+G214/2)/K214</f>
        <v>0.241748349669934</v>
      </c>
      <c r="N214" s="12" t="n">
        <f aca="false">(E214/2+F214/4+H214+I214/2)/K214</f>
        <v>0.242348469693939</v>
      </c>
      <c r="O214" s="85" t="n">
        <f aca="false">(F214/4+G214/2+I214/2+J214)/K214</f>
        <v>0.349569913982797</v>
      </c>
      <c r="P214" s="12" t="n">
        <f aca="false">L214*(1-$D$94-$D$96)+M214*$D$95+N214*$D$93</f>
        <v>0.166344608921784</v>
      </c>
      <c r="Q214" s="12" t="n">
        <f aca="false">L214*$D$96+M214*(1-$D$94-$D$95)+O214*$D$93</f>
        <v>0.241746199239848</v>
      </c>
      <c r="R214" s="12" t="n">
        <f aca="false">L214*$D$94+N214*(1-$D$93-$D$96)+O214*$D$95</f>
        <v>0.242355391078216</v>
      </c>
      <c r="S214" s="85" t="n">
        <f aca="false">M214*$D$94+N214*$D$96+O214*(1-$D$93-$D$95)</f>
        <v>0.349553800760152</v>
      </c>
      <c r="T214" s="0" t="n">
        <f aca="false">P214*P214</f>
        <v>0.0276705289173414</v>
      </c>
      <c r="U214" s="0" t="n">
        <f aca="false">2*P214*Q214</f>
        <v>0.0804263539417606</v>
      </c>
      <c r="V214" s="0" t="n">
        <f aca="false">Q214*Q214</f>
        <v>0.0584412248469123</v>
      </c>
      <c r="W214" s="0" t="n">
        <f aca="false">2*P214*R214</f>
        <v>0.0806290254979838</v>
      </c>
      <c r="X214" s="0" t="n">
        <f aca="false">2*P214*S214+2*Q214*R214</f>
        <v>0.233469769886033</v>
      </c>
      <c r="Y214" s="0" t="n">
        <f aca="false">2*Q214*S214</f>
        <v>0.16900660552722</v>
      </c>
      <c r="Z214" s="0" t="n">
        <f aca="false">R214*R214</f>
        <v>0.0587361355846748</v>
      </c>
      <c r="AA214" s="0" t="n">
        <f aca="false">2*R214*S214</f>
        <v>0.169432496172207</v>
      </c>
      <c r="AB214" s="14" t="n">
        <f aca="false">S214*S214</f>
        <v>0.122187859625868</v>
      </c>
      <c r="AC214" s="0" t="n">
        <f aca="false">T214*$B$108</f>
        <v>0.0276705289173414</v>
      </c>
      <c r="AD214" s="0" t="n">
        <f aca="false">U214*$C$108</f>
        <v>0.0804263539417606</v>
      </c>
      <c r="AE214" s="0" t="n">
        <f aca="false">V214*$D$108</f>
        <v>0.0590256370953814</v>
      </c>
      <c r="AF214" s="0" t="n">
        <f aca="false">W214*$B$110</f>
        <v>0.0806290254979838</v>
      </c>
      <c r="AG214" s="0" t="n">
        <f aca="false">X214*$C$110</f>
        <v>0.233469769886033</v>
      </c>
      <c r="AH214" s="0" t="n">
        <f aca="false">Y214*$D$110</f>
        <v>0.170696671582492</v>
      </c>
      <c r="AI214" s="0" t="n">
        <f aca="false">Z214*$B$112</f>
        <v>0.0593234969405216</v>
      </c>
      <c r="AJ214" s="0" t="n">
        <f aca="false">AA214*$C$112</f>
        <v>0.171126821133929</v>
      </c>
      <c r="AK214" s="0" t="n">
        <f aca="false">AB214*$D$112</f>
        <v>0.123409738222127</v>
      </c>
      <c r="AL214" s="84" t="n">
        <f aca="false">SUM(AC214:AK214)</f>
        <v>1.00577804321757</v>
      </c>
      <c r="AN214" s="84" t="n">
        <f aca="false">A214</f>
        <v>98</v>
      </c>
      <c r="AO214" s="12" t="n">
        <f aca="false">(2*B214+2*C214+2*D214+E214+F214+G214)/(2*K214)</f>
        <v>0.408081616323265</v>
      </c>
      <c r="AP214" s="12" t="n">
        <f aca="false">(E214+F214+G214+2*H214+2*I214+2*J214)/(2*K214)</f>
        <v>0.591918383676735</v>
      </c>
      <c r="AQ214" s="12" t="n">
        <f aca="false">(2*B214+C214+2*E214+F214+2*H214+I214)/(2*K214)</f>
        <v>0.408681736347269</v>
      </c>
      <c r="AR214" s="85" t="n">
        <f aca="false">(C214+2*D214+F214+2*G214+I214+2*J214)/(2*K214)</f>
        <v>0.591318263652731</v>
      </c>
    </row>
    <row r="215" customFormat="false" ht="15.75" hidden="false" customHeight="false" outlineLevel="0" collapsed="false">
      <c r="A215" s="85" t="n">
        <f aca="false">A214+1</f>
        <v>99</v>
      </c>
      <c r="B215" s="12" t="n">
        <f aca="true">ROUNDDOWN(AC214/$AL214*$D$98+RAND(),0)</f>
        <v>275</v>
      </c>
      <c r="C215" s="12" t="n">
        <f aca="true">ROUNDDOWN(AD214/$AL214*$D$98+RAND(),0)</f>
        <v>799</v>
      </c>
      <c r="D215" s="12" t="n">
        <f aca="true">ROUNDDOWN(AE214/$AL214*$D$98+RAND(),0)</f>
        <v>587</v>
      </c>
      <c r="E215" s="12" t="n">
        <f aca="true">ROUNDDOWN(AF214/$AL214*$D$98+RAND(),0)</f>
        <v>802</v>
      </c>
      <c r="F215" s="12" t="n">
        <f aca="true">ROUNDDOWN(AG214/$AL214*$D$98+RAND(),0)</f>
        <v>2322</v>
      </c>
      <c r="G215" s="12" t="n">
        <f aca="true">ROUNDDOWN(AH214/$AL214*$D$98+RAND(),0)</f>
        <v>1697</v>
      </c>
      <c r="H215" s="12" t="n">
        <f aca="true">ROUNDDOWN(AI214/$AL214*$D$98+RAND(),0)</f>
        <v>590</v>
      </c>
      <c r="I215" s="12" t="n">
        <f aca="true">ROUNDDOWN(AJ214/$AL214*$D$98+RAND(),0)</f>
        <v>1701</v>
      </c>
      <c r="J215" s="12" t="n">
        <f aca="true">ROUNDDOWN(AK214/$AL214*$D$98+RAND(),0)</f>
        <v>1228</v>
      </c>
      <c r="K215" s="86" t="n">
        <f aca="false">SUM(B215:J215)</f>
        <v>10001</v>
      </c>
      <c r="L215" s="12" t="n">
        <f aca="false">(B215+C215/2+E215/2+F215/4)/K215</f>
        <v>0.165583441655834</v>
      </c>
      <c r="M215" s="12" t="n">
        <f aca="false">(C215/2+D215+F215/4+G215/2)/K215</f>
        <v>0.241525847415258</v>
      </c>
      <c r="N215" s="12" t="n">
        <f aca="false">(E215/2+F215/4+H215+I215/2)/K215</f>
        <v>0.242175782421758</v>
      </c>
      <c r="O215" s="85" t="n">
        <f aca="false">(F215/4+G215/2+I215/2+J215)/K215</f>
        <v>0.350714928507149</v>
      </c>
      <c r="P215" s="12" t="n">
        <f aca="false">L215*(1-$D$94-$D$96)+M215*$D$95+N215*$D$93</f>
        <v>0.165594865513449</v>
      </c>
      <c r="Q215" s="12" t="n">
        <f aca="false">L215*$D$96+M215*(1-$D$94-$D$95)+O215*$D$93</f>
        <v>0.241523712628737</v>
      </c>
      <c r="R215" s="12" t="n">
        <f aca="false">L215*$D$94+N215*(1-$D$93-$D$96)+O215*$D$95</f>
        <v>0.242182806719328</v>
      </c>
      <c r="S215" s="85" t="n">
        <f aca="false">M215*$D$94+N215*$D$96+O215*(1-$D$93-$D$95)</f>
        <v>0.350698615138486</v>
      </c>
      <c r="T215" s="0" t="n">
        <f aca="false">P215*P215</f>
        <v>0.0274216594844171</v>
      </c>
      <c r="U215" s="0" t="n">
        <f aca="false">2*P215*Q215</f>
        <v>0.0799901734221291</v>
      </c>
      <c r="V215" s="0" t="n">
        <f aca="false">Q215*Q215</f>
        <v>0.0583337037619688</v>
      </c>
      <c r="W215" s="0" t="n">
        <f aca="false">2*P215*R215</f>
        <v>0.0802084586167133</v>
      </c>
      <c r="X215" s="0" t="n">
        <f aca="false">2*P215*S215+2*Q215*R215</f>
        <v>0.233133561246621</v>
      </c>
      <c r="Y215" s="0" t="n">
        <f aca="false">2*Q215*S215</f>
        <v>0.169404063084008</v>
      </c>
      <c r="Z215" s="0" t="n">
        <f aca="false">R215*R215</f>
        <v>0.0586525118704514</v>
      </c>
      <c r="AA215" s="0" t="n">
        <f aca="false">2*R215*S215</f>
        <v>0.16986634985364</v>
      </c>
      <c r="AB215" s="14" t="n">
        <f aca="false">S215*S215</f>
        <v>0.122989518660052</v>
      </c>
      <c r="AC215" s="0" t="n">
        <f aca="false">T215*$B$108</f>
        <v>0.0274216594844171</v>
      </c>
      <c r="AD215" s="0" t="n">
        <f aca="false">U215*$C$108</f>
        <v>0.0799901734221291</v>
      </c>
      <c r="AE215" s="0" t="n">
        <f aca="false">V215*$D$108</f>
        <v>0.0589170407995885</v>
      </c>
      <c r="AF215" s="0" t="n">
        <f aca="false">W215*$B$110</f>
        <v>0.0802084586167133</v>
      </c>
      <c r="AG215" s="0" t="n">
        <f aca="false">X215*$C$110</f>
        <v>0.233133561246621</v>
      </c>
      <c r="AH215" s="0" t="n">
        <f aca="false">Y215*$D$110</f>
        <v>0.171098103714848</v>
      </c>
      <c r="AI215" s="0" t="n">
        <f aca="false">Z215*$B$112</f>
        <v>0.0592390369891559</v>
      </c>
      <c r="AJ215" s="0" t="n">
        <f aca="false">AA215*$C$112</f>
        <v>0.171565013352176</v>
      </c>
      <c r="AK215" s="0" t="n">
        <f aca="false">AB215*$D$112</f>
        <v>0.124219413846653</v>
      </c>
      <c r="AL215" s="84" t="n">
        <f aca="false">SUM(AC215:AK215)</f>
        <v>1.0057924614723</v>
      </c>
      <c r="AN215" s="84" t="n">
        <f aca="false">A215</f>
        <v>99</v>
      </c>
      <c r="AO215" s="12" t="n">
        <f aca="false">(2*B215+2*C215+2*D215+E215+F215+G215)/(2*K215)</f>
        <v>0.407109289071093</v>
      </c>
      <c r="AP215" s="12" t="n">
        <f aca="false">(E215+F215+G215+2*H215+2*I215+2*J215)/(2*K215)</f>
        <v>0.592890710928907</v>
      </c>
      <c r="AQ215" s="12" t="n">
        <f aca="false">(2*B215+C215+2*E215+F215+2*H215+I215)/(2*K215)</f>
        <v>0.407759224077592</v>
      </c>
      <c r="AR215" s="85" t="n">
        <f aca="false">(C215+2*D215+F215+2*G215+I215+2*J215)/(2*K215)</f>
        <v>0.592240775922408</v>
      </c>
    </row>
    <row r="216" customFormat="false" ht="15.75" hidden="false" customHeight="false" outlineLevel="0" collapsed="false">
      <c r="A216" s="85" t="n">
        <f aca="false">A215+1</f>
        <v>100</v>
      </c>
      <c r="B216" s="12" t="n">
        <f aca="true">ROUNDDOWN(AC215/$AL215*$D$98+RAND(),0)</f>
        <v>273</v>
      </c>
      <c r="C216" s="12" t="n">
        <f aca="true">ROUNDDOWN(AD215/$AL215*$D$98+RAND(),0)</f>
        <v>795</v>
      </c>
      <c r="D216" s="12" t="n">
        <f aca="true">ROUNDDOWN(AE215/$AL215*$D$98+RAND(),0)</f>
        <v>586</v>
      </c>
      <c r="E216" s="12" t="n">
        <f aca="true">ROUNDDOWN(AF215/$AL215*$D$98+RAND(),0)</f>
        <v>797</v>
      </c>
      <c r="F216" s="12" t="n">
        <f aca="true">ROUNDDOWN(AG215/$AL215*$D$98+RAND(),0)</f>
        <v>2318</v>
      </c>
      <c r="G216" s="12" t="n">
        <f aca="true">ROUNDDOWN(AH215/$AL215*$D$98+RAND(),0)</f>
        <v>1701</v>
      </c>
      <c r="H216" s="12" t="n">
        <f aca="true">ROUNDDOWN(AI215/$AL215*$D$98+RAND(),0)</f>
        <v>589</v>
      </c>
      <c r="I216" s="12" t="n">
        <f aca="true">ROUNDDOWN(AJ215/$AL215*$D$98+RAND(),0)</f>
        <v>1706</v>
      </c>
      <c r="J216" s="12" t="n">
        <f aca="true">ROUNDDOWN(AK215/$AL215*$D$98+RAND(),0)</f>
        <v>1235</v>
      </c>
      <c r="K216" s="86" t="n">
        <f aca="false">SUM(B216:J216)</f>
        <v>10000</v>
      </c>
      <c r="L216" s="12" t="n">
        <f aca="false">(B216+C216/2+E216/2+F216/4)/K216</f>
        <v>0.16485</v>
      </c>
      <c r="M216" s="12" t="n">
        <f aca="false">(C216/2+D216+F216/4+G216/2)/K216</f>
        <v>0.24135</v>
      </c>
      <c r="N216" s="12" t="n">
        <f aca="false">(E216/2+F216/4+H216+I216/2)/K216</f>
        <v>0.242</v>
      </c>
      <c r="O216" s="85" t="n">
        <f aca="false">(F216/4+G216/2+I216/2+J216)/K216</f>
        <v>0.3518</v>
      </c>
      <c r="P216" s="12" t="n">
        <f aca="false">L216*(1-$D$94-$D$96)+M216*$D$95+N216*$D$93</f>
        <v>0.1648615075</v>
      </c>
      <c r="Q216" s="12" t="n">
        <f aca="false">L216*$D$96+M216*(1-$D$94-$D$95)+O216*$D$93</f>
        <v>0.2413478725</v>
      </c>
      <c r="R216" s="12" t="n">
        <f aca="false">L216*$D$94+N216*(1-$D$93-$D$96)+O216*$D$95</f>
        <v>0.2420071225</v>
      </c>
      <c r="S216" s="85" t="n">
        <f aca="false">M216*$D$94+N216*$D$96+O216*(1-$D$93-$D$95)</f>
        <v>0.3517834975</v>
      </c>
      <c r="T216" s="0" t="n">
        <f aca="false">P216*P216</f>
        <v>0.0271793166551726</v>
      </c>
      <c r="U216" s="0" t="n">
        <f aca="false">2*P216*Q216</f>
        <v>0.0795779481845356</v>
      </c>
      <c r="V216" s="0" t="n">
        <f aca="false">Q216*Q216</f>
        <v>0.0582487955602763</v>
      </c>
      <c r="W216" s="0" t="n">
        <f aca="false">2*P216*R216</f>
        <v>0.0797953180821743</v>
      </c>
      <c r="X216" s="0" t="n">
        <f aca="false">2*P216*S216+2*Q216*R216</f>
        <v>0.232806923713389</v>
      </c>
      <c r="Y216" s="0" t="n">
        <f aca="false">2*Q216*S216</f>
        <v>0.169804397404468</v>
      </c>
      <c r="Z216" s="0" t="n">
        <f aca="false">R216*R216</f>
        <v>0.05856744734073</v>
      </c>
      <c r="AA216" s="0" t="n">
        <f aca="false">2*R216*S216</f>
        <v>0.170268223945922</v>
      </c>
      <c r="AB216" s="14" t="n">
        <f aca="false">S216*S216</f>
        <v>0.123751629113333</v>
      </c>
      <c r="AC216" s="0" t="n">
        <f aca="false">T216*$B$108</f>
        <v>0.0271793166551726</v>
      </c>
      <c r="AD216" s="0" t="n">
        <f aca="false">U216*$C$108</f>
        <v>0.0795779481845356</v>
      </c>
      <c r="AE216" s="0" t="n">
        <f aca="false">V216*$D$108</f>
        <v>0.058831283515879</v>
      </c>
      <c r="AF216" s="0" t="n">
        <f aca="false">W216*$B$110</f>
        <v>0.0797953180821743</v>
      </c>
      <c r="AG216" s="0" t="n">
        <f aca="false">X216*$C$110</f>
        <v>0.232806923713389</v>
      </c>
      <c r="AH216" s="0" t="n">
        <f aca="false">Y216*$D$110</f>
        <v>0.171502441378513</v>
      </c>
      <c r="AI216" s="0" t="n">
        <f aca="false">Z216*$B$112</f>
        <v>0.0591531218141373</v>
      </c>
      <c r="AJ216" s="0" t="n">
        <f aca="false">AA216*$C$112</f>
        <v>0.171970906185381</v>
      </c>
      <c r="AK216" s="0" t="n">
        <f aca="false">AB216*$D$112</f>
        <v>0.124989145404466</v>
      </c>
      <c r="AL216" s="84" t="n">
        <f aca="false">SUM(AC216:AK216)</f>
        <v>1.00580640493365</v>
      </c>
      <c r="AN216" s="84" t="n">
        <f aca="false">A216</f>
        <v>100</v>
      </c>
      <c r="AO216" s="12" t="n">
        <f aca="false">(2*B216+2*C216+2*D216+E216+F216+G216)/(2*K216)</f>
        <v>0.4062</v>
      </c>
      <c r="AP216" s="12" t="n">
        <f aca="false">(E216+F216+G216+2*H216+2*I216+2*J216)/(2*K216)</f>
        <v>0.5938</v>
      </c>
      <c r="AQ216" s="12" t="n">
        <f aca="false">(2*B216+C216+2*E216+F216+2*H216+I216)/(2*K216)</f>
        <v>0.40685</v>
      </c>
      <c r="AR216" s="85" t="n">
        <f aca="false">(C216+2*D216+F216+2*G216+I216+2*J216)/(2*K216)</f>
        <v>0.59315</v>
      </c>
    </row>
    <row r="217" customFormat="false" ht="15.75" hidden="false" customHeight="false" outlineLevel="0" collapsed="false">
      <c r="A217" s="85" t="n">
        <f aca="false">A216+1</f>
        <v>101</v>
      </c>
      <c r="B217" s="12" t="n">
        <f aca="true">ROUNDDOWN(AC216/$AL216*$D$98+RAND(),0)</f>
        <v>270</v>
      </c>
      <c r="C217" s="12" t="n">
        <f aca="true">ROUNDDOWN(AD216/$AL216*$D$98+RAND(),0)</f>
        <v>791</v>
      </c>
      <c r="D217" s="12" t="n">
        <f aca="true">ROUNDDOWN(AE216/$AL216*$D$98+RAND(),0)</f>
        <v>585</v>
      </c>
      <c r="E217" s="12" t="n">
        <f aca="true">ROUNDDOWN(AF216/$AL216*$D$98+RAND(),0)</f>
        <v>793</v>
      </c>
      <c r="F217" s="12" t="n">
        <f aca="true">ROUNDDOWN(AG216/$AL216*$D$98+RAND(),0)</f>
        <v>2315</v>
      </c>
      <c r="G217" s="12" t="n">
        <f aca="true">ROUNDDOWN(AH216/$AL216*$D$98+RAND(),0)</f>
        <v>1705</v>
      </c>
      <c r="H217" s="12" t="n">
        <f aca="true">ROUNDDOWN(AI216/$AL216*$D$98+RAND(),0)</f>
        <v>588</v>
      </c>
      <c r="I217" s="12" t="n">
        <f aca="true">ROUNDDOWN(AJ216/$AL216*$D$98+RAND(),0)</f>
        <v>1710</v>
      </c>
      <c r="J217" s="12" t="n">
        <f aca="true">ROUNDDOWN(AK216/$AL216*$D$98+RAND(),0)</f>
        <v>1243</v>
      </c>
      <c r="K217" s="86" t="n">
        <f aca="false">SUM(B217:J217)</f>
        <v>10000</v>
      </c>
      <c r="L217" s="12" t="n">
        <f aca="false">(B217+C217/2+E217/2+F217/4)/K217</f>
        <v>0.164075</v>
      </c>
      <c r="M217" s="12" t="n">
        <f aca="false">(C217/2+D217+F217/4+G217/2)/K217</f>
        <v>0.241175</v>
      </c>
      <c r="N217" s="12" t="n">
        <f aca="false">(E217/2+F217/4+H217+I217/2)/K217</f>
        <v>0.241825</v>
      </c>
      <c r="O217" s="85" t="n">
        <f aca="false">(F217/4+G217/2+I217/2+J217)/K217</f>
        <v>0.352925</v>
      </c>
      <c r="P217" s="12" t="n">
        <f aca="false">L217*(1-$D$94-$D$96)+M217*$D$95+N217*$D$93</f>
        <v>0.1640865975</v>
      </c>
      <c r="Q217" s="12" t="n">
        <f aca="false">L217*$D$96+M217*(1-$D$94-$D$95)+O217*$D$93</f>
        <v>0.2411728775</v>
      </c>
      <c r="R217" s="12" t="n">
        <f aca="false">L217*$D$94+N217*(1-$D$93-$D$96)+O217*$D$95</f>
        <v>0.2418322225</v>
      </c>
      <c r="S217" s="85" t="n">
        <f aca="false">M217*$D$94+N217*$D$96+O217*(1-$D$93-$D$95)</f>
        <v>0.3529083025</v>
      </c>
      <c r="T217" s="0" t="n">
        <f aca="false">P217*P217</f>
        <v>0.026924411479127</v>
      </c>
      <c r="U217" s="0" t="n">
        <f aca="false">2*P217*Q217</f>
        <v>0.0791464737565186</v>
      </c>
      <c r="V217" s="0" t="n">
        <f aca="false">Q217*Q217</f>
        <v>0.05816435684163</v>
      </c>
      <c r="W217" s="0" t="n">
        <f aca="false">2*P217*R217</f>
        <v>0.0793628531117759</v>
      </c>
      <c r="X217" s="0" t="n">
        <f aca="false">2*P217*S217+2*Q217*R217</f>
        <v>0.232461791118542</v>
      </c>
      <c r="Y217" s="0" t="n">
        <f aca="false">2*Q217*S217</f>
        <v>0.170223821615131</v>
      </c>
      <c r="Z217" s="0" t="n">
        <f aca="false">R217*R217</f>
        <v>0.0584828238392895</v>
      </c>
      <c r="AA217" s="0" t="n">
        <f aca="false">2*R217*S217</f>
        <v>0.170689198264555</v>
      </c>
      <c r="AB217" s="14" t="n">
        <f aca="false">S217*S217</f>
        <v>0.124544269973432</v>
      </c>
      <c r="AC217" s="0" t="n">
        <f aca="false">T217*$B$108</f>
        <v>0.026924411479127</v>
      </c>
      <c r="AD217" s="0" t="n">
        <f aca="false">U217*$C$108</f>
        <v>0.0791464737565186</v>
      </c>
      <c r="AE217" s="0" t="n">
        <f aca="false">V217*$D$108</f>
        <v>0.0587460004100463</v>
      </c>
      <c r="AF217" s="0" t="n">
        <f aca="false">W217*$B$110</f>
        <v>0.0793628531117759</v>
      </c>
      <c r="AG217" s="0" t="n">
        <f aca="false">X217*$C$110</f>
        <v>0.232461791118542</v>
      </c>
      <c r="AH217" s="0" t="n">
        <f aca="false">Y217*$D$110</f>
        <v>0.171926059831282</v>
      </c>
      <c r="AI217" s="0" t="n">
        <f aca="false">Z217*$B$112</f>
        <v>0.0590676520776824</v>
      </c>
      <c r="AJ217" s="0" t="n">
        <f aca="false">AA217*$C$112</f>
        <v>0.1723960902472</v>
      </c>
      <c r="AK217" s="0" t="n">
        <f aca="false">AB217*$D$112</f>
        <v>0.125789712673166</v>
      </c>
      <c r="AL217" s="84" t="n">
        <f aca="false">SUM(AC217:AK217)</f>
        <v>1.00582104470534</v>
      </c>
      <c r="AN217" s="84" t="n">
        <f aca="false">A217</f>
        <v>101</v>
      </c>
      <c r="AO217" s="12" t="n">
        <f aca="false">(2*B217+2*C217+2*D217+E217+F217+G217)/(2*K217)</f>
        <v>0.40525</v>
      </c>
      <c r="AP217" s="12" t="n">
        <f aca="false">(E217+F217+G217+2*H217+2*I217+2*J217)/(2*K217)</f>
        <v>0.59475</v>
      </c>
      <c r="AQ217" s="12" t="n">
        <f aca="false">(2*B217+C217+2*E217+F217+2*H217+I217)/(2*K217)</f>
        <v>0.4059</v>
      </c>
      <c r="AR217" s="85" t="n">
        <f aca="false">(C217+2*D217+F217+2*G217+I217+2*J217)/(2*K217)</f>
        <v>0.5941</v>
      </c>
    </row>
    <row r="218" customFormat="false" ht="15.75" hidden="false" customHeight="false" outlineLevel="0" collapsed="false">
      <c r="A218" s="85" t="n">
        <f aca="false">A217+1</f>
        <v>102</v>
      </c>
      <c r="B218" s="12" t="n">
        <f aca="true">ROUNDDOWN(AC217/$AL217*$D$98+RAND(),0)</f>
        <v>267</v>
      </c>
      <c r="C218" s="12" t="n">
        <f aca="true">ROUNDDOWN(AD217/$AL217*$D$98+RAND(),0)</f>
        <v>787</v>
      </c>
      <c r="D218" s="12" t="n">
        <f aca="true">ROUNDDOWN(AE217/$AL217*$D$98+RAND(),0)</f>
        <v>584</v>
      </c>
      <c r="E218" s="12" t="n">
        <f aca="true">ROUNDDOWN(AF217/$AL217*$D$98+RAND(),0)</f>
        <v>789</v>
      </c>
      <c r="F218" s="12" t="n">
        <f aca="true">ROUNDDOWN(AG217/$AL217*$D$98+RAND(),0)</f>
        <v>2311</v>
      </c>
      <c r="G218" s="12" t="n">
        <f aca="true">ROUNDDOWN(AH217/$AL217*$D$98+RAND(),0)</f>
        <v>1709</v>
      </c>
      <c r="H218" s="12" t="n">
        <f aca="true">ROUNDDOWN(AI217/$AL217*$D$98+RAND(),0)</f>
        <v>587</v>
      </c>
      <c r="I218" s="12" t="n">
        <f aca="true">ROUNDDOWN(AJ217/$AL217*$D$98+RAND(),0)</f>
        <v>1714</v>
      </c>
      <c r="J218" s="12" t="n">
        <f aca="true">ROUNDDOWN(AK217/$AL217*$D$98+RAND(),0)</f>
        <v>1251</v>
      </c>
      <c r="K218" s="86" t="n">
        <f aca="false">SUM(B218:J218)</f>
        <v>9999</v>
      </c>
      <c r="L218" s="12" t="n">
        <f aca="false">(B218+C218/2+E218/2+F218/4)/K218</f>
        <v>0.163291329132913</v>
      </c>
      <c r="M218" s="12" t="n">
        <f aca="false">(C218/2+D218+F218/4+G218/2)/K218</f>
        <v>0.240999099909991</v>
      </c>
      <c r="N218" s="12" t="n">
        <f aca="false">(E218/2+F218/4+H218+I218/2)/K218</f>
        <v>0.241649164916492</v>
      </c>
      <c r="O218" s="85" t="n">
        <f aca="false">(F218/4+G218/2+I218/2+J218)/K218</f>
        <v>0.354060406040604</v>
      </c>
      <c r="P218" s="12" t="n">
        <f aca="false">L218*(1-$D$94-$D$96)+M218*$D$95+N218*$D$93</f>
        <v>0.16330301780178</v>
      </c>
      <c r="Q218" s="12" t="n">
        <f aca="false">L218*$D$96+M218*(1-$D$94-$D$95)+O218*$D$93</f>
        <v>0.24099698219822</v>
      </c>
      <c r="R218" s="12" t="n">
        <f aca="false">L218*$D$94+N218*(1-$D$93-$D$96)+O218*$D$95</f>
        <v>0.241656488148815</v>
      </c>
      <c r="S218" s="85" t="n">
        <f aca="false">M218*$D$94+N218*$D$96+O218*(1-$D$93-$D$95)</f>
        <v>0.354043511851185</v>
      </c>
      <c r="T218" s="0" t="n">
        <f aca="false">P218*P218</f>
        <v>0.0266678756231685</v>
      </c>
      <c r="U218" s="0" t="n">
        <f aca="false">2*P218*Q218</f>
        <v>0.0787110689481824</v>
      </c>
      <c r="V218" s="0" t="n">
        <f aca="false">Q218*Q218</f>
        <v>0.0580795454286491</v>
      </c>
      <c r="W218" s="0" t="n">
        <f aca="false">2*P218*R218</f>
        <v>0.0789264675721632</v>
      </c>
      <c r="X218" s="0" t="n">
        <f aca="false">2*P218*S218+2*Q218*R218</f>
        <v>0.232109716581846</v>
      </c>
      <c r="Y218" s="0" t="n">
        <f aca="false">2*Q218*S218</f>
        <v>0.170646835845991</v>
      </c>
      <c r="Z218" s="0" t="n">
        <f aca="false">R218*R218</f>
        <v>0.0583978582644183</v>
      </c>
      <c r="AA218" s="0" t="n">
        <f aca="false">2*R218*S218</f>
        <v>0.171113823451661</v>
      </c>
      <c r="AB218" s="14" t="n">
        <f aca="false">S218*S218</f>
        <v>0.12534680828392</v>
      </c>
      <c r="AC218" s="0" t="n">
        <f aca="false">T218*$B$108</f>
        <v>0.0266678756231685</v>
      </c>
      <c r="AD218" s="0" t="n">
        <f aca="false">U218*$C$108</f>
        <v>0.0787110689481824</v>
      </c>
      <c r="AE218" s="0" t="n">
        <f aca="false">V218*$D$108</f>
        <v>0.0586603408829356</v>
      </c>
      <c r="AF218" s="0" t="n">
        <f aca="false">W218*$B$110</f>
        <v>0.0789264675721632</v>
      </c>
      <c r="AG218" s="0" t="n">
        <f aca="false">X218*$C$110</f>
        <v>0.232109716581846</v>
      </c>
      <c r="AH218" s="0" t="n">
        <f aca="false">Y218*$D$110</f>
        <v>0.172353304204451</v>
      </c>
      <c r="AI218" s="0" t="n">
        <f aca="false">Z218*$B$112</f>
        <v>0.0589818368470625</v>
      </c>
      <c r="AJ218" s="0" t="n">
        <f aca="false">AA218*$C$112</f>
        <v>0.172824961686178</v>
      </c>
      <c r="AK218" s="0" t="n">
        <f aca="false">AB218*$D$112</f>
        <v>0.126600276366759</v>
      </c>
      <c r="AL218" s="84" t="n">
        <f aca="false">SUM(AC218:AK218)</f>
        <v>1.00583584871275</v>
      </c>
      <c r="AN218" s="84" t="n">
        <f aca="false">A218</f>
        <v>102</v>
      </c>
      <c r="AO218" s="12" t="n">
        <f aca="false">(2*B218+2*C218+2*D218+E218+F218+G218)/(2*K218)</f>
        <v>0.404290429042904</v>
      </c>
      <c r="AP218" s="12" t="n">
        <f aca="false">(E218+F218+G218+2*H218+2*I218+2*J218)/(2*K218)</f>
        <v>0.595709570957096</v>
      </c>
      <c r="AQ218" s="12" t="n">
        <f aca="false">(2*B218+C218+2*E218+F218+2*H218+I218)/(2*K218)</f>
        <v>0.404940494049405</v>
      </c>
      <c r="AR218" s="85" t="n">
        <f aca="false">(C218+2*D218+F218+2*G218+I218+2*J218)/(2*K218)</f>
        <v>0.595059505950595</v>
      </c>
    </row>
    <row r="219" customFormat="false" ht="15.75" hidden="false" customHeight="false" outlineLevel="0" collapsed="false">
      <c r="A219" s="85" t="n">
        <f aca="false">A218+1</f>
        <v>103</v>
      </c>
      <c r="B219" s="12" t="n">
        <f aca="true">ROUNDDOWN(AC218/$AL218*$D$98+RAND(),0)</f>
        <v>265</v>
      </c>
      <c r="C219" s="12" t="n">
        <f aca="true">ROUNDDOWN(AD218/$AL218*$D$98+RAND(),0)</f>
        <v>782</v>
      </c>
      <c r="D219" s="12" t="n">
        <f aca="true">ROUNDDOWN(AE218/$AL218*$D$98+RAND(),0)</f>
        <v>583</v>
      </c>
      <c r="E219" s="12" t="n">
        <f aca="true">ROUNDDOWN(AF218/$AL218*$D$98+RAND(),0)</f>
        <v>784</v>
      </c>
      <c r="F219" s="12" t="n">
        <f aca="true">ROUNDDOWN(AG218/$AL218*$D$98+RAND(),0)</f>
        <v>2307</v>
      </c>
      <c r="G219" s="12" t="n">
        <f aca="true">ROUNDDOWN(AH218/$AL218*$D$98+RAND(),0)</f>
        <v>1713</v>
      </c>
      <c r="H219" s="12" t="n">
        <f aca="true">ROUNDDOWN(AI218/$AL218*$D$98+RAND(),0)</f>
        <v>586</v>
      </c>
      <c r="I219" s="12" t="n">
        <f aca="true">ROUNDDOWN(AJ218/$AL218*$D$98+RAND(),0)</f>
        <v>1718</v>
      </c>
      <c r="J219" s="12" t="n">
        <f aca="true">ROUNDDOWN(AK218/$AL218*$D$98+RAND(),0)</f>
        <v>1258</v>
      </c>
      <c r="K219" s="86" t="n">
        <f aca="false">SUM(B219:J219)</f>
        <v>9996</v>
      </c>
      <c r="L219" s="12" t="n">
        <f aca="false">(B219+C219/2+E219/2+F219/4)/K219</f>
        <v>0.162540016006403</v>
      </c>
      <c r="M219" s="12" t="n">
        <f aca="false">(C219/2+D219+F219/4+G219/2)/K219</f>
        <v>0.240821328531413</v>
      </c>
      <c r="N219" s="12" t="n">
        <f aca="false">(E219/2+F219/4+H219+I219/2)/K219</f>
        <v>0.241471588635454</v>
      </c>
      <c r="O219" s="85" t="n">
        <f aca="false">(F219/4+G219/2+I219/2+J219)/K219</f>
        <v>0.355167066826731</v>
      </c>
      <c r="P219" s="12" t="n">
        <f aca="false">L219*(1-$D$94-$D$96)+M219*$D$95+N219*$D$93</f>
        <v>0.162551790716287</v>
      </c>
      <c r="Q219" s="12" t="n">
        <f aca="false">L219*$D$96+M219*(1-$D$94-$D$95)+O219*$D$93</f>
        <v>0.240819217687075</v>
      </c>
      <c r="R219" s="12" t="n">
        <f aca="false">L219*$D$94+N219*(1-$D$93-$D$96)+O219*$D$95</f>
        <v>0.241479011604642</v>
      </c>
      <c r="S219" s="85" t="n">
        <f aca="false">M219*$D$94+N219*$D$96+O219*(1-$D$93-$D$95)</f>
        <v>0.355149979991997</v>
      </c>
      <c r="T219" s="0" t="n">
        <f aca="false">P219*P219</f>
        <v>0.0264230846650714</v>
      </c>
      <c r="U219" s="0" t="n">
        <f aca="false">2*P219*Q219</f>
        <v>0.0782911901478585</v>
      </c>
      <c r="V219" s="0" t="n">
        <f aca="false">Q219*Q219</f>
        <v>0.0579938956074147</v>
      </c>
      <c r="W219" s="0" t="n">
        <f aca="false">2*P219*R219</f>
        <v>0.0785056915134669</v>
      </c>
      <c r="X219" s="0" t="n">
        <f aca="false">2*P219*S219+2*Q219*R219</f>
        <v>0.231766103766061</v>
      </c>
      <c r="Y219" s="0" t="n">
        <f aca="false">2*Q219*S219</f>
        <v>0.171053880686506</v>
      </c>
      <c r="Z219" s="0" t="n">
        <f aca="false">R219*R219</f>
        <v>0.0583121130455548</v>
      </c>
      <c r="AA219" s="0" t="n">
        <f aca="false">2*R219*S219</f>
        <v>0.171522532279751</v>
      </c>
      <c r="AB219" s="14" t="n">
        <f aca="false">S219*S219</f>
        <v>0.126131508288316</v>
      </c>
      <c r="AC219" s="0" t="n">
        <f aca="false">T219*$B$108</f>
        <v>0.0264230846650714</v>
      </c>
      <c r="AD219" s="0" t="n">
        <f aca="false">U219*$C$108</f>
        <v>0.0782911901478585</v>
      </c>
      <c r="AE219" s="0" t="n">
        <f aca="false">V219*$D$108</f>
        <v>0.0585738345634889</v>
      </c>
      <c r="AF219" s="0" t="n">
        <f aca="false">W219*$B$110</f>
        <v>0.0785056915134669</v>
      </c>
      <c r="AG219" s="0" t="n">
        <f aca="false">X219*$C$110</f>
        <v>0.231766103766061</v>
      </c>
      <c r="AH219" s="0" t="n">
        <f aca="false">Y219*$D$110</f>
        <v>0.172764419493371</v>
      </c>
      <c r="AI219" s="0" t="n">
        <f aca="false">Z219*$B$112</f>
        <v>0.0588952341760103</v>
      </c>
      <c r="AJ219" s="0" t="n">
        <f aca="false">AA219*$C$112</f>
        <v>0.173237757602549</v>
      </c>
      <c r="AK219" s="0" t="n">
        <f aca="false">AB219*$D$112</f>
        <v>0.127392823371199</v>
      </c>
      <c r="AL219" s="84" t="n">
        <f aca="false">SUM(AC219:AK219)</f>
        <v>1.00585013929908</v>
      </c>
      <c r="AN219" s="84" t="n">
        <f aca="false">A219</f>
        <v>103</v>
      </c>
      <c r="AO219" s="12" t="n">
        <f aca="false">(2*B219+2*C219+2*D219+E219+F219+G219)/(2*K219)</f>
        <v>0.403361344537815</v>
      </c>
      <c r="AP219" s="12" t="n">
        <f aca="false">(E219+F219+G219+2*H219+2*I219+2*J219)/(2*K219)</f>
        <v>0.596638655462185</v>
      </c>
      <c r="AQ219" s="12" t="n">
        <f aca="false">(2*B219+C219+2*E219+F219+2*H219+I219)/(2*K219)</f>
        <v>0.404011604641857</v>
      </c>
      <c r="AR219" s="85" t="n">
        <f aca="false">(C219+2*D219+F219+2*G219+I219+2*J219)/(2*K219)</f>
        <v>0.595988395358143</v>
      </c>
    </row>
    <row r="220" customFormat="false" ht="15.75" hidden="false" customHeight="false" outlineLevel="0" collapsed="false">
      <c r="A220" s="85" t="n">
        <f aca="false">A219+1</f>
        <v>104</v>
      </c>
      <c r="B220" s="12" t="n">
        <f aca="true">ROUNDDOWN(AC219/$AL219*$D$98+RAND(),0)</f>
        <v>262</v>
      </c>
      <c r="C220" s="12" t="n">
        <f aca="true">ROUNDDOWN(AD219/$AL219*$D$98+RAND(),0)</f>
        <v>778</v>
      </c>
      <c r="D220" s="12" t="n">
        <f aca="true">ROUNDDOWN(AE219/$AL219*$D$98+RAND(),0)</f>
        <v>582</v>
      </c>
      <c r="E220" s="12" t="n">
        <f aca="true">ROUNDDOWN(AF219/$AL219*$D$98+RAND(),0)</f>
        <v>780</v>
      </c>
      <c r="F220" s="12" t="n">
        <f aca="true">ROUNDDOWN(AG219/$AL219*$D$98+RAND(),0)</f>
        <v>2305</v>
      </c>
      <c r="G220" s="12" t="n">
        <f aca="true">ROUNDDOWN(AH219/$AL219*$D$98+RAND(),0)</f>
        <v>1717</v>
      </c>
      <c r="H220" s="12" t="n">
        <f aca="true">ROUNDDOWN(AI219/$AL219*$D$98+RAND(),0)</f>
        <v>585</v>
      </c>
      <c r="I220" s="12" t="n">
        <f aca="true">ROUNDDOWN(AJ219/$AL219*$D$98+RAND(),0)</f>
        <v>1722</v>
      </c>
      <c r="J220" s="12" t="n">
        <f aca="true">ROUNDDOWN(AK219/$AL219*$D$98+RAND(),0)</f>
        <v>1266</v>
      </c>
      <c r="K220" s="86" t="n">
        <f aca="false">SUM(B220:J220)</f>
        <v>9997</v>
      </c>
      <c r="L220" s="12" t="n">
        <f aca="false">(B220+C220/2+E220/2+F220/4)/K220</f>
        <v>0.161773532059618</v>
      </c>
      <c r="M220" s="12" t="n">
        <f aca="false">(C220/2+D220+F220/4+G220/2)/K220</f>
        <v>0.240647194158247</v>
      </c>
      <c r="N220" s="12" t="n">
        <f aca="false">(E220/2+F220/4+H220+I220/2)/K220</f>
        <v>0.241297389216765</v>
      </c>
      <c r="O220" s="85" t="n">
        <f aca="false">(F220/4+G220/2+I220/2+J220)/K220</f>
        <v>0.35628188456537</v>
      </c>
      <c r="P220" s="12" t="n">
        <f aca="false">L220*(1-$D$94-$D$96)+M220*$D$95+N220*$D$93</f>
        <v>0.161785395618686</v>
      </c>
      <c r="Q220" s="12" t="n">
        <f aca="false">L220*$D$96+M220*(1-$D$94-$D$95)+O220*$D$93</f>
        <v>0.240645088526558</v>
      </c>
      <c r="R220" s="12" t="n">
        <f aca="false">L220*$D$94+N220*(1-$D$93-$D$96)+O220*$D$95</f>
        <v>0.241304911473442</v>
      </c>
      <c r="S220" s="85" t="n">
        <f aca="false">M220*$D$94+N220*$D$96+O220*(1-$D$93-$D$95)</f>
        <v>0.356264604381314</v>
      </c>
      <c r="T220" s="0" t="n">
        <f aca="false">P220*P220</f>
        <v>0.0261745142354946</v>
      </c>
      <c r="U220" s="0" t="n">
        <f aca="false">2*P220*Q220</f>
        <v>0.0778657217019256</v>
      </c>
      <c r="V220" s="0" t="n">
        <f aca="false">Q220*Q220</f>
        <v>0.0579100586319549</v>
      </c>
      <c r="W220" s="0" t="n">
        <f aca="false">2*P220*R220</f>
        <v>0.0780792211349255</v>
      </c>
      <c r="X220" s="0" t="n">
        <f aca="false">2*P220*S220+2*Q220*R220</f>
        <v>0.23141450349637</v>
      </c>
      <c r="Y220" s="0" t="n">
        <f aca="false">2*Q220*S220</f>
        <v>0.171466654520441</v>
      </c>
      <c r="Z220" s="0" t="n">
        <f aca="false">R220*R220</f>
        <v>0.0582280603012057</v>
      </c>
      <c r="AA220" s="0" t="n">
        <f aca="false">2*R220*S220</f>
        <v>0.171936797642708</v>
      </c>
      <c r="AB220" s="14" t="n">
        <f aca="false">S220*S220</f>
        <v>0.126924468334975</v>
      </c>
      <c r="AC220" s="0" t="n">
        <f aca="false">T220*$B$108</f>
        <v>0.0261745142354946</v>
      </c>
      <c r="AD220" s="0" t="n">
        <f aca="false">U220*$C$108</f>
        <v>0.0778657217019256</v>
      </c>
      <c r="AE220" s="0" t="n">
        <f aca="false">V220*$D$108</f>
        <v>0.0584891592182745</v>
      </c>
      <c r="AF220" s="0" t="n">
        <f aca="false">W220*$B$110</f>
        <v>0.0780792211349255</v>
      </c>
      <c r="AG220" s="0" t="n">
        <f aca="false">X220*$C$110</f>
        <v>0.23141450349637</v>
      </c>
      <c r="AH220" s="0" t="n">
        <f aca="false">Y220*$D$110</f>
        <v>0.173181321065646</v>
      </c>
      <c r="AI220" s="0" t="n">
        <f aca="false">Z220*$B$112</f>
        <v>0.0588103409042178</v>
      </c>
      <c r="AJ220" s="0" t="n">
        <f aca="false">AA220*$C$112</f>
        <v>0.173656165619135</v>
      </c>
      <c r="AK220" s="0" t="n">
        <f aca="false">AB220*$D$112</f>
        <v>0.128193713018324</v>
      </c>
      <c r="AL220" s="84" t="n">
        <f aca="false">SUM(AC220:AK220)</f>
        <v>1.00586466039431</v>
      </c>
      <c r="AN220" s="84" t="n">
        <f aca="false">A220</f>
        <v>104</v>
      </c>
      <c r="AO220" s="12" t="n">
        <f aca="false">(2*B220+2*C220+2*D220+E220+F220+G220)/(2*K220)</f>
        <v>0.402420726217865</v>
      </c>
      <c r="AP220" s="12" t="n">
        <f aca="false">(E220+F220+G220+2*H220+2*I220+2*J220)/(2*K220)</f>
        <v>0.597579273782135</v>
      </c>
      <c r="AQ220" s="12" t="n">
        <f aca="false">(2*B220+C220+2*E220+F220+2*H220+I220)/(2*K220)</f>
        <v>0.403070921276383</v>
      </c>
      <c r="AR220" s="85" t="n">
        <f aca="false">(C220+2*D220+F220+2*G220+I220+2*J220)/(2*K220)</f>
        <v>0.596929078723617</v>
      </c>
    </row>
    <row r="221" customFormat="false" ht="15.75" hidden="false" customHeight="false" outlineLevel="0" collapsed="false">
      <c r="A221" s="85" t="n">
        <f aca="false">A220+1</f>
        <v>105</v>
      </c>
      <c r="B221" s="12" t="n">
        <f aca="true">ROUNDDOWN(AC220/$AL220*$D$98+RAND(),0)</f>
        <v>260</v>
      </c>
      <c r="C221" s="12" t="n">
        <f aca="true">ROUNDDOWN(AD220/$AL220*$D$98+RAND(),0)</f>
        <v>774</v>
      </c>
      <c r="D221" s="12" t="n">
        <f aca="true">ROUNDDOWN(AE220/$AL220*$D$98+RAND(),0)</f>
        <v>581</v>
      </c>
      <c r="E221" s="12" t="n">
        <f aca="true">ROUNDDOWN(AF220/$AL220*$D$98+RAND(),0)</f>
        <v>776</v>
      </c>
      <c r="F221" s="12" t="n">
        <f aca="true">ROUNDDOWN(AG220/$AL220*$D$98+RAND(),0)</f>
        <v>2300</v>
      </c>
      <c r="G221" s="12" t="n">
        <f aca="true">ROUNDDOWN(AH220/$AL220*$D$98+RAND(),0)</f>
        <v>1722</v>
      </c>
      <c r="H221" s="12" t="n">
        <f aca="true">ROUNDDOWN(AI220/$AL220*$D$98+RAND(),0)</f>
        <v>584</v>
      </c>
      <c r="I221" s="12" t="n">
        <f aca="true">ROUNDDOWN(AJ220/$AL220*$D$98+RAND(),0)</f>
        <v>1727</v>
      </c>
      <c r="J221" s="12" t="n">
        <f aca="true">ROUNDDOWN(AK220/$AL220*$D$98+RAND(),0)</f>
        <v>1274</v>
      </c>
      <c r="K221" s="86" t="n">
        <f aca="false">SUM(B221:J221)</f>
        <v>9998</v>
      </c>
      <c r="L221" s="12" t="n">
        <f aca="false">(B221+C221/2+E221/2+F221/4)/K221</f>
        <v>0.161032206441288</v>
      </c>
      <c r="M221" s="12" t="n">
        <f aca="false">(C221/2+D221+F221/4+G221/2)/K221</f>
        <v>0.240448089617924</v>
      </c>
      <c r="N221" s="12" t="n">
        <f aca="false">(E221/2+F221/4+H221+I221/2)/K221</f>
        <v>0.241098219643929</v>
      </c>
      <c r="O221" s="85" t="n">
        <f aca="false">(F221/4+G221/2+I221/2+J221)/K221</f>
        <v>0.357421484296859</v>
      </c>
      <c r="P221" s="12" t="n">
        <f aca="false">L221*(1-$D$94-$D$96)+M221*$D$95+N221*$D$93</f>
        <v>0.161044151330266</v>
      </c>
      <c r="Q221" s="12" t="n">
        <f aca="false">L221*$D$96+M221*(1-$D$94-$D$95)+O221*$D$93</f>
        <v>0.24044599669934</v>
      </c>
      <c r="R221" s="12" t="n">
        <f aca="false">L221*$D$94+N221*(1-$D$93-$D$96)+O221*$D$95</f>
        <v>0.241105848669734</v>
      </c>
      <c r="S221" s="85" t="n">
        <f aca="false">M221*$D$94+N221*$D$96+O221*(1-$D$93-$D$95)</f>
        <v>0.35740400330066</v>
      </c>
      <c r="T221" s="0" t="n">
        <f aca="false">P221*P221</f>
        <v>0.0259352186776856</v>
      </c>
      <c r="U221" s="0" t="n">
        <f aca="false">2*P221*Q221</f>
        <v>0.0774448429584103</v>
      </c>
      <c r="V221" s="0" t="n">
        <f aca="false">Q221*Q221</f>
        <v>0.057814277328739</v>
      </c>
      <c r="W221" s="0" t="n">
        <f aca="false">2*P221*R221</f>
        <v>0.0776573735595617</v>
      </c>
      <c r="X221" s="0" t="n">
        <f aca="false">2*P221*S221+2*Q221*R221</f>
        <v>0.231061520974058</v>
      </c>
      <c r="Y221" s="0" t="n">
        <f aca="false">2*Q221*S221</f>
        <v>0.171872723595923</v>
      </c>
      <c r="Z221" s="0" t="n">
        <f aca="false">R221*R221</f>
        <v>0.0581320302627526</v>
      </c>
      <c r="AA221" s="0" t="n">
        <f aca="false">2*R221*S221</f>
        <v>0.172344391067532</v>
      </c>
      <c r="AB221" s="14" t="n">
        <f aca="false">S221*S221</f>
        <v>0.127737621575338</v>
      </c>
      <c r="AC221" s="0" t="n">
        <f aca="false">T221*$B$108</f>
        <v>0.0259352186776856</v>
      </c>
      <c r="AD221" s="0" t="n">
        <f aca="false">U221*$C$108</f>
        <v>0.0774448429584103</v>
      </c>
      <c r="AE221" s="0" t="n">
        <f aca="false">V221*$D$108</f>
        <v>0.0583924201020263</v>
      </c>
      <c r="AF221" s="0" t="n">
        <f aca="false">W221*$B$110</f>
        <v>0.0776573735595617</v>
      </c>
      <c r="AG221" s="0" t="n">
        <f aca="false">X221*$C$110</f>
        <v>0.231061520974058</v>
      </c>
      <c r="AH221" s="0" t="n">
        <f aca="false">Y221*$D$110</f>
        <v>0.173591450831882</v>
      </c>
      <c r="AI221" s="0" t="n">
        <f aca="false">Z221*$B$112</f>
        <v>0.0587133505653802</v>
      </c>
      <c r="AJ221" s="0" t="n">
        <f aca="false">AA221*$C$112</f>
        <v>0.174067834978207</v>
      </c>
      <c r="AK221" s="0" t="n">
        <f aca="false">AB221*$D$112</f>
        <v>0.129014997791092</v>
      </c>
      <c r="AL221" s="84" t="n">
        <f aca="false">SUM(AC221:AK221)</f>
        <v>1.0058790104383</v>
      </c>
      <c r="AN221" s="84" t="n">
        <f aca="false">A221</f>
        <v>105</v>
      </c>
      <c r="AO221" s="12" t="n">
        <f aca="false">(2*B221+2*C221+2*D221+E221+F221+G221)/(2*K221)</f>
        <v>0.401480296059212</v>
      </c>
      <c r="AP221" s="12" t="n">
        <f aca="false">(E221+F221+G221+2*H221+2*I221+2*J221)/(2*K221)</f>
        <v>0.598519703940788</v>
      </c>
      <c r="AQ221" s="12" t="n">
        <f aca="false">(2*B221+C221+2*E221+F221+2*H221+I221)/(2*K221)</f>
        <v>0.402130426085217</v>
      </c>
      <c r="AR221" s="85" t="n">
        <f aca="false">(C221+2*D221+F221+2*G221+I221+2*J221)/(2*K221)</f>
        <v>0.597869573914783</v>
      </c>
    </row>
    <row r="222" customFormat="false" ht="15.75" hidden="false" customHeight="false" outlineLevel="0" collapsed="false">
      <c r="A222" s="85" t="n">
        <f aca="false">A221+1</f>
        <v>106</v>
      </c>
      <c r="B222" s="12" t="n">
        <f aca="true">ROUNDDOWN(AC221/$AL221*$D$98+RAND(),0)</f>
        <v>257</v>
      </c>
      <c r="C222" s="12" t="n">
        <f aca="true">ROUNDDOWN(AD221/$AL221*$D$98+RAND(),0)</f>
        <v>770</v>
      </c>
      <c r="D222" s="12" t="n">
        <f aca="true">ROUNDDOWN(AE221/$AL221*$D$98+RAND(),0)</f>
        <v>580</v>
      </c>
      <c r="E222" s="12" t="n">
        <f aca="true">ROUNDDOWN(AF221/$AL221*$D$98+RAND(),0)</f>
        <v>772</v>
      </c>
      <c r="F222" s="12" t="n">
        <f aca="true">ROUNDDOWN(AG221/$AL221*$D$98+RAND(),0)</f>
        <v>2297</v>
      </c>
      <c r="G222" s="12" t="n">
        <f aca="true">ROUNDDOWN(AH221/$AL221*$D$98+RAND(),0)</f>
        <v>1726</v>
      </c>
      <c r="H222" s="12" t="n">
        <f aca="true">ROUNDDOWN(AI221/$AL221*$D$98+RAND(),0)</f>
        <v>584</v>
      </c>
      <c r="I222" s="12" t="n">
        <f aca="true">ROUNDDOWN(AJ221/$AL221*$D$98+RAND(),0)</f>
        <v>1731</v>
      </c>
      <c r="J222" s="12" t="n">
        <f aca="true">ROUNDDOWN(AK221/$AL221*$D$98+RAND(),0)</f>
        <v>1283</v>
      </c>
      <c r="K222" s="86" t="n">
        <f aca="false">SUM(B222:J222)</f>
        <v>10000</v>
      </c>
      <c r="L222" s="12" t="n">
        <f aca="false">(B222+C222/2+E222/2+F222/4)/K222</f>
        <v>0.160225</v>
      </c>
      <c r="M222" s="12" t="n">
        <f aca="false">(C222/2+D222+F222/4+G222/2)/K222</f>
        <v>0.240225</v>
      </c>
      <c r="N222" s="12" t="n">
        <f aca="false">(E222/2+F222/4+H222+I222/2)/K222</f>
        <v>0.240975</v>
      </c>
      <c r="O222" s="85" t="n">
        <f aca="false">(F222/4+G222/2+I222/2+J222)/K222</f>
        <v>0.358575</v>
      </c>
      <c r="P222" s="12" t="n">
        <f aca="false">L222*(1-$D$94-$D$96)+M222*$D$95+N222*$D$93</f>
        <v>0.1602370375</v>
      </c>
      <c r="Q222" s="12" t="n">
        <f aca="false">L222*$D$96+M222*(1-$D$94-$D$95)+O222*$D$93</f>
        <v>0.2402229175</v>
      </c>
      <c r="R222" s="12" t="n">
        <f aca="false">L222*$D$94+N222*(1-$D$93-$D$96)+O222*$D$95</f>
        <v>0.2409827225</v>
      </c>
      <c r="S222" s="85" t="n">
        <f aca="false">M222*$D$94+N222*$D$96+O222*(1-$D$93-$D$95)</f>
        <v>0.3585573225</v>
      </c>
      <c r="T222" s="0" t="n">
        <f aca="false">P222*P222</f>
        <v>0.0256759081867764</v>
      </c>
      <c r="U222" s="0" t="n">
        <f aca="false">2*P222*Q222</f>
        <v>0.0769852172796138</v>
      </c>
      <c r="V222" s="0" t="n">
        <f aca="false">Q222*Q222</f>
        <v>0.0577070500922118</v>
      </c>
      <c r="W222" s="0" t="n">
        <f aca="false">2*P222*R222</f>
        <v>0.0772287150841692</v>
      </c>
      <c r="X222" s="0" t="n">
        <f aca="false">2*P222*S222+2*Q222*R222</f>
        <v>0.23068747159475</v>
      </c>
      <c r="Y222" s="0" t="n">
        <f aca="false">2*Q222*S222</f>
        <v>0.172267372203877</v>
      </c>
      <c r="Z222" s="0" t="n">
        <f aca="false">R222*R222</f>
        <v>0.058072672543512</v>
      </c>
      <c r="AA222" s="0" t="n">
        <f aca="false">2*R222*S222</f>
        <v>0.172812239496721</v>
      </c>
      <c r="AB222" s="14" t="n">
        <f aca="false">S222*S222</f>
        <v>0.128563353518369</v>
      </c>
      <c r="AC222" s="0" t="n">
        <f aca="false">T222*$B$108</f>
        <v>0.0256759081867764</v>
      </c>
      <c r="AD222" s="0" t="n">
        <f aca="false">U222*$C$108</f>
        <v>0.0769852172796138</v>
      </c>
      <c r="AE222" s="0" t="n">
        <f aca="false">V222*$D$108</f>
        <v>0.0582841205931339</v>
      </c>
      <c r="AF222" s="0" t="n">
        <f aca="false">W222*$B$110</f>
        <v>0.0772287150841692</v>
      </c>
      <c r="AG222" s="0" t="n">
        <f aca="false">X222*$C$110</f>
        <v>0.23068747159475</v>
      </c>
      <c r="AH222" s="0" t="n">
        <f aca="false">Y222*$D$110</f>
        <v>0.173990045925916</v>
      </c>
      <c r="AI222" s="0" t="n">
        <f aca="false">Z222*$B$112</f>
        <v>0.0586533992689471</v>
      </c>
      <c r="AJ222" s="0" t="n">
        <f aca="false">AA222*$C$112</f>
        <v>0.174540361891688</v>
      </c>
      <c r="AK222" s="0" t="n">
        <f aca="false">AB222*$D$112</f>
        <v>0.129848987053553</v>
      </c>
      <c r="AL222" s="84" t="n">
        <f aca="false">SUM(AC222:AK222)</f>
        <v>1.00589422687855</v>
      </c>
      <c r="AN222" s="84" t="n">
        <f aca="false">A222</f>
        <v>106</v>
      </c>
      <c r="AO222" s="12" t="n">
        <f aca="false">(2*B222+2*C222+2*D222+E222+F222+G222)/(2*K222)</f>
        <v>0.40045</v>
      </c>
      <c r="AP222" s="12" t="n">
        <f aca="false">(E222+F222+G222+2*H222+2*I222+2*J222)/(2*K222)</f>
        <v>0.59955</v>
      </c>
      <c r="AQ222" s="12" t="n">
        <f aca="false">(2*B222+C222+2*E222+F222+2*H222+I222)/(2*K222)</f>
        <v>0.4012</v>
      </c>
      <c r="AR222" s="85" t="n">
        <f aca="false">(C222+2*D222+F222+2*G222+I222+2*J222)/(2*K222)</f>
        <v>0.5988</v>
      </c>
    </row>
    <row r="223" customFormat="false" ht="15.75" hidden="false" customHeight="false" outlineLevel="0" collapsed="false">
      <c r="A223" s="85" t="n">
        <f aca="false">A222+1</f>
        <v>107</v>
      </c>
      <c r="B223" s="12" t="n">
        <f aca="true">ROUNDDOWN(AC222/$AL222*$D$98+RAND(),0)</f>
        <v>255</v>
      </c>
      <c r="C223" s="12" t="n">
        <f aca="true">ROUNDDOWN(AD222/$AL222*$D$98+RAND(),0)</f>
        <v>766</v>
      </c>
      <c r="D223" s="12" t="n">
        <f aca="true">ROUNDDOWN(AE222/$AL222*$D$98+RAND(),0)</f>
        <v>580</v>
      </c>
      <c r="E223" s="12" t="n">
        <f aca="true">ROUNDDOWN(AF222/$AL222*$D$98+RAND(),0)</f>
        <v>768</v>
      </c>
      <c r="F223" s="12" t="n">
        <f aca="true">ROUNDDOWN(AG222/$AL222*$D$98+RAND(),0)</f>
        <v>2294</v>
      </c>
      <c r="G223" s="12" t="n">
        <f aca="true">ROUNDDOWN(AH222/$AL222*$D$98+RAND(),0)</f>
        <v>1730</v>
      </c>
      <c r="H223" s="12" t="n">
        <f aca="true">ROUNDDOWN(AI222/$AL222*$D$98+RAND(),0)</f>
        <v>583</v>
      </c>
      <c r="I223" s="12" t="n">
        <f aca="true">ROUNDDOWN(AJ222/$AL222*$D$98+RAND(),0)</f>
        <v>1735</v>
      </c>
      <c r="J223" s="12" t="n">
        <f aca="true">ROUNDDOWN(AK222/$AL222*$D$98+RAND(),0)</f>
        <v>1291</v>
      </c>
      <c r="K223" s="86" t="n">
        <f aca="false">SUM(B223:J223)</f>
        <v>10002</v>
      </c>
      <c r="L223" s="12" t="n">
        <f aca="false">(B223+C223/2+E223/2+F223/4)/K223</f>
        <v>0.159518096380724</v>
      </c>
      <c r="M223" s="12" t="n">
        <f aca="false">(C223/2+D223+F223/4+G223/2)/K223</f>
        <v>0.240101979604079</v>
      </c>
      <c r="N223" s="12" t="n">
        <f aca="false">(E223/2+F223/4+H223+I223/2)/K223</f>
        <v>0.240751849630074</v>
      </c>
      <c r="O223" s="85" t="n">
        <f aca="false">(F223/4+G223/2+I223/2+J223)/K223</f>
        <v>0.359628074385123</v>
      </c>
      <c r="P223" s="12" t="n">
        <f aca="false">L223*(1-$D$94-$D$96)+M223*$D$95+N223*$D$93</f>
        <v>0.159530216456709</v>
      </c>
      <c r="Q223" s="12" t="n">
        <f aca="false">L223*$D$96+M223*(1-$D$94-$D$95)+O223*$D$93</f>
        <v>0.240099897520496</v>
      </c>
      <c r="R223" s="12" t="n">
        <f aca="false">L223*$D$94+N223*(1-$D$93-$D$96)+O223*$D$95</f>
        <v>0.240759675564887</v>
      </c>
      <c r="S223" s="85" t="n">
        <f aca="false">M223*$D$94+N223*$D$96+O223*(1-$D$93-$D$95)</f>
        <v>0.359610210457908</v>
      </c>
      <c r="T223" s="0" t="n">
        <f aca="false">P223*P223</f>
        <v>0.0254498899627243</v>
      </c>
      <c r="U223" s="0" t="n">
        <f aca="false">2*P223*Q223</f>
        <v>0.0766063772453566</v>
      </c>
      <c r="V223" s="0" t="n">
        <f aca="false">Q223*Q223</f>
        <v>0.0576479607893526</v>
      </c>
      <c r="W223" s="0" t="n">
        <f aca="false">2*P223*R223</f>
        <v>0.0768168863138268</v>
      </c>
      <c r="X223" s="0" t="n">
        <f aca="false">2*P223*S223+2*Q223*R223</f>
        <v>0.23035013628918</v>
      </c>
      <c r="Y223" s="0" t="n">
        <f aca="false">2*Q223*S223</f>
        <v>0.172684749356536</v>
      </c>
      <c r="Z223" s="0" t="n">
        <f aca="false">R223*R223</f>
        <v>0.0579652213781097</v>
      </c>
      <c r="AA223" s="0" t="n">
        <f aca="false">2*R223*S223</f>
        <v>0.173159275199334</v>
      </c>
      <c r="AB223" s="14" t="n">
        <f aca="false">S223*S223</f>
        <v>0.129319503465581</v>
      </c>
      <c r="AC223" s="0" t="n">
        <f aca="false">T223*$B$108</f>
        <v>0.0254498899627243</v>
      </c>
      <c r="AD223" s="0" t="n">
        <f aca="false">U223*$C$108</f>
        <v>0.0766063772453566</v>
      </c>
      <c r="AE223" s="0" t="n">
        <f aca="false">V223*$D$108</f>
        <v>0.0582244403972462</v>
      </c>
      <c r="AF223" s="0" t="n">
        <f aca="false">W223*$B$110</f>
        <v>0.0768168863138268</v>
      </c>
      <c r="AG223" s="0" t="n">
        <f aca="false">X223*$C$110</f>
        <v>0.23035013628918</v>
      </c>
      <c r="AH223" s="0" t="n">
        <f aca="false">Y223*$D$110</f>
        <v>0.174411596850101</v>
      </c>
      <c r="AI223" s="0" t="n">
        <f aca="false">Z223*$B$112</f>
        <v>0.0585448735918908</v>
      </c>
      <c r="AJ223" s="0" t="n">
        <f aca="false">AA223*$C$112</f>
        <v>0.174890867951327</v>
      </c>
      <c r="AK223" s="0" t="n">
        <f aca="false">AB223*$D$112</f>
        <v>0.130612698500237</v>
      </c>
      <c r="AL223" s="84" t="n">
        <f aca="false">SUM(AC223:AK223)</f>
        <v>1.00590776710189</v>
      </c>
      <c r="AN223" s="84" t="n">
        <f aca="false">A223</f>
        <v>107</v>
      </c>
      <c r="AO223" s="12" t="n">
        <f aca="false">(2*B223+2*C223+2*D223+E223+F223+G223)/(2*K223)</f>
        <v>0.399620075984803</v>
      </c>
      <c r="AP223" s="12" t="n">
        <f aca="false">(E223+F223+G223+2*H223+2*I223+2*J223)/(2*K223)</f>
        <v>0.600379924015197</v>
      </c>
      <c r="AQ223" s="12" t="n">
        <f aca="false">(2*B223+C223+2*E223+F223+2*H223+I223)/(2*K223)</f>
        <v>0.400269946010798</v>
      </c>
      <c r="AR223" s="85" t="n">
        <f aca="false">(C223+2*D223+F223+2*G223+I223+2*J223)/(2*K223)</f>
        <v>0.599730053989202</v>
      </c>
    </row>
    <row r="224" customFormat="false" ht="15.75" hidden="false" customHeight="false" outlineLevel="0" collapsed="false">
      <c r="A224" s="85" t="n">
        <f aca="false">A223+1</f>
        <v>108</v>
      </c>
      <c r="B224" s="12" t="n">
        <f aca="true">ROUNDDOWN(AC223/$AL223*$D$98+RAND(),0)</f>
        <v>253</v>
      </c>
      <c r="C224" s="12" t="n">
        <f aca="true">ROUNDDOWN(AD223/$AL223*$D$98+RAND(),0)</f>
        <v>761</v>
      </c>
      <c r="D224" s="12" t="n">
        <f aca="true">ROUNDDOWN(AE223/$AL223*$D$98+RAND(),0)</f>
        <v>579</v>
      </c>
      <c r="E224" s="12" t="n">
        <f aca="true">ROUNDDOWN(AF223/$AL223*$D$98+RAND(),0)</f>
        <v>764</v>
      </c>
      <c r="F224" s="12" t="n">
        <f aca="true">ROUNDDOWN(AG223/$AL223*$D$98+RAND(),0)</f>
        <v>2290</v>
      </c>
      <c r="G224" s="12" t="n">
        <f aca="true">ROUNDDOWN(AH223/$AL223*$D$98+RAND(),0)</f>
        <v>1734</v>
      </c>
      <c r="H224" s="12" t="n">
        <f aca="true">ROUNDDOWN(AI223/$AL223*$D$98+RAND(),0)</f>
        <v>582</v>
      </c>
      <c r="I224" s="12" t="n">
        <f aca="true">ROUNDDOWN(AJ223/$AL223*$D$98+RAND(),0)</f>
        <v>1738</v>
      </c>
      <c r="J224" s="12" t="n">
        <f aca="true">ROUNDDOWN(AK223/$AL223*$D$98+RAND(),0)</f>
        <v>1299</v>
      </c>
      <c r="K224" s="86" t="n">
        <f aca="false">SUM(B224:J224)</f>
        <v>10000</v>
      </c>
      <c r="L224" s="12" t="n">
        <f aca="false">(B224+C224/2+E224/2+F224/4)/K224</f>
        <v>0.1588</v>
      </c>
      <c r="M224" s="12" t="n">
        <f aca="false">(C224/2+D224+F224/4+G224/2)/K224</f>
        <v>0.2399</v>
      </c>
      <c r="N224" s="12" t="n">
        <f aca="false">(E224/2+F224/4+H224+I224/2)/K224</f>
        <v>0.24055</v>
      </c>
      <c r="O224" s="85" t="n">
        <f aca="false">(F224/4+G224/2+I224/2+J224)/K224</f>
        <v>0.36075</v>
      </c>
      <c r="P224" s="12" t="n">
        <f aca="false">L224*(1-$D$94-$D$96)+M224*$D$95+N224*$D$93</f>
        <v>0.1588121975</v>
      </c>
      <c r="Q224" s="12" t="n">
        <f aca="false">L224*$D$96+M224*(1-$D$94-$D$95)+O224*$D$93</f>
        <v>0.2398979325</v>
      </c>
      <c r="R224" s="12" t="n">
        <f aca="false">L224*$D$94+N224*(1-$D$93-$D$96)+O224*$D$95</f>
        <v>0.2405579325</v>
      </c>
      <c r="S224" s="85" t="n">
        <f aca="false">M224*$D$94+N224*$D$96+O224*(1-$D$93-$D$95)</f>
        <v>0.3607319375</v>
      </c>
      <c r="T224" s="0" t="n">
        <f aca="false">P224*P224</f>
        <v>0.025221314074779</v>
      </c>
      <c r="U224" s="0" t="n">
        <f aca="false">2*P224*Q224</f>
        <v>0.0761974356720633</v>
      </c>
      <c r="V224" s="0" t="n">
        <f aca="false">Q224*Q224</f>
        <v>0.0575510180177746</v>
      </c>
      <c r="W224" s="0" t="n">
        <f aca="false">2*P224*R224</f>
        <v>0.0764070677727634</v>
      </c>
      <c r="X224" s="0" t="n">
        <f aca="false">2*P224*S224+2*Q224*R224</f>
        <v>0.229995964712064</v>
      </c>
      <c r="Y224" s="0" t="n">
        <f aca="false">2*Q224*S224</f>
        <v>0.173077691985938</v>
      </c>
      <c r="Z224" s="0" t="n">
        <f aca="false">R224*R224</f>
        <v>0.0578681188886746</v>
      </c>
      <c r="AA224" s="0" t="n">
        <f aca="false">2*R224*S224</f>
        <v>0.173553858143438</v>
      </c>
      <c r="AB224" s="14" t="n">
        <f aca="false">S224*S224</f>
        <v>0.130127530732504</v>
      </c>
      <c r="AC224" s="0" t="n">
        <f aca="false">T224*$B$108</f>
        <v>0.025221314074779</v>
      </c>
      <c r="AD224" s="0" t="n">
        <f aca="false">U224*$C$108</f>
        <v>0.0761974356720633</v>
      </c>
      <c r="AE224" s="0" t="n">
        <f aca="false">V224*$D$108</f>
        <v>0.0581265281979523</v>
      </c>
      <c r="AF224" s="0" t="n">
        <f aca="false">W224*$B$110</f>
        <v>0.0764070677727634</v>
      </c>
      <c r="AG224" s="0" t="n">
        <f aca="false">X224*$C$110</f>
        <v>0.229995964712064</v>
      </c>
      <c r="AH224" s="0" t="n">
        <f aca="false">Y224*$D$110</f>
        <v>0.174808468905798</v>
      </c>
      <c r="AI224" s="0" t="n">
        <f aca="false">Z224*$B$112</f>
        <v>0.0584468000775613</v>
      </c>
      <c r="AJ224" s="0" t="n">
        <f aca="false">AA224*$C$112</f>
        <v>0.175289396724873</v>
      </c>
      <c r="AK224" s="0" t="n">
        <f aca="false">AB224*$D$112</f>
        <v>0.131428806039829</v>
      </c>
      <c r="AL224" s="84" t="n">
        <f aca="false">SUM(AC224:AK224)</f>
        <v>1.00592178217768</v>
      </c>
      <c r="AN224" s="84" t="n">
        <f aca="false">A224</f>
        <v>108</v>
      </c>
      <c r="AO224" s="12" t="n">
        <f aca="false">(2*B224+2*C224+2*D224+E224+F224+G224)/(2*K224)</f>
        <v>0.3987</v>
      </c>
      <c r="AP224" s="12" t="n">
        <f aca="false">(E224+F224+G224+2*H224+2*I224+2*J224)/(2*K224)</f>
        <v>0.6013</v>
      </c>
      <c r="AQ224" s="12" t="n">
        <f aca="false">(2*B224+C224+2*E224+F224+2*H224+I224)/(2*K224)</f>
        <v>0.39935</v>
      </c>
      <c r="AR224" s="85" t="n">
        <f aca="false">(C224+2*D224+F224+2*G224+I224+2*J224)/(2*K224)</f>
        <v>0.60065</v>
      </c>
    </row>
    <row r="225" customFormat="false" ht="15.75" hidden="false" customHeight="false" outlineLevel="0" collapsed="false">
      <c r="A225" s="85" t="n">
        <f aca="false">A224+1</f>
        <v>109</v>
      </c>
      <c r="B225" s="12" t="n">
        <f aca="true">ROUNDDOWN(AC224/$AL224*$D$98+RAND(),0)</f>
        <v>250</v>
      </c>
      <c r="C225" s="12" t="n">
        <f aca="true">ROUNDDOWN(AD224/$AL224*$D$98+RAND(),0)</f>
        <v>758</v>
      </c>
      <c r="D225" s="12" t="n">
        <f aca="true">ROUNDDOWN(AE224/$AL224*$D$98+RAND(),0)</f>
        <v>578</v>
      </c>
      <c r="E225" s="12" t="n">
        <f aca="true">ROUNDDOWN(AF224/$AL224*$D$98+RAND(),0)</f>
        <v>760</v>
      </c>
      <c r="F225" s="12" t="n">
        <f aca="true">ROUNDDOWN(AG224/$AL224*$D$98+RAND(),0)</f>
        <v>2286</v>
      </c>
      <c r="G225" s="12" t="n">
        <f aca="true">ROUNDDOWN(AH224/$AL224*$D$98+RAND(),0)</f>
        <v>1737</v>
      </c>
      <c r="H225" s="12" t="n">
        <f aca="true">ROUNDDOWN(AI224/$AL224*$D$98+RAND(),0)</f>
        <v>581</v>
      </c>
      <c r="I225" s="12" t="n">
        <f aca="true">ROUNDDOWN(AJ224/$AL224*$D$98+RAND(),0)</f>
        <v>1742</v>
      </c>
      <c r="J225" s="12" t="n">
        <f aca="true">ROUNDDOWN(AK224/$AL224*$D$98+RAND(),0)</f>
        <v>1307</v>
      </c>
      <c r="K225" s="86" t="n">
        <f aca="false">SUM(B225:J225)</f>
        <v>9999</v>
      </c>
      <c r="L225" s="12" t="n">
        <f aca="false">(B225+C225/2+E225/2+F225/4)/K225</f>
        <v>0.158065806580658</v>
      </c>
      <c r="M225" s="12" t="n">
        <f aca="false">(C225/2+D225+F225/4+G225/2)/K225</f>
        <v>0.23972397239724</v>
      </c>
      <c r="N225" s="12" t="n">
        <f aca="false">(E225/2+F225/4+H225+I225/2)/K225</f>
        <v>0.24037403740374</v>
      </c>
      <c r="O225" s="85" t="n">
        <f aca="false">(F225/4+G225/2+I225/2+J225)/K225</f>
        <v>0.361836183618362</v>
      </c>
      <c r="P225" s="12" t="n">
        <f aca="false">L225*(1-$D$94-$D$96)+M225*$D$95+N225*$D$93</f>
        <v>0.158078087808781</v>
      </c>
      <c r="Q225" s="12" t="n">
        <f aca="false">L225*$D$96+M225*(1-$D$94-$D$95)+O225*$D$93</f>
        <v>0.239721912191219</v>
      </c>
      <c r="R225" s="12" t="n">
        <f aca="false">L225*$D$94+N225*(1-$D$93-$D$96)+O225*$D$95</f>
        <v>0.240382068206821</v>
      </c>
      <c r="S225" s="85" t="n">
        <f aca="false">M225*$D$94+N225*$D$96+O225*(1-$D$93-$D$95)</f>
        <v>0.361817931793179</v>
      </c>
      <c r="T225" s="0" t="n">
        <f aca="false">P225*P225</f>
        <v>0.0249886818452806</v>
      </c>
      <c r="U225" s="0" t="n">
        <f aca="false">2*P225*Q225</f>
        <v>0.0757895629701048</v>
      </c>
      <c r="V225" s="0" t="n">
        <f aca="false">Q225*Q225</f>
        <v>0.0574665951846146</v>
      </c>
      <c r="W225" s="0" t="n">
        <f aca="false">2*P225*R225</f>
        <v>0.0759982753713083</v>
      </c>
      <c r="X225" s="0" t="n">
        <f aca="false">2*P225*S225+2*Q225*R225</f>
        <v>0.229640671679626</v>
      </c>
      <c r="Y225" s="0" t="n">
        <f aca="false">2*Q225*S225</f>
        <v>0.173471372949066</v>
      </c>
      <c r="Z225" s="0" t="n">
        <f aca="false">R225*R225</f>
        <v>0.0577835387153886</v>
      </c>
      <c r="AA225" s="0" t="n">
        <f aca="false">2*R225*S225</f>
        <v>0.173949085517518</v>
      </c>
      <c r="AB225" s="14" t="n">
        <f aca="false">S225*S225</f>
        <v>0.130912215767094</v>
      </c>
      <c r="AC225" s="0" t="n">
        <f aca="false">T225*$B$108</f>
        <v>0.0249886818452806</v>
      </c>
      <c r="AD225" s="0" t="n">
        <f aca="false">U225*$C$108</f>
        <v>0.0757895629701048</v>
      </c>
      <c r="AE225" s="0" t="n">
        <f aca="false">V225*$D$108</f>
        <v>0.0580412611364607</v>
      </c>
      <c r="AF225" s="0" t="n">
        <f aca="false">W225*$B$110</f>
        <v>0.0759982753713083</v>
      </c>
      <c r="AG225" s="0" t="n">
        <f aca="false">X225*$C$110</f>
        <v>0.229640671679626</v>
      </c>
      <c r="AH225" s="0" t="n">
        <f aca="false">Y225*$D$110</f>
        <v>0.175206086678557</v>
      </c>
      <c r="AI225" s="0" t="n">
        <f aca="false">Z225*$B$112</f>
        <v>0.0583613741025425</v>
      </c>
      <c r="AJ225" s="0" t="n">
        <f aca="false">AA225*$C$112</f>
        <v>0.175688576372693</v>
      </c>
      <c r="AK225" s="0" t="n">
        <f aca="false">AB225*$D$112</f>
        <v>0.132221337924765</v>
      </c>
      <c r="AL225" s="84" t="n">
        <f aca="false">SUM(AC225:AK225)</f>
        <v>1.00593582808134</v>
      </c>
      <c r="AN225" s="84" t="n">
        <f aca="false">A225</f>
        <v>109</v>
      </c>
      <c r="AO225" s="12" t="n">
        <f aca="false">(2*B225+2*C225+2*D225+E225+F225+G225)/(2*K225)</f>
        <v>0.397789778977898</v>
      </c>
      <c r="AP225" s="12" t="n">
        <f aca="false">(E225+F225+G225+2*H225+2*I225+2*J225)/(2*K225)</f>
        <v>0.602210221022102</v>
      </c>
      <c r="AQ225" s="12" t="n">
        <f aca="false">(2*B225+C225+2*E225+F225+2*H225+I225)/(2*K225)</f>
        <v>0.398439843984398</v>
      </c>
      <c r="AR225" s="85" t="n">
        <f aca="false">(C225+2*D225+F225+2*G225+I225+2*J225)/(2*K225)</f>
        <v>0.601560156015602</v>
      </c>
    </row>
    <row r="226" customFormat="false" ht="15.75" hidden="false" customHeight="false" outlineLevel="0" collapsed="false">
      <c r="A226" s="85" t="n">
        <f aca="false">A225+1</f>
        <v>110</v>
      </c>
      <c r="B226" s="12" t="n">
        <f aca="true">ROUNDDOWN(AC225/$AL225*$D$98+RAND(),0)</f>
        <v>248</v>
      </c>
      <c r="C226" s="12" t="n">
        <f aca="true">ROUNDDOWN(AD225/$AL225*$D$98+RAND(),0)</f>
        <v>754</v>
      </c>
      <c r="D226" s="12" t="n">
        <f aca="true">ROUNDDOWN(AE225/$AL225*$D$98+RAND(),0)</f>
        <v>577</v>
      </c>
      <c r="E226" s="12" t="n">
        <f aca="true">ROUNDDOWN(AF225/$AL225*$D$98+RAND(),0)</f>
        <v>755</v>
      </c>
      <c r="F226" s="12" t="n">
        <f aca="true">ROUNDDOWN(AG225/$AL225*$D$98+RAND(),0)</f>
        <v>2283</v>
      </c>
      <c r="G226" s="12" t="n">
        <f aca="true">ROUNDDOWN(AH225/$AL225*$D$98+RAND(),0)</f>
        <v>1742</v>
      </c>
      <c r="H226" s="12" t="n">
        <f aca="true">ROUNDDOWN(AI225/$AL225*$D$98+RAND(),0)</f>
        <v>580</v>
      </c>
      <c r="I226" s="12" t="n">
        <f aca="true">ROUNDDOWN(AJ225/$AL225*$D$98+RAND(),0)</f>
        <v>1746</v>
      </c>
      <c r="J226" s="12" t="n">
        <f aca="true">ROUNDDOWN(AK225/$AL225*$D$98+RAND(),0)</f>
        <v>1314</v>
      </c>
      <c r="K226" s="86" t="n">
        <f aca="false">SUM(B226:J226)</f>
        <v>9999</v>
      </c>
      <c r="L226" s="12" t="n">
        <f aca="false">(B226+C226/2+E226/2+F226/4)/K226</f>
        <v>0.157340734073407</v>
      </c>
      <c r="M226" s="12" t="n">
        <f aca="false">(C226/2+D226+F226/4+G226/2)/K226</f>
        <v>0.23959895989599</v>
      </c>
      <c r="N226" s="12" t="n">
        <f aca="false">(E226/2+F226/4+H226+I226/2)/K226</f>
        <v>0.24014901490149</v>
      </c>
      <c r="O226" s="85" t="n">
        <f aca="false">(F226/4+G226/2+I226/2+J226)/K226</f>
        <v>0.362911291129113</v>
      </c>
      <c r="P226" s="12" t="n">
        <f aca="false">L226*(1-$D$94-$D$96)+M226*$D$95+N226*$D$93</f>
        <v>0.157353100310031</v>
      </c>
      <c r="Q226" s="12" t="n">
        <f aca="false">L226*$D$96+M226*(1-$D$94-$D$95)+O226*$D$93</f>
        <v>0.239596899689969</v>
      </c>
      <c r="R226" s="12" t="n">
        <f aca="false">L226*$D$94+N226*(1-$D$93-$D$96)+O226*$D$95</f>
        <v>0.240157150715072</v>
      </c>
      <c r="S226" s="85" t="n">
        <f aca="false">M226*$D$94+N226*$D$96+O226*(1-$D$93-$D$95)</f>
        <v>0.362892849284929</v>
      </c>
      <c r="T226" s="0" t="n">
        <f aca="false">P226*P226</f>
        <v>0.0247599981771787</v>
      </c>
      <c r="U226" s="0" t="n">
        <f aca="false">2*P226*Q226</f>
        <v>0.0754026299817763</v>
      </c>
      <c r="V226" s="0" t="n">
        <f aca="false">Q226*Q226</f>
        <v>0.0574066743410451</v>
      </c>
      <c r="W226" s="0" t="n">
        <f aca="false">2*P226*R226</f>
        <v>0.0755789444532798</v>
      </c>
      <c r="X226" s="0" t="n">
        <f aca="false">2*P226*S226+2*Q226*R226</f>
        <v>0.229286447330064</v>
      </c>
      <c r="Y226" s="0" t="n">
        <f aca="false">2*Q226*S226</f>
        <v>0.173896003216656</v>
      </c>
      <c r="Z226" s="0" t="n">
        <f aca="false">R226*R226</f>
        <v>0.0576754570395816</v>
      </c>
      <c r="AA226" s="0" t="n">
        <f aca="false">2*R226*S226</f>
        <v>0.174302625398285</v>
      </c>
      <c r="AB226" s="14" t="n">
        <f aca="false">S226*S226</f>
        <v>0.131691220062134</v>
      </c>
      <c r="AC226" s="0" t="n">
        <f aca="false">T226*$B$108</f>
        <v>0.0247599981771787</v>
      </c>
      <c r="AD226" s="0" t="n">
        <f aca="false">U226*$C$108</f>
        <v>0.0754026299817763</v>
      </c>
      <c r="AE226" s="0" t="n">
        <f aca="false">V226*$D$108</f>
        <v>0.0579807410844555</v>
      </c>
      <c r="AF226" s="0" t="n">
        <f aca="false">W226*$B$110</f>
        <v>0.0755789444532798</v>
      </c>
      <c r="AG226" s="0" t="n">
        <f aca="false">X226*$C$110</f>
        <v>0.229286447330064</v>
      </c>
      <c r="AH226" s="0" t="n">
        <f aca="false">Y226*$D$110</f>
        <v>0.175634963248823</v>
      </c>
      <c r="AI226" s="0" t="n">
        <f aca="false">Z226*$B$112</f>
        <v>0.0582522116099774</v>
      </c>
      <c r="AJ226" s="0" t="n">
        <f aca="false">AA226*$C$112</f>
        <v>0.176045651652268</v>
      </c>
      <c r="AK226" s="0" t="n">
        <f aca="false">AB226*$D$112</f>
        <v>0.133008132262755</v>
      </c>
      <c r="AL226" s="84" t="n">
        <f aca="false">SUM(AC226:AK226)</f>
        <v>1.00594971980058</v>
      </c>
      <c r="AN226" s="84" t="n">
        <f aca="false">A226</f>
        <v>110</v>
      </c>
      <c r="AO226" s="12" t="n">
        <f aca="false">(2*B226+2*C226+2*D226+E226+F226+G226)/(2*K226)</f>
        <v>0.396939693969397</v>
      </c>
      <c r="AP226" s="12" t="n">
        <f aca="false">(E226+F226+G226+2*H226+2*I226+2*J226)/(2*K226)</f>
        <v>0.603060306030603</v>
      </c>
      <c r="AQ226" s="12" t="n">
        <f aca="false">(2*B226+C226+2*E226+F226+2*H226+I226)/(2*K226)</f>
        <v>0.397489748974897</v>
      </c>
      <c r="AR226" s="85" t="n">
        <f aca="false">(C226+2*D226+F226+2*G226+I226+2*J226)/(2*K226)</f>
        <v>0.602510251025103</v>
      </c>
    </row>
    <row r="227" customFormat="false" ht="15.75" hidden="false" customHeight="false" outlineLevel="0" collapsed="false">
      <c r="A227" s="85" t="n">
        <f aca="false">A226+1</f>
        <v>111</v>
      </c>
      <c r="B227" s="12" t="n">
        <f aca="true">ROUNDDOWN(AC226/$AL226*$D$98+RAND(),0)</f>
        <v>246</v>
      </c>
      <c r="C227" s="12" t="n">
        <f aca="true">ROUNDDOWN(AD226/$AL226*$D$98+RAND(),0)</f>
        <v>750</v>
      </c>
      <c r="D227" s="12" t="n">
        <f aca="true">ROUNDDOWN(AE226/$AL226*$D$98+RAND(),0)</f>
        <v>577</v>
      </c>
      <c r="E227" s="12" t="n">
        <f aca="true">ROUNDDOWN(AF226/$AL226*$D$98+RAND(),0)</f>
        <v>751</v>
      </c>
      <c r="F227" s="12" t="n">
        <f aca="true">ROUNDDOWN(AG226/$AL226*$D$98+RAND(),0)</f>
        <v>2280</v>
      </c>
      <c r="G227" s="12" t="n">
        <f aca="true">ROUNDDOWN(AH226/$AL226*$D$98+RAND(),0)</f>
        <v>1746</v>
      </c>
      <c r="H227" s="12" t="n">
        <f aca="true">ROUNDDOWN(AI226/$AL226*$D$98+RAND(),0)</f>
        <v>579</v>
      </c>
      <c r="I227" s="12" t="n">
        <f aca="true">ROUNDDOWN(AJ226/$AL226*$D$98+RAND(),0)</f>
        <v>1750</v>
      </c>
      <c r="J227" s="12" t="n">
        <f aca="true">ROUNDDOWN(AK226/$AL226*$D$98+RAND(),0)</f>
        <v>1322</v>
      </c>
      <c r="K227" s="86" t="n">
        <f aca="false">SUM(B227:J227)</f>
        <v>10001</v>
      </c>
      <c r="L227" s="12" t="n">
        <f aca="false">(B227+C227/2+E227/2+F227/4)/K227</f>
        <v>0.156634336566343</v>
      </c>
      <c r="M227" s="12" t="n">
        <f aca="false">(C227/2+D227+F227/4+G227/2)/K227</f>
        <v>0.239476052394761</v>
      </c>
      <c r="N227" s="12" t="n">
        <f aca="false">(E227/2+F227/4+H227+I227/2)/K227</f>
        <v>0.23992600739926</v>
      </c>
      <c r="O227" s="85" t="n">
        <f aca="false">(F227/4+G227/2+I227/2+J227)/K227</f>
        <v>0.363963603639636</v>
      </c>
      <c r="P227" s="12" t="n">
        <f aca="false">L227*(1-$D$94-$D$96)+M227*$D$95+N227*$D$93</f>
        <v>0.156646785321468</v>
      </c>
      <c r="Q227" s="12" t="n">
        <f aca="false">L227*$D$96+M227*(1-$D$94-$D$95)+O227*$D$93</f>
        <v>0.23947399260074</v>
      </c>
      <c r="R227" s="12" t="n">
        <f aca="false">L227*$D$94+N227*(1-$D$93-$D$96)+O227*$D$95</f>
        <v>0.239934246575342</v>
      </c>
      <c r="S227" s="85" t="n">
        <f aca="false">M227*$D$94+N227*$D$96+O227*(1-$D$93-$D$95)</f>
        <v>0.36394497550245</v>
      </c>
      <c r="T227" s="0" t="n">
        <f aca="false">P227*P227</f>
        <v>0.02453821535155</v>
      </c>
      <c r="U227" s="0" t="n">
        <f aca="false">2*P227*Q227</f>
        <v>0.0750256622180058</v>
      </c>
      <c r="V227" s="0" t="n">
        <f aca="false">Q227*Q227</f>
        <v>0.0573477931321392</v>
      </c>
      <c r="W227" s="0" t="n">
        <f aca="false">2*P227*R227</f>
        <v>0.0751698568291116</v>
      </c>
      <c r="X227" s="0" t="n">
        <f aca="false">2*P227*S227+2*Q227*R227</f>
        <v>0.228937644870814</v>
      </c>
      <c r="Y227" s="0" t="n">
        <f aca="false">2*Q227*S227</f>
        <v>0.1743107127411</v>
      </c>
      <c r="Z227" s="0" t="n">
        <f aca="false">R227*R227</f>
        <v>0.0575684426796772</v>
      </c>
      <c r="AA227" s="0" t="n">
        <f aca="false">2*R227*S227</f>
        <v>0.174645726984123</v>
      </c>
      <c r="AB227" s="14" t="n">
        <f aca="false">S227*S227</f>
        <v>0.132455945193479</v>
      </c>
      <c r="AC227" s="0" t="n">
        <f aca="false">T227*$B$108</f>
        <v>0.02453821535155</v>
      </c>
      <c r="AD227" s="0" t="n">
        <f aca="false">U227*$C$108</f>
        <v>0.0750256622180058</v>
      </c>
      <c r="AE227" s="0" t="n">
        <f aca="false">V227*$D$108</f>
        <v>0.0579212710634606</v>
      </c>
      <c r="AF227" s="0" t="n">
        <f aca="false">W227*$B$110</f>
        <v>0.0751698568291116</v>
      </c>
      <c r="AG227" s="0" t="n">
        <f aca="false">X227*$C$110</f>
        <v>0.228937644870814</v>
      </c>
      <c r="AH227" s="0" t="n">
        <f aca="false">Y227*$D$110</f>
        <v>0.176053819868511</v>
      </c>
      <c r="AI227" s="0" t="n">
        <f aca="false">Z227*$B$112</f>
        <v>0.058144127106474</v>
      </c>
      <c r="AJ227" s="0" t="n">
        <f aca="false">AA227*$C$112</f>
        <v>0.176392184253965</v>
      </c>
      <c r="AK227" s="0" t="n">
        <f aca="false">AB227*$D$112</f>
        <v>0.133780504645414</v>
      </c>
      <c r="AL227" s="84" t="n">
        <f aca="false">SUM(AC227:AK227)</f>
        <v>1.00596328620731</v>
      </c>
      <c r="AN227" s="84" t="n">
        <f aca="false">A227</f>
        <v>111</v>
      </c>
      <c r="AO227" s="12" t="n">
        <f aca="false">(2*B227+2*C227+2*D227+E227+F227+G227)/(2*K227)</f>
        <v>0.396110388961104</v>
      </c>
      <c r="AP227" s="12" t="n">
        <f aca="false">(E227+F227+G227+2*H227+2*I227+2*J227)/(2*K227)</f>
        <v>0.603889611038896</v>
      </c>
      <c r="AQ227" s="12" t="n">
        <f aca="false">(2*B227+C227+2*E227+F227+2*H227+I227)/(2*K227)</f>
        <v>0.396560343965603</v>
      </c>
      <c r="AR227" s="85" t="n">
        <f aca="false">(C227+2*D227+F227+2*G227+I227+2*J227)/(2*K227)</f>
        <v>0.603439656034397</v>
      </c>
    </row>
    <row r="228" customFormat="false" ht="15.75" hidden="false" customHeight="false" outlineLevel="0" collapsed="false">
      <c r="A228" s="85" t="n">
        <f aca="false">A227+1</f>
        <v>112</v>
      </c>
      <c r="B228" s="12" t="n">
        <f aca="true">ROUNDDOWN(AC227/$AL227*$D$98+RAND(),0)</f>
        <v>244</v>
      </c>
      <c r="C228" s="12" t="n">
        <f aca="true">ROUNDDOWN(AD227/$AL227*$D$98+RAND(),0)</f>
        <v>746</v>
      </c>
      <c r="D228" s="12" t="n">
        <f aca="true">ROUNDDOWN(AE227/$AL227*$D$98+RAND(),0)</f>
        <v>576</v>
      </c>
      <c r="E228" s="12" t="n">
        <f aca="true">ROUNDDOWN(AF227/$AL227*$D$98+RAND(),0)</f>
        <v>747</v>
      </c>
      <c r="F228" s="12" t="n">
        <f aca="true">ROUNDDOWN(AG227/$AL227*$D$98+RAND(),0)</f>
        <v>2276</v>
      </c>
      <c r="G228" s="12" t="n">
        <f aca="true">ROUNDDOWN(AH227/$AL227*$D$98+RAND(),0)</f>
        <v>1750</v>
      </c>
      <c r="H228" s="12" t="n">
        <f aca="true">ROUNDDOWN(AI227/$AL227*$D$98+RAND(),0)</f>
        <v>578</v>
      </c>
      <c r="I228" s="12" t="n">
        <f aca="true">ROUNDDOWN(AJ227/$AL227*$D$98+RAND(),0)</f>
        <v>1754</v>
      </c>
      <c r="J228" s="12" t="n">
        <f aca="true">ROUNDDOWN(AK227/$AL227*$D$98+RAND(),0)</f>
        <v>1330</v>
      </c>
      <c r="K228" s="86" t="n">
        <f aca="false">SUM(B228:J228)</f>
        <v>10001</v>
      </c>
      <c r="L228" s="12" t="n">
        <f aca="false">(B228+C228/2+E228/2+F228/4)/K228</f>
        <v>0.155934406559344</v>
      </c>
      <c r="M228" s="12" t="n">
        <f aca="false">(C228/2+D228+F228/4+G228/2)/K228</f>
        <v>0.239276072392761</v>
      </c>
      <c r="N228" s="12" t="n">
        <f aca="false">(E228/2+F228/4+H228+I228/2)/K228</f>
        <v>0.23972602739726</v>
      </c>
      <c r="O228" s="85" t="n">
        <f aca="false">(F228/4+G228/2+I228/2+J228)/K228</f>
        <v>0.365063493650635</v>
      </c>
      <c r="P228" s="12" t="n">
        <f aca="false">L228*(1-$D$94-$D$96)+M228*$D$95+N228*$D$93</f>
        <v>0.155946930306969</v>
      </c>
      <c r="Q228" s="12" t="n">
        <f aca="false">L228*$D$96+M228*(1-$D$94-$D$95)+O228*$D$93</f>
        <v>0.23927402759724</v>
      </c>
      <c r="R228" s="12" t="n">
        <f aca="false">L228*$D$94+N228*(1-$D$93-$D$96)+O228*$D$95</f>
        <v>0.239734371562844</v>
      </c>
      <c r="S228" s="85" t="n">
        <f aca="false">M228*$D$94+N228*$D$96+O228*(1-$D$93-$D$95)</f>
        <v>0.365044670532947</v>
      </c>
      <c r="T228" s="0" t="n">
        <f aca="false">P228*P228</f>
        <v>0.0243194450721667</v>
      </c>
      <c r="U228" s="0" t="n">
        <f aca="false">2*P228*Q228</f>
        <v>0.0746281002119494</v>
      </c>
      <c r="V228" s="0" t="n">
        <f aca="false">Q228*Q228</f>
        <v>0.0572520602826049</v>
      </c>
      <c r="W228" s="0" t="n">
        <f aca="false">2*P228*R228</f>
        <v>0.0747716786685917</v>
      </c>
      <c r="X228" s="0" t="n">
        <f aca="false">2*P228*S228+2*Q228*R228</f>
        <v>0.228579608863734</v>
      </c>
      <c r="Y228" s="0" t="n">
        <f aca="false">2*Q228*S228</f>
        <v>0.174691417142652</v>
      </c>
      <c r="Z228" s="0" t="n">
        <f aca="false">R228*R228</f>
        <v>0.0574725689086316</v>
      </c>
      <c r="AA228" s="0" t="n">
        <f aca="false">2*R228*S228</f>
        <v>0.175027509365163</v>
      </c>
      <c r="AB228" s="14" t="n">
        <f aca="false">S228*S228</f>
        <v>0.133257611484508</v>
      </c>
      <c r="AC228" s="0" t="n">
        <f aca="false">T228*$B$108</f>
        <v>0.0243194450721667</v>
      </c>
      <c r="AD228" s="0" t="n">
        <f aca="false">U228*$C$108</f>
        <v>0.0746281002119494</v>
      </c>
      <c r="AE228" s="0" t="n">
        <f aca="false">V228*$D$108</f>
        <v>0.057824580885431</v>
      </c>
      <c r="AF228" s="0" t="n">
        <f aca="false">W228*$B$110</f>
        <v>0.0747716786685917</v>
      </c>
      <c r="AG228" s="0" t="n">
        <f aca="false">X228*$C$110</f>
        <v>0.228579608863734</v>
      </c>
      <c r="AH228" s="0" t="n">
        <f aca="false">Y228*$D$110</f>
        <v>0.176438331314078</v>
      </c>
      <c r="AI228" s="0" t="n">
        <f aca="false">Z228*$B$112</f>
        <v>0.0580472945977179</v>
      </c>
      <c r="AJ228" s="0" t="n">
        <f aca="false">AA228*$C$112</f>
        <v>0.176777784458814</v>
      </c>
      <c r="AK228" s="0" t="n">
        <f aca="false">AB228*$D$112</f>
        <v>0.134590187599353</v>
      </c>
      <c r="AL228" s="84" t="n">
        <f aca="false">SUM(AC228:AK228)</f>
        <v>1.00597701167184</v>
      </c>
      <c r="AN228" s="84" t="n">
        <f aca="false">A228</f>
        <v>112</v>
      </c>
      <c r="AO228" s="12" t="n">
        <f aca="false">(2*B228+2*C228+2*D228+E228+F228+G228)/(2*K228)</f>
        <v>0.395210478952105</v>
      </c>
      <c r="AP228" s="12" t="n">
        <f aca="false">(E228+F228+G228+2*H228+2*I228+2*J228)/(2*K228)</f>
        <v>0.604789521047895</v>
      </c>
      <c r="AQ228" s="12" t="n">
        <f aca="false">(2*B228+C228+2*E228+F228+2*H228+I228)/(2*K228)</f>
        <v>0.395660433956604</v>
      </c>
      <c r="AR228" s="85" t="n">
        <f aca="false">(C228+2*D228+F228+2*G228+I228+2*J228)/(2*K228)</f>
        <v>0.604339566043396</v>
      </c>
    </row>
    <row r="229" customFormat="false" ht="15.75" hidden="false" customHeight="false" outlineLevel="0" collapsed="false">
      <c r="A229" s="85" t="n">
        <f aca="false">A228+1</f>
        <v>113</v>
      </c>
      <c r="B229" s="12" t="n">
        <f aca="true">ROUNDDOWN(AC228/$AL228*$D$98+RAND(),0)</f>
        <v>241</v>
      </c>
      <c r="C229" s="12" t="n">
        <f aca="true">ROUNDDOWN(AD228/$AL228*$D$98+RAND(),0)</f>
        <v>742</v>
      </c>
      <c r="D229" s="12" t="n">
        <f aca="true">ROUNDDOWN(AE228/$AL228*$D$98+RAND(),0)</f>
        <v>575</v>
      </c>
      <c r="E229" s="12" t="n">
        <f aca="true">ROUNDDOWN(AF228/$AL228*$D$98+RAND(),0)</f>
        <v>743</v>
      </c>
      <c r="F229" s="12" t="n">
        <f aca="true">ROUNDDOWN(AG228/$AL228*$D$98+RAND(),0)</f>
        <v>2272</v>
      </c>
      <c r="G229" s="12" t="n">
        <f aca="true">ROUNDDOWN(AH228/$AL228*$D$98+RAND(),0)</f>
        <v>1754</v>
      </c>
      <c r="H229" s="12" t="n">
        <f aca="true">ROUNDDOWN(AI228/$AL228*$D$98+RAND(),0)</f>
        <v>577</v>
      </c>
      <c r="I229" s="12" t="n">
        <f aca="true">ROUNDDOWN(AJ228/$AL228*$D$98+RAND(),0)</f>
        <v>1758</v>
      </c>
      <c r="J229" s="12" t="n">
        <f aca="true">ROUNDDOWN(AK228/$AL228*$D$98+RAND(),0)</f>
        <v>1338</v>
      </c>
      <c r="K229" s="86" t="n">
        <f aca="false">SUM(B229:J229)</f>
        <v>10000</v>
      </c>
      <c r="L229" s="12" t="n">
        <f aca="false">(B229+C229/2+E229/2+F229/4)/K229</f>
        <v>0.15515</v>
      </c>
      <c r="M229" s="12" t="n">
        <f aca="false">(C229/2+D229+F229/4+G229/2)/K229</f>
        <v>0.2391</v>
      </c>
      <c r="N229" s="12" t="n">
        <f aca="false">(E229/2+F229/4+H229+I229/2)/K229</f>
        <v>0.23955</v>
      </c>
      <c r="O229" s="85" t="n">
        <f aca="false">(F229/4+G229/2+I229/2+J229)/K229</f>
        <v>0.3662</v>
      </c>
      <c r="P229" s="12" t="n">
        <f aca="false">L229*(1-$D$94-$D$96)+M229*$D$95+N229*$D$93</f>
        <v>0.155162615</v>
      </c>
      <c r="Q229" s="12" t="n">
        <f aca="false">L229*$D$96+M229*(1-$D$94-$D$95)+O229*$D$93</f>
        <v>0.23909796</v>
      </c>
      <c r="R229" s="12" t="n">
        <f aca="false">L229*$D$94+N229*(1-$D$93-$D$96)+O229*$D$95</f>
        <v>0.239558445</v>
      </c>
      <c r="S229" s="85" t="n">
        <f aca="false">M229*$D$94+N229*$D$96+O229*(1-$D$93-$D$95)</f>
        <v>0.36618098</v>
      </c>
      <c r="T229" s="0" t="n">
        <f aca="false">P229*P229</f>
        <v>0.0240754370936382</v>
      </c>
      <c r="U229" s="0" t="n">
        <f aca="false">2*P229*Q229</f>
        <v>0.0741981294295308</v>
      </c>
      <c r="V229" s="0" t="n">
        <f aca="false">Q229*Q229</f>
        <v>0.0571678344761616</v>
      </c>
      <c r="W229" s="0" t="n">
        <f aca="false">2*P229*R229</f>
        <v>0.0743410295430674</v>
      </c>
      <c r="X229" s="0" t="n">
        <f aca="false">2*P229*S229+2*Q229*R229</f>
        <v>0.22819106784067</v>
      </c>
      <c r="Y229" s="0" t="n">
        <f aca="false">2*Q229*S229</f>
        <v>0.175106250617602</v>
      </c>
      <c r="Z229" s="0" t="n">
        <f aca="false">R229*R229</f>
        <v>0.057388248570818</v>
      </c>
      <c r="AA229" s="0" t="n">
        <f aca="false">2*R229*S229</f>
        <v>0.175443492314752</v>
      </c>
      <c r="AB229" s="14" t="n">
        <f aca="false">S229*S229</f>
        <v>0.13408851011376</v>
      </c>
      <c r="AC229" s="0" t="n">
        <f aca="false">T229*$B$108</f>
        <v>0.0240754370936382</v>
      </c>
      <c r="AD229" s="0" t="n">
        <f aca="false">U229*$C$108</f>
        <v>0.0741981294295308</v>
      </c>
      <c r="AE229" s="0" t="n">
        <f aca="false">V229*$D$108</f>
        <v>0.0577395128209232</v>
      </c>
      <c r="AF229" s="0" t="n">
        <f aca="false">W229*$B$110</f>
        <v>0.0743410295430674</v>
      </c>
      <c r="AG229" s="0" t="n">
        <f aca="false">X229*$C$110</f>
        <v>0.22819106784067</v>
      </c>
      <c r="AH229" s="0" t="n">
        <f aca="false">Y229*$D$110</f>
        <v>0.176857313123778</v>
      </c>
      <c r="AI229" s="0" t="n">
        <f aca="false">Z229*$B$112</f>
        <v>0.0579621310565262</v>
      </c>
      <c r="AJ229" s="0" t="n">
        <f aca="false">AA229*$C$112</f>
        <v>0.1771979272379</v>
      </c>
      <c r="AK229" s="0" t="n">
        <f aca="false">AB229*$D$112</f>
        <v>0.135429395214898</v>
      </c>
      <c r="AL229" s="84" t="n">
        <f aca="false">SUM(AC229:AK229)</f>
        <v>1.00599194336093</v>
      </c>
      <c r="AN229" s="84" t="n">
        <f aca="false">A229</f>
        <v>113</v>
      </c>
      <c r="AO229" s="12" t="n">
        <f aca="false">(2*B229+2*C229+2*D229+E229+F229+G229)/(2*K229)</f>
        <v>0.39425</v>
      </c>
      <c r="AP229" s="12" t="n">
        <f aca="false">(E229+F229+G229+2*H229+2*I229+2*J229)/(2*K229)</f>
        <v>0.60575</v>
      </c>
      <c r="AQ229" s="12" t="n">
        <f aca="false">(2*B229+C229+2*E229+F229+2*H229+I229)/(2*K229)</f>
        <v>0.3947</v>
      </c>
      <c r="AR229" s="85" t="n">
        <f aca="false">(C229+2*D229+F229+2*G229+I229+2*J229)/(2*K229)</f>
        <v>0.6053</v>
      </c>
    </row>
    <row r="230" customFormat="false" ht="15.75" hidden="false" customHeight="false" outlineLevel="0" collapsed="false">
      <c r="A230" s="85" t="n">
        <f aca="false">A229+1</f>
        <v>114</v>
      </c>
      <c r="B230" s="12" t="n">
        <f aca="true">ROUNDDOWN(AC229/$AL229*$D$98+RAND(),0)</f>
        <v>239</v>
      </c>
      <c r="C230" s="12" t="n">
        <f aca="true">ROUNDDOWN(AD229/$AL229*$D$98+RAND(),0)</f>
        <v>737</v>
      </c>
      <c r="D230" s="12" t="n">
        <f aca="true">ROUNDDOWN(AE229/$AL229*$D$98+RAND(),0)</f>
        <v>574</v>
      </c>
      <c r="E230" s="12" t="n">
        <f aca="true">ROUNDDOWN(AF229/$AL229*$D$98+RAND(),0)</f>
        <v>739</v>
      </c>
      <c r="F230" s="12" t="n">
        <f aca="true">ROUNDDOWN(AG229/$AL229*$D$98+RAND(),0)</f>
        <v>2268</v>
      </c>
      <c r="G230" s="12" t="n">
        <f aca="true">ROUNDDOWN(AH229/$AL229*$D$98+RAND(),0)</f>
        <v>1758</v>
      </c>
      <c r="H230" s="12" t="n">
        <f aca="true">ROUNDDOWN(AI229/$AL229*$D$98+RAND(),0)</f>
        <v>576</v>
      </c>
      <c r="I230" s="12" t="n">
        <f aca="true">ROUNDDOWN(AJ229/$AL229*$D$98+RAND(),0)</f>
        <v>1761</v>
      </c>
      <c r="J230" s="12" t="n">
        <f aca="true">ROUNDDOWN(AK229/$AL229*$D$98+RAND(),0)</f>
        <v>1347</v>
      </c>
      <c r="K230" s="86" t="n">
        <f aca="false">SUM(B230:J230)</f>
        <v>9999</v>
      </c>
      <c r="L230" s="12" t="n">
        <f aca="false">(B230+C230/2+E230/2+F230/4)/K230</f>
        <v>0.154415441544154</v>
      </c>
      <c r="M230" s="12" t="n">
        <f aca="false">(C230/2+D230+F230/4+G230/2)/K230</f>
        <v>0.238873887388739</v>
      </c>
      <c r="N230" s="12" t="n">
        <f aca="false">(E230/2+F230/4+H230+I230/2)/K230</f>
        <v>0.239323932393239</v>
      </c>
      <c r="O230" s="85" t="n">
        <f aca="false">(F230/4+G230/2+I230/2+J230)/K230</f>
        <v>0.367386738673867</v>
      </c>
      <c r="P230" s="12" t="n">
        <f aca="false">L230*(1-$D$94-$D$96)+M230*$D$95+N230*$D$93</f>
        <v>0.154428132813281</v>
      </c>
      <c r="Q230" s="12" t="n">
        <f aca="false">L230*$D$96+M230*(1-$D$94-$D$95)+O230*$D$93</f>
        <v>0.238871867186719</v>
      </c>
      <c r="R230" s="12" t="n">
        <f aca="false">L230*$D$94+N230*(1-$D$93-$D$96)+O230*$D$95</f>
        <v>0.239332493249325</v>
      </c>
      <c r="S230" s="85" t="n">
        <f aca="false">M230*$D$94+N230*$D$96+O230*(1-$D$93-$D$95)</f>
        <v>0.367367506750675</v>
      </c>
      <c r="T230" s="0" t="n">
        <f aca="false">P230*P230</f>
        <v>0.0238480482041965</v>
      </c>
      <c r="U230" s="0" t="n">
        <f aca="false">2*P230*Q230</f>
        <v>0.0737770728625342</v>
      </c>
      <c r="V230" s="0" t="n">
        <f aca="false">Q230*Q230</f>
        <v>0.0570597689332694</v>
      </c>
      <c r="W230" s="0" t="n">
        <f aca="false">2*P230*R230</f>
        <v>0.073919340108081</v>
      </c>
      <c r="X230" s="0" t="n">
        <f aca="false">2*P230*S230+2*Q230*R230</f>
        <v>0.227803355329393</v>
      </c>
      <c r="Y230" s="0" t="n">
        <f aca="false">2*Q230*S230</f>
        <v>0.175507524562526</v>
      </c>
      <c r="Z230" s="0" t="n">
        <f aca="false">R230*R230</f>
        <v>0.0572800423249382</v>
      </c>
      <c r="AA230" s="0" t="n">
        <f aca="false">2*R230*S230</f>
        <v>0.175845962658855</v>
      </c>
      <c r="AB230" s="14" t="n">
        <f aca="false">S230*S230</f>
        <v>0.134958885016207</v>
      </c>
      <c r="AC230" s="0" t="n">
        <f aca="false">T230*$B$108</f>
        <v>0.0238480482041965</v>
      </c>
      <c r="AD230" s="0" t="n">
        <f aca="false">U230*$C$108</f>
        <v>0.0737770728625342</v>
      </c>
      <c r="AE230" s="0" t="n">
        <f aca="false">V230*$D$108</f>
        <v>0.0576303666226021</v>
      </c>
      <c r="AF230" s="0" t="n">
        <f aca="false">W230*$B$110</f>
        <v>0.073919340108081</v>
      </c>
      <c r="AG230" s="0" t="n">
        <f aca="false">X230*$C$110</f>
        <v>0.227803355329393</v>
      </c>
      <c r="AH230" s="0" t="n">
        <f aca="false">Y230*$D$110</f>
        <v>0.177262599808152</v>
      </c>
      <c r="AI230" s="0" t="n">
        <f aca="false">Z230*$B$112</f>
        <v>0.0578528427481876</v>
      </c>
      <c r="AJ230" s="0" t="n">
        <f aca="false">AA230*$C$112</f>
        <v>0.177604422285443</v>
      </c>
      <c r="AK230" s="0" t="n">
        <f aca="false">AB230*$D$112</f>
        <v>0.136308473866369</v>
      </c>
      <c r="AL230" s="84" t="n">
        <f aca="false">SUM(AC230:AK230)</f>
        <v>1.00600652183496</v>
      </c>
      <c r="AN230" s="84" t="n">
        <f aca="false">A230</f>
        <v>114</v>
      </c>
      <c r="AO230" s="12" t="n">
        <f aca="false">(2*B230+2*C230+2*D230+E230+F230+G230)/(2*K230)</f>
        <v>0.393289328932893</v>
      </c>
      <c r="AP230" s="12" t="n">
        <f aca="false">(E230+F230+G230+2*H230+2*I230+2*J230)/(2*K230)</f>
        <v>0.606710671067107</v>
      </c>
      <c r="AQ230" s="12" t="n">
        <f aca="false">(2*B230+C230+2*E230+F230+2*H230+I230)/(2*K230)</f>
        <v>0.393739373937394</v>
      </c>
      <c r="AR230" s="85" t="n">
        <f aca="false">(C230+2*D230+F230+2*G230+I230+2*J230)/(2*K230)</f>
        <v>0.606260626062606</v>
      </c>
    </row>
    <row r="231" customFormat="false" ht="15.75" hidden="false" customHeight="false" outlineLevel="0" collapsed="false">
      <c r="A231" s="85" t="n">
        <f aca="false">A230+1</f>
        <v>115</v>
      </c>
      <c r="B231" s="12" t="n">
        <f aca="true">ROUNDDOWN(AC230/$AL230*$D$98+RAND(),0)</f>
        <v>237</v>
      </c>
      <c r="C231" s="12" t="n">
        <f aca="true">ROUNDDOWN(AD230/$AL230*$D$98+RAND(),0)</f>
        <v>733</v>
      </c>
      <c r="D231" s="12" t="n">
        <f aca="true">ROUNDDOWN(AE230/$AL230*$D$98+RAND(),0)</f>
        <v>573</v>
      </c>
      <c r="E231" s="12" t="n">
        <f aca="true">ROUNDDOWN(AF230/$AL230*$D$98+RAND(),0)</f>
        <v>735</v>
      </c>
      <c r="F231" s="12" t="n">
        <f aca="true">ROUNDDOWN(AG230/$AL230*$D$98+RAND(),0)</f>
        <v>2264</v>
      </c>
      <c r="G231" s="12" t="n">
        <f aca="true">ROUNDDOWN(AH230/$AL230*$D$98+RAND(),0)</f>
        <v>1762</v>
      </c>
      <c r="H231" s="12" t="n">
        <f aca="true">ROUNDDOWN(AI230/$AL230*$D$98+RAND(),0)</f>
        <v>575</v>
      </c>
      <c r="I231" s="12" t="n">
        <f aca="true">ROUNDDOWN(AJ230/$AL230*$D$98+RAND(),0)</f>
        <v>1766</v>
      </c>
      <c r="J231" s="12" t="n">
        <f aca="true">ROUNDDOWN(AK230/$AL230*$D$98+RAND(),0)</f>
        <v>1355</v>
      </c>
      <c r="K231" s="86" t="n">
        <f aca="false">SUM(B231:J231)</f>
        <v>10000</v>
      </c>
      <c r="L231" s="12" t="n">
        <f aca="false">(B231+C231/2+E231/2+F231/4)/K231</f>
        <v>0.1537</v>
      </c>
      <c r="M231" s="12" t="n">
        <f aca="false">(C231/2+D231+F231/4+G231/2)/K231</f>
        <v>0.23865</v>
      </c>
      <c r="N231" s="12" t="n">
        <f aca="false">(E231/2+F231/4+H231+I231/2)/K231</f>
        <v>0.23915</v>
      </c>
      <c r="O231" s="85" t="n">
        <f aca="false">(F231/4+G231/2+I231/2+J231)/K231</f>
        <v>0.3685</v>
      </c>
      <c r="P231" s="12" t="n">
        <f aca="false">L231*(1-$D$94-$D$96)+M231*$D$95+N231*$D$93</f>
        <v>0.1537127675</v>
      </c>
      <c r="Q231" s="12" t="n">
        <f aca="false">L231*$D$96+M231*(1-$D$94-$D$95)+O231*$D$93</f>
        <v>0.2386479975</v>
      </c>
      <c r="R231" s="12" t="n">
        <f aca="false">L231*$D$94+N231*(1-$D$93-$D$96)+O231*$D$95</f>
        <v>0.2391586625</v>
      </c>
      <c r="S231" s="85" t="n">
        <f aca="false">M231*$D$94+N231*$D$96+O231*(1-$D$93-$D$95)</f>
        <v>0.3684805725</v>
      </c>
      <c r="T231" s="0" t="n">
        <f aca="false">P231*P231</f>
        <v>0.0236276148925091</v>
      </c>
      <c r="U231" s="0" t="n">
        <f aca="false">2*P231*Q231</f>
        <v>0.0733664883081162</v>
      </c>
      <c r="V231" s="0" t="n">
        <f aca="false">Q231*Q231</f>
        <v>0.05695286671076</v>
      </c>
      <c r="W231" s="0" t="n">
        <f aca="false">2*P231*R231</f>
        <v>0.073523479768947</v>
      </c>
      <c r="X231" s="0" t="n">
        <f aca="false">2*P231*S231+2*Q231*R231</f>
        <v>0.227429808918726</v>
      </c>
      <c r="Y231" s="0" t="n">
        <f aca="false">2*Q231*S231</f>
        <v>0.175874301489557</v>
      </c>
      <c r="Z231" s="0" t="n">
        <f aca="false">R231*R231</f>
        <v>0.0571968658487889</v>
      </c>
      <c r="AA231" s="0" t="n">
        <f aca="false">2*R231*S231</f>
        <v>0.176250641752669</v>
      </c>
      <c r="AB231" s="14" t="n">
        <f aca="false">S231*S231</f>
        <v>0.135777932309928</v>
      </c>
      <c r="AC231" s="0" t="n">
        <f aca="false">T231*$B$108</f>
        <v>0.0236276148925091</v>
      </c>
      <c r="AD231" s="0" t="n">
        <f aca="false">U231*$C$108</f>
        <v>0.0733664883081162</v>
      </c>
      <c r="AE231" s="0" t="n">
        <f aca="false">V231*$D$108</f>
        <v>0.0575223953778676</v>
      </c>
      <c r="AF231" s="0" t="n">
        <f aca="false">W231*$B$110</f>
        <v>0.073523479768947</v>
      </c>
      <c r="AG231" s="0" t="n">
        <f aca="false">X231*$C$110</f>
        <v>0.227429808918726</v>
      </c>
      <c r="AH231" s="0" t="n">
        <f aca="false">Y231*$D$110</f>
        <v>0.177633044504453</v>
      </c>
      <c r="AI231" s="0" t="n">
        <f aca="false">Z231*$B$112</f>
        <v>0.0577688345072768</v>
      </c>
      <c r="AJ231" s="0" t="n">
        <f aca="false">AA231*$C$112</f>
        <v>0.178013148170195</v>
      </c>
      <c r="AK231" s="0" t="n">
        <f aca="false">AB231*$D$112</f>
        <v>0.137135711633027</v>
      </c>
      <c r="AL231" s="84" t="n">
        <f aca="false">SUM(AC231:AK231)</f>
        <v>1.00602052608112</v>
      </c>
      <c r="AN231" s="84" t="n">
        <f aca="false">A231</f>
        <v>115</v>
      </c>
      <c r="AO231" s="12" t="n">
        <f aca="false">(2*B231+2*C231+2*D231+E231+F231+G231)/(2*K231)</f>
        <v>0.39235</v>
      </c>
      <c r="AP231" s="12" t="n">
        <f aca="false">(E231+F231+G231+2*H231+2*I231+2*J231)/(2*K231)</f>
        <v>0.60765</v>
      </c>
      <c r="AQ231" s="12" t="n">
        <f aca="false">(2*B231+C231+2*E231+F231+2*H231+I231)/(2*K231)</f>
        <v>0.39285</v>
      </c>
      <c r="AR231" s="85" t="n">
        <f aca="false">(C231+2*D231+F231+2*G231+I231+2*J231)/(2*K231)</f>
        <v>0.60715</v>
      </c>
    </row>
    <row r="232" customFormat="false" ht="15.75" hidden="false" customHeight="false" outlineLevel="0" collapsed="false">
      <c r="A232" s="85" t="n">
        <f aca="false">A231+1</f>
        <v>116</v>
      </c>
      <c r="B232" s="12" t="n">
        <f aca="true">ROUNDDOWN(AC231/$AL231*$D$98+RAND(),0)</f>
        <v>235</v>
      </c>
      <c r="C232" s="12" t="n">
        <f aca="true">ROUNDDOWN(AD231/$AL231*$D$98+RAND(),0)</f>
        <v>729</v>
      </c>
      <c r="D232" s="12" t="n">
        <f aca="true">ROUNDDOWN(AE231/$AL231*$D$98+RAND(),0)</f>
        <v>572</v>
      </c>
      <c r="E232" s="12" t="n">
        <f aca="true">ROUNDDOWN(AF231/$AL231*$D$98+RAND(),0)</f>
        <v>731</v>
      </c>
      <c r="F232" s="12" t="n">
        <f aca="true">ROUNDDOWN(AG231/$AL231*$D$98+RAND(),0)</f>
        <v>2261</v>
      </c>
      <c r="G232" s="12" t="n">
        <f aca="true">ROUNDDOWN(AH231/$AL231*$D$98+RAND(),0)</f>
        <v>1766</v>
      </c>
      <c r="H232" s="12" t="n">
        <f aca="true">ROUNDDOWN(AI231/$AL231*$D$98+RAND(),0)</f>
        <v>574</v>
      </c>
      <c r="I232" s="12" t="n">
        <f aca="true">ROUNDDOWN(AJ231/$AL231*$D$98+RAND(),0)</f>
        <v>1769</v>
      </c>
      <c r="J232" s="12" t="n">
        <f aca="true">ROUNDDOWN(AK231/$AL231*$D$98+RAND(),0)</f>
        <v>1363</v>
      </c>
      <c r="K232" s="86" t="n">
        <f aca="false">SUM(B232:J232)</f>
        <v>10000</v>
      </c>
      <c r="L232" s="12" t="n">
        <f aca="false">(B232+C232/2+E232/2+F232/4)/K232</f>
        <v>0.153025</v>
      </c>
      <c r="M232" s="12" t="n">
        <f aca="false">(C232/2+D232+F232/4+G232/2)/K232</f>
        <v>0.238475</v>
      </c>
      <c r="N232" s="12" t="n">
        <f aca="false">(E232/2+F232/4+H232+I232/2)/K232</f>
        <v>0.238925</v>
      </c>
      <c r="O232" s="85" t="n">
        <f aca="false">(F232/4+G232/2+I232/2+J232)/K232</f>
        <v>0.369575</v>
      </c>
      <c r="P232" s="12" t="n">
        <f aca="false">L232*(1-$D$94-$D$96)+M232*$D$95+N232*$D$93</f>
        <v>0.15303784</v>
      </c>
      <c r="Q232" s="12" t="n">
        <f aca="false">L232*$D$96+M232*(1-$D$94-$D$95)+O232*$D$93</f>
        <v>0.23847301</v>
      </c>
      <c r="R232" s="12" t="n">
        <f aca="false">L232*$D$94+N232*(1-$D$93-$D$96)+O232*$D$95</f>
        <v>0.23893377</v>
      </c>
      <c r="S232" s="85" t="n">
        <f aca="false">M232*$D$94+N232*$D$96+O232*(1-$D$93-$D$95)</f>
        <v>0.36955538</v>
      </c>
      <c r="T232" s="0" t="n">
        <f aca="false">P232*P232</f>
        <v>0.0234205804718656</v>
      </c>
      <c r="U232" s="0" t="n">
        <f aca="false">2*P232*Q232</f>
        <v>0.0729907886973968</v>
      </c>
      <c r="V232" s="0" t="n">
        <f aca="false">Q232*Q232</f>
        <v>0.0568693764984601</v>
      </c>
      <c r="W232" s="0" t="n">
        <f aca="false">2*P232*R232</f>
        <v>0.0731318161277136</v>
      </c>
      <c r="X232" s="0" t="n">
        <f aca="false">2*P232*S232+2*Q232*R232</f>
        <v>0.227070424876254</v>
      </c>
      <c r="Y232" s="0" t="n">
        <f aca="false">2*Q232*S232</f>
        <v>0.176257967660588</v>
      </c>
      <c r="Z232" s="0" t="n">
        <f aca="false">R232*R232</f>
        <v>0.0570893464464129</v>
      </c>
      <c r="AA232" s="0" t="n">
        <f aca="false">2*R232*S232</f>
        <v>0.176598520334365</v>
      </c>
      <c r="AB232" s="14" t="n">
        <f aca="false">S232*S232</f>
        <v>0.136571178886944</v>
      </c>
      <c r="AC232" s="0" t="n">
        <f aca="false">T232*$B$108</f>
        <v>0.0234205804718656</v>
      </c>
      <c r="AD232" s="0" t="n">
        <f aca="false">U232*$C$108</f>
        <v>0.0729907886973968</v>
      </c>
      <c r="AE232" s="0" t="n">
        <f aca="false">V232*$D$108</f>
        <v>0.0574380702634447</v>
      </c>
      <c r="AF232" s="0" t="n">
        <f aca="false">W232*$B$110</f>
        <v>0.0731318161277136</v>
      </c>
      <c r="AG232" s="0" t="n">
        <f aca="false">X232*$C$110</f>
        <v>0.227070424876254</v>
      </c>
      <c r="AH232" s="0" t="n">
        <f aca="false">Y232*$D$110</f>
        <v>0.178020547337193</v>
      </c>
      <c r="AI232" s="0" t="n">
        <f aca="false">Z232*$B$112</f>
        <v>0.057660239910877</v>
      </c>
      <c r="AJ232" s="0" t="n">
        <f aca="false">AA232*$C$112</f>
        <v>0.178364505537709</v>
      </c>
      <c r="AK232" s="0" t="n">
        <f aca="false">AB232*$D$112</f>
        <v>0.137936890675814</v>
      </c>
      <c r="AL232" s="84" t="n">
        <f aca="false">SUM(AC232:AK232)</f>
        <v>1.00603386389827</v>
      </c>
      <c r="AN232" s="84" t="n">
        <f aca="false">A232</f>
        <v>116</v>
      </c>
      <c r="AO232" s="12" t="n">
        <f aca="false">(2*B232+2*C232+2*D232+E232+F232+G232)/(2*K232)</f>
        <v>0.3915</v>
      </c>
      <c r="AP232" s="12" t="n">
        <f aca="false">(E232+F232+G232+2*H232+2*I232+2*J232)/(2*K232)</f>
        <v>0.6085</v>
      </c>
      <c r="AQ232" s="12" t="n">
        <f aca="false">(2*B232+C232+2*E232+F232+2*H232+I232)/(2*K232)</f>
        <v>0.39195</v>
      </c>
      <c r="AR232" s="85" t="n">
        <f aca="false">(C232+2*D232+F232+2*G232+I232+2*J232)/(2*K232)</f>
        <v>0.60805</v>
      </c>
    </row>
    <row r="233" customFormat="false" ht="15.75" hidden="false" customHeight="false" outlineLevel="0" collapsed="false">
      <c r="A233" s="85" t="n">
        <f aca="false">A232+1</f>
        <v>117</v>
      </c>
      <c r="B233" s="12" t="n">
        <f aca="true">ROUNDDOWN(AC232/$AL232*$D$98+RAND(),0)</f>
        <v>233</v>
      </c>
      <c r="C233" s="12" t="n">
        <f aca="true">ROUNDDOWN(AD232/$AL232*$D$98+RAND(),0)</f>
        <v>726</v>
      </c>
      <c r="D233" s="12" t="n">
        <f aca="true">ROUNDDOWN(AE232/$AL232*$D$98+RAND(),0)</f>
        <v>571</v>
      </c>
      <c r="E233" s="12" t="n">
        <f aca="true">ROUNDDOWN(AF232/$AL232*$D$98+RAND(),0)</f>
        <v>727</v>
      </c>
      <c r="F233" s="12" t="n">
        <f aca="true">ROUNDDOWN(AG232/$AL232*$D$98+RAND(),0)</f>
        <v>2258</v>
      </c>
      <c r="G233" s="12" t="n">
        <f aca="true">ROUNDDOWN(AH232/$AL232*$D$98+RAND(),0)</f>
        <v>1770</v>
      </c>
      <c r="H233" s="12" t="n">
        <f aca="true">ROUNDDOWN(AI232/$AL232*$D$98+RAND(),0)</f>
        <v>573</v>
      </c>
      <c r="I233" s="12" t="n">
        <f aca="true">ROUNDDOWN(AJ232/$AL232*$D$98+RAND(),0)</f>
        <v>1773</v>
      </c>
      <c r="J233" s="12" t="n">
        <f aca="true">ROUNDDOWN(AK232/$AL232*$D$98+RAND(),0)</f>
        <v>1371</v>
      </c>
      <c r="K233" s="86" t="n">
        <f aca="false">SUM(B233:J233)</f>
        <v>10002</v>
      </c>
      <c r="L233" s="12" t="n">
        <f aca="false">(B233+C233/2+E233/2+F233/4)/K233</f>
        <v>0.152369526094781</v>
      </c>
      <c r="M233" s="12" t="n">
        <f aca="false">(C233/2+D233+F233/4+G233/2)/K233</f>
        <v>0.238302339532094</v>
      </c>
      <c r="N233" s="12" t="n">
        <f aca="false">(E233/2+F233/4+H233+I233/2)/K233</f>
        <v>0.23870225954809</v>
      </c>
      <c r="O233" s="85" t="n">
        <f aca="false">(F233/4+G233/2+I233/2+J233)/K233</f>
        <v>0.370625874825035</v>
      </c>
      <c r="P233" s="12" t="n">
        <f aca="false">L233*(1-$D$94-$D$96)+M233*$D$95+N233*$D$93</f>
        <v>0.152382436012797</v>
      </c>
      <c r="Q233" s="12" t="n">
        <f aca="false">L233*$D$96+M233*(1-$D$94-$D$95)+O233*$D$93</f>
        <v>0.238300362427514</v>
      </c>
      <c r="R233" s="12" t="n">
        <f aca="false">L233*$D$94+N233*(1-$D$93-$D$96)+O233*$D$95</f>
        <v>0.238711135272945</v>
      </c>
      <c r="S233" s="85" t="n">
        <f aca="false">M233*$D$94+N233*$D$96+O233*(1-$D$93-$D$95)</f>
        <v>0.370606066286743</v>
      </c>
      <c r="T233" s="0" t="n">
        <f aca="false">P233*P233</f>
        <v>0.0232204068051943</v>
      </c>
      <c r="U233" s="0" t="n">
        <f aca="false">2*P233*Q233</f>
        <v>0.0726255794588743</v>
      </c>
      <c r="V233" s="0" t="n">
        <f aca="false">Q233*Q233</f>
        <v>0.0567870627330848</v>
      </c>
      <c r="W233" s="0" t="n">
        <f aca="false">2*P233*R233</f>
        <v>0.0727507685925437</v>
      </c>
      <c r="X233" s="0" t="n">
        <f aca="false">2*P233*S233+2*Q233*R233</f>
        <v>0.226717610465841</v>
      </c>
      <c r="Y233" s="0" t="n">
        <f aca="false">2*Q233*S233</f>
        <v>0.176631119827932</v>
      </c>
      <c r="Z233" s="0" t="n">
        <f aca="false">R233*R233</f>
        <v>0.0569830061032984</v>
      </c>
      <c r="AA233" s="0" t="n">
        <f aca="false">2*R233*S233</f>
        <v>0.176935589644698</v>
      </c>
      <c r="AB233" s="14" t="n">
        <f aca="false">S233*S233</f>
        <v>0.137348856368534</v>
      </c>
      <c r="AC233" s="0" t="n">
        <f aca="false">T233*$B$108</f>
        <v>0.0232204068051943</v>
      </c>
      <c r="AD233" s="0" t="n">
        <f aca="false">U233*$C$108</f>
        <v>0.0726255794588743</v>
      </c>
      <c r="AE233" s="0" t="n">
        <f aca="false">V233*$D$108</f>
        <v>0.0573549333604156</v>
      </c>
      <c r="AF233" s="0" t="n">
        <f aca="false">W233*$B$110</f>
        <v>0.0727507685925437</v>
      </c>
      <c r="AG233" s="0" t="n">
        <f aca="false">X233*$C$110</f>
        <v>0.226717610465841</v>
      </c>
      <c r="AH233" s="0" t="n">
        <f aca="false">Y233*$D$110</f>
        <v>0.178397431026212</v>
      </c>
      <c r="AI233" s="0" t="n">
        <f aca="false">Z233*$B$112</f>
        <v>0.0575528361643314</v>
      </c>
      <c r="AJ233" s="0" t="n">
        <f aca="false">AA233*$C$112</f>
        <v>0.178704945541145</v>
      </c>
      <c r="AK233" s="0" t="n">
        <f aca="false">AB233*$D$112</f>
        <v>0.138722344932219</v>
      </c>
      <c r="AL233" s="84" t="n">
        <f aca="false">SUM(AC233:AK233)</f>
        <v>1.00604685634678</v>
      </c>
      <c r="AN233" s="84" t="n">
        <f aca="false">A233</f>
        <v>117</v>
      </c>
      <c r="AO233" s="12" t="n">
        <f aca="false">(2*B233+2*C233+2*D233+E233+F233+G233)/(2*K233)</f>
        <v>0.390671865626875</v>
      </c>
      <c r="AP233" s="12" t="n">
        <f aca="false">(E233+F233+G233+2*H233+2*I233+2*J233)/(2*K233)</f>
        <v>0.609328134373125</v>
      </c>
      <c r="AQ233" s="12" t="n">
        <f aca="false">(2*B233+C233+2*E233+F233+2*H233+I233)/(2*K233)</f>
        <v>0.391071785642871</v>
      </c>
      <c r="AR233" s="85" t="n">
        <f aca="false">(C233+2*D233+F233+2*G233+I233+2*J233)/(2*K233)</f>
        <v>0.608928214357129</v>
      </c>
    </row>
    <row r="234" customFormat="false" ht="15.75" hidden="false" customHeight="false" outlineLevel="0" collapsed="false">
      <c r="A234" s="85" t="n">
        <f aca="false">A233+1</f>
        <v>118</v>
      </c>
      <c r="B234" s="12" t="n">
        <f aca="true">ROUNDDOWN(AC233/$AL233*$D$98+RAND(),0)</f>
        <v>231</v>
      </c>
      <c r="C234" s="12" t="n">
        <f aca="true">ROUNDDOWN(AD233/$AL233*$D$98+RAND(),0)</f>
        <v>722</v>
      </c>
      <c r="D234" s="12" t="n">
        <f aca="true">ROUNDDOWN(AE233/$AL233*$D$98+RAND(),0)</f>
        <v>571</v>
      </c>
      <c r="E234" s="12" t="n">
        <f aca="true">ROUNDDOWN(AF233/$AL233*$D$98+RAND(),0)</f>
        <v>723</v>
      </c>
      <c r="F234" s="12" t="n">
        <f aca="true">ROUNDDOWN(AG233/$AL233*$D$98+RAND(),0)</f>
        <v>2253</v>
      </c>
      <c r="G234" s="12" t="n">
        <f aca="true">ROUNDDOWN(AH233/$AL233*$D$98+RAND(),0)</f>
        <v>1774</v>
      </c>
      <c r="H234" s="12" t="n">
        <f aca="true">ROUNDDOWN(AI233/$AL233*$D$98+RAND(),0)</f>
        <v>572</v>
      </c>
      <c r="I234" s="12" t="n">
        <f aca="true">ROUNDDOWN(AJ233/$AL233*$D$98+RAND(),0)</f>
        <v>1777</v>
      </c>
      <c r="J234" s="12" t="n">
        <f aca="true">ROUNDDOWN(AK233/$AL233*$D$98+RAND(),0)</f>
        <v>1379</v>
      </c>
      <c r="K234" s="86" t="n">
        <f aca="false">SUM(B234:J234)</f>
        <v>10002</v>
      </c>
      <c r="L234" s="12" t="n">
        <f aca="false">(B234+C234/2+E234/2+F234/4)/K234</f>
        <v>0.151644671065787</v>
      </c>
      <c r="M234" s="12" t="n">
        <f aca="false">(C234/2+D234+F234/4+G234/2)/K234</f>
        <v>0.238177364527095</v>
      </c>
      <c r="N234" s="12" t="n">
        <f aca="false">(E234/2+F234/4+H234+I234/2)/K234</f>
        <v>0.238477304539092</v>
      </c>
      <c r="O234" s="85" t="n">
        <f aca="false">(F234/4+G234/2+I234/2+J234)/K234</f>
        <v>0.371700659868026</v>
      </c>
      <c r="P234" s="12" t="n">
        <f aca="false">L234*(1-$D$94-$D$96)+M234*$D$95+N234*$D$93</f>
        <v>0.151657665966807</v>
      </c>
      <c r="Q234" s="12" t="n">
        <f aca="false">L234*$D$96+M234*(1-$D$94-$D$95)+O234*$D$93</f>
        <v>0.238175387422516</v>
      </c>
      <c r="R234" s="12" t="n">
        <f aca="false">L234*$D$94+N234*(1-$D$93-$D$96)+O234*$D$95</f>
        <v>0.238486285242951</v>
      </c>
      <c r="S234" s="85" t="n">
        <f aca="false">M234*$D$94+N234*$D$96+O234*(1-$D$93-$D$95)</f>
        <v>0.371680661367727</v>
      </c>
      <c r="T234" s="0" t="n">
        <f aca="false">P234*P234</f>
        <v>0.0230000476464995</v>
      </c>
      <c r="U234" s="0" t="n">
        <f aca="false">2*P234*Q234</f>
        <v>0.0722422466944772</v>
      </c>
      <c r="V234" s="0" t="n">
        <f aca="false">Q234*Q234</f>
        <v>0.0567275151738654</v>
      </c>
      <c r="W234" s="0" t="n">
        <f aca="false">2*P234*R234</f>
        <v>0.0723365467700802</v>
      </c>
      <c r="X234" s="0" t="n">
        <f aca="false">2*P234*S234+2*Q234*R234</f>
        <v>0.22633956994145</v>
      </c>
      <c r="Y234" s="0" t="n">
        <f aca="false">2*Q234*S234</f>
        <v>0.17705037103743</v>
      </c>
      <c r="Z234" s="0" t="n">
        <f aca="false">R234*R234</f>
        <v>0.0568757082489824</v>
      </c>
      <c r="AA234" s="0" t="n">
        <f aca="false">2*R234*S234</f>
        <v>0.177281480452465</v>
      </c>
      <c r="AB234" s="14" t="n">
        <f aca="false">S234*S234</f>
        <v>0.138146514034751</v>
      </c>
      <c r="AC234" s="0" t="n">
        <f aca="false">T234*$B$108</f>
        <v>0.0230000476464995</v>
      </c>
      <c r="AD234" s="0" t="n">
        <f aca="false">U234*$C$108</f>
        <v>0.0722422466944772</v>
      </c>
      <c r="AE234" s="0" t="n">
        <f aca="false">V234*$D$108</f>
        <v>0.057294790325604</v>
      </c>
      <c r="AF234" s="0" t="n">
        <f aca="false">W234*$B$110</f>
        <v>0.0723365467700802</v>
      </c>
      <c r="AG234" s="0" t="n">
        <f aca="false">X234*$C$110</f>
        <v>0.22633956994145</v>
      </c>
      <c r="AH234" s="0" t="n">
        <f aca="false">Y234*$D$110</f>
        <v>0.178820874747804</v>
      </c>
      <c r="AI234" s="0" t="n">
        <f aca="false">Z234*$B$112</f>
        <v>0.0574444653314722</v>
      </c>
      <c r="AJ234" s="0" t="n">
        <f aca="false">AA234*$C$112</f>
        <v>0.17905429525699</v>
      </c>
      <c r="AK234" s="0" t="n">
        <f aca="false">AB234*$D$112</f>
        <v>0.139527979175098</v>
      </c>
      <c r="AL234" s="84" t="n">
        <f aca="false">SUM(AC234:AK234)</f>
        <v>1.00606081588948</v>
      </c>
      <c r="AN234" s="84" t="n">
        <f aca="false">A234</f>
        <v>118</v>
      </c>
      <c r="AO234" s="12" t="n">
        <f aca="false">(2*B234+2*C234+2*D234+E234+F234+G234)/(2*K234)</f>
        <v>0.389822035592881</v>
      </c>
      <c r="AP234" s="12" t="n">
        <f aca="false">(E234+F234+G234+2*H234+2*I234+2*J234)/(2*K234)</f>
        <v>0.610177964407119</v>
      </c>
      <c r="AQ234" s="12" t="n">
        <f aca="false">(2*B234+C234+2*E234+F234+2*H234+I234)/(2*K234)</f>
        <v>0.390121975604879</v>
      </c>
      <c r="AR234" s="85" t="n">
        <f aca="false">(C234+2*D234+F234+2*G234+I234+2*J234)/(2*K234)</f>
        <v>0.609878024395121</v>
      </c>
    </row>
    <row r="235" customFormat="false" ht="15.75" hidden="false" customHeight="false" outlineLevel="0" collapsed="false">
      <c r="A235" s="85" t="n">
        <f aca="false">A234+1</f>
        <v>119</v>
      </c>
      <c r="B235" s="12" t="n">
        <f aca="true">ROUNDDOWN(AC234/$AL234*$D$98+RAND(),0)</f>
        <v>229</v>
      </c>
      <c r="C235" s="12" t="n">
        <f aca="true">ROUNDDOWN(AD234/$AL234*$D$98+RAND(),0)</f>
        <v>718</v>
      </c>
      <c r="D235" s="12" t="n">
        <f aca="true">ROUNDDOWN(AE234/$AL234*$D$98+RAND(),0)</f>
        <v>569</v>
      </c>
      <c r="E235" s="12" t="n">
        <f aca="true">ROUNDDOWN(AF234/$AL234*$D$98+RAND(),0)</f>
        <v>719</v>
      </c>
      <c r="F235" s="12" t="n">
        <f aca="true">ROUNDDOWN(AG234/$AL234*$D$98+RAND(),0)</f>
        <v>2250</v>
      </c>
      <c r="G235" s="12" t="n">
        <f aca="true">ROUNDDOWN(AH234/$AL234*$D$98+RAND(),0)</f>
        <v>1777</v>
      </c>
      <c r="H235" s="12" t="n">
        <f aca="true">ROUNDDOWN(AI234/$AL234*$D$98+RAND(),0)</f>
        <v>571</v>
      </c>
      <c r="I235" s="12" t="n">
        <f aca="true">ROUNDDOWN(AJ234/$AL234*$D$98+RAND(),0)</f>
        <v>1780</v>
      </c>
      <c r="J235" s="12" t="n">
        <f aca="true">ROUNDDOWN(AK234/$AL234*$D$98+RAND(),0)</f>
        <v>1387</v>
      </c>
      <c r="K235" s="86" t="n">
        <f aca="false">SUM(B235:J235)</f>
        <v>10000</v>
      </c>
      <c r="L235" s="12" t="n">
        <f aca="false">(B235+C235/2+E235/2+F235/4)/K235</f>
        <v>0.151</v>
      </c>
      <c r="M235" s="12" t="n">
        <f aca="false">(C235/2+D235+F235/4+G235/2)/K235</f>
        <v>0.2379</v>
      </c>
      <c r="N235" s="12" t="n">
        <f aca="false">(E235/2+F235/4+H235+I235/2)/K235</f>
        <v>0.2383</v>
      </c>
      <c r="O235" s="85" t="n">
        <f aca="false">(F235/4+G235/2+I235/2+J235)/K235</f>
        <v>0.3728</v>
      </c>
      <c r="P235" s="12" t="n">
        <f aca="false">L235*(1-$D$94-$D$96)+M235*$D$95+N235*$D$93</f>
        <v>0.151013055</v>
      </c>
      <c r="Q235" s="12" t="n">
        <f aca="false">L235*$D$96+M235*(1-$D$94-$D$95)+O235*$D$93</f>
        <v>0.237898055</v>
      </c>
      <c r="R235" s="12" t="n">
        <f aca="false">L235*$D$94+N235*(1-$D$93-$D$96)+O235*$D$95</f>
        <v>0.238309085</v>
      </c>
      <c r="S235" s="85" t="n">
        <f aca="false">M235*$D$94+N235*$D$96+O235*(1-$D$93-$D$95)</f>
        <v>0.372779805</v>
      </c>
      <c r="T235" s="0" t="n">
        <f aca="false">P235*P235</f>
        <v>0.022804942780433</v>
      </c>
      <c r="U235" s="0" t="n">
        <f aca="false">2*P235*Q235</f>
        <v>0.0718514241282161</v>
      </c>
      <c r="V235" s="0" t="n">
        <f aca="false">Q235*Q235</f>
        <v>0.056595484572783</v>
      </c>
      <c r="W235" s="0" t="n">
        <f aca="false">2*P235*R235</f>
        <v>0.0719755659202094</v>
      </c>
      <c r="X235" s="0" t="n">
        <f aca="false">2*P235*S235+2*Q235*R235</f>
        <v>0.225975770011368</v>
      </c>
      <c r="Y235" s="0" t="n">
        <f aca="false">2*Q235*S235</f>
        <v>0.177367181105559</v>
      </c>
      <c r="Z235" s="0" t="n">
        <f aca="false">R235*R235</f>
        <v>0.0567912199935372</v>
      </c>
      <c r="AA235" s="0" t="n">
        <f aca="false">2*R235*S235</f>
        <v>0.177673628472057</v>
      </c>
      <c r="AB235" s="14" t="n">
        <f aca="false">S235*S235</f>
        <v>0.138964783015838</v>
      </c>
      <c r="AC235" s="0" t="n">
        <f aca="false">T235*$B$108</f>
        <v>0.022804942780433</v>
      </c>
      <c r="AD235" s="0" t="n">
        <f aca="false">U235*$C$108</f>
        <v>0.0718514241282161</v>
      </c>
      <c r="AE235" s="0" t="n">
        <f aca="false">V235*$D$108</f>
        <v>0.0571614394185108</v>
      </c>
      <c r="AF235" s="0" t="n">
        <f aca="false">W235*$B$110</f>
        <v>0.0719755659202094</v>
      </c>
      <c r="AG235" s="0" t="n">
        <f aca="false">X235*$C$110</f>
        <v>0.225975770011368</v>
      </c>
      <c r="AH235" s="0" t="n">
        <f aca="false">Y235*$D$110</f>
        <v>0.179140852916614</v>
      </c>
      <c r="AI235" s="0" t="n">
        <f aca="false">Z235*$B$112</f>
        <v>0.0573591321934726</v>
      </c>
      <c r="AJ235" s="0" t="n">
        <f aca="false">AA235*$C$112</f>
        <v>0.179450364756777</v>
      </c>
      <c r="AK235" s="0" t="n">
        <f aca="false">AB235*$D$112</f>
        <v>0.140354430845996</v>
      </c>
      <c r="AL235" s="84" t="n">
        <f aca="false">SUM(AC235:AK235)</f>
        <v>1.0060739229716</v>
      </c>
      <c r="AN235" s="84" t="n">
        <f aca="false">A235</f>
        <v>119</v>
      </c>
      <c r="AO235" s="12" t="n">
        <f aca="false">(2*B235+2*C235+2*D235+E235+F235+G235)/(2*K235)</f>
        <v>0.3889</v>
      </c>
      <c r="AP235" s="12" t="n">
        <f aca="false">(E235+F235+G235+2*H235+2*I235+2*J235)/(2*K235)</f>
        <v>0.6111</v>
      </c>
      <c r="AQ235" s="12" t="n">
        <f aca="false">(2*B235+C235+2*E235+F235+2*H235+I235)/(2*K235)</f>
        <v>0.3893</v>
      </c>
      <c r="AR235" s="85" t="n">
        <f aca="false">(C235+2*D235+F235+2*G235+I235+2*J235)/(2*K235)</f>
        <v>0.6107</v>
      </c>
    </row>
    <row r="236" customFormat="false" ht="15.75" hidden="false" customHeight="false" outlineLevel="0" collapsed="false">
      <c r="A236" s="85" t="n">
        <f aca="false">A235+1</f>
        <v>120</v>
      </c>
      <c r="B236" s="12" t="n">
        <f aca="true">ROUNDDOWN(AC235/$AL235*$D$98+RAND(),0)</f>
        <v>227</v>
      </c>
      <c r="C236" s="12" t="n">
        <f aca="true">ROUNDDOWN(AD235/$AL235*$D$98+RAND(),0)</f>
        <v>714</v>
      </c>
      <c r="D236" s="12" t="n">
        <f aca="true">ROUNDDOWN(AE235/$AL235*$D$98+RAND(),0)</f>
        <v>568</v>
      </c>
      <c r="E236" s="12" t="n">
        <f aca="true">ROUNDDOWN(AF235/$AL235*$D$98+RAND(),0)</f>
        <v>716</v>
      </c>
      <c r="F236" s="12" t="n">
        <f aca="true">ROUNDDOWN(AG235/$AL235*$D$98+RAND(),0)</f>
        <v>2246</v>
      </c>
      <c r="G236" s="12" t="n">
        <f aca="true">ROUNDDOWN(AH235/$AL235*$D$98+RAND(),0)</f>
        <v>1780</v>
      </c>
      <c r="H236" s="12" t="n">
        <f aca="true">ROUNDDOWN(AI235/$AL235*$D$98+RAND(),0)</f>
        <v>570</v>
      </c>
      <c r="I236" s="12" t="n">
        <f aca="true">ROUNDDOWN(AJ235/$AL235*$D$98+RAND(),0)</f>
        <v>1784</v>
      </c>
      <c r="J236" s="12" t="n">
        <f aca="true">ROUNDDOWN(AK235/$AL235*$D$98+RAND(),0)</f>
        <v>1395</v>
      </c>
      <c r="K236" s="86" t="n">
        <f aca="false">SUM(B236:J236)</f>
        <v>10000</v>
      </c>
      <c r="L236" s="12" t="n">
        <f aca="false">(B236+C236/2+E236/2+F236/4)/K236</f>
        <v>0.15035</v>
      </c>
      <c r="M236" s="12" t="n">
        <f aca="false">(C236/2+D236+F236/4+G236/2)/K236</f>
        <v>0.23765</v>
      </c>
      <c r="N236" s="12" t="n">
        <f aca="false">(E236/2+F236/4+H236+I236/2)/K236</f>
        <v>0.23815</v>
      </c>
      <c r="O236" s="85" t="n">
        <f aca="false">(F236/4+G236/2+I236/2+J236)/K236</f>
        <v>0.37385</v>
      </c>
      <c r="P236" s="12" t="n">
        <f aca="false">L236*(1-$D$94-$D$96)+M236*$D$95+N236*$D$93</f>
        <v>0.15036312</v>
      </c>
      <c r="Q236" s="12" t="n">
        <f aca="false">L236*$D$96+M236*(1-$D$94-$D$95)+O236*$D$93</f>
        <v>0.23764808</v>
      </c>
      <c r="R236" s="12" t="n">
        <f aca="false">L236*$D$94+N236*(1-$D$93-$D$96)+O236*$D$95</f>
        <v>0.23815918</v>
      </c>
      <c r="S236" s="85" t="n">
        <f aca="false">M236*$D$94+N236*$D$96+O236*(1-$D$93-$D$95)</f>
        <v>0.37382962</v>
      </c>
      <c r="T236" s="0" t="n">
        <f aca="false">P236*P236</f>
        <v>0.0226090678561344</v>
      </c>
      <c r="U236" s="0" t="n">
        <f aca="false">2*P236*Q236</f>
        <v>0.0714670135416192</v>
      </c>
      <c r="V236" s="0" t="n">
        <f aca="false">Q236*Q236</f>
        <v>0.0564766099276864</v>
      </c>
      <c r="W236" s="0" t="n">
        <f aca="false">2*P236*R236</f>
        <v>0.0716207147228832</v>
      </c>
      <c r="X236" s="0" t="n">
        <f aca="false">2*P236*S236+2*Q236*R236</f>
        <v>0.225616519745978</v>
      </c>
      <c r="Y236" s="0" t="n">
        <f aca="false">2*Q236*S236</f>
        <v>0.177679782880259</v>
      </c>
      <c r="Z236" s="0" t="n">
        <f aca="false">R236*R236</f>
        <v>0.0567197950182724</v>
      </c>
      <c r="AA236" s="0" t="n">
        <f aca="false">2*R236*S236</f>
        <v>0.178061911517823</v>
      </c>
      <c r="AB236" s="14" t="n">
        <f aca="false">S236*S236</f>
        <v>0.139748584789344</v>
      </c>
      <c r="AC236" s="0" t="n">
        <f aca="false">T236*$B$108</f>
        <v>0.0226090678561344</v>
      </c>
      <c r="AD236" s="0" t="n">
        <f aca="false">U236*$C$108</f>
        <v>0.0714670135416192</v>
      </c>
      <c r="AE236" s="0" t="n">
        <f aca="false">V236*$D$108</f>
        <v>0.0570413760269633</v>
      </c>
      <c r="AF236" s="0" t="n">
        <f aca="false">W236*$B$110</f>
        <v>0.0716207147228832</v>
      </c>
      <c r="AG236" s="0" t="n">
        <f aca="false">X236*$C$110</f>
        <v>0.225616519745978</v>
      </c>
      <c r="AH236" s="0" t="n">
        <f aca="false">Y236*$D$110</f>
        <v>0.179456580709062</v>
      </c>
      <c r="AI236" s="0" t="n">
        <f aca="false">Z236*$B$112</f>
        <v>0.0572869929684551</v>
      </c>
      <c r="AJ236" s="0" t="n">
        <f aca="false">AA236*$C$112</f>
        <v>0.179842530633001</v>
      </c>
      <c r="AK236" s="0" t="n">
        <f aca="false">AB236*$D$112</f>
        <v>0.141146070637238</v>
      </c>
      <c r="AL236" s="84" t="n">
        <f aca="false">SUM(AC236:AK236)</f>
        <v>1.00608686684133</v>
      </c>
      <c r="AN236" s="84" t="n">
        <f aca="false">A236</f>
        <v>120</v>
      </c>
      <c r="AO236" s="12" t="n">
        <f aca="false">(2*B236+2*C236+2*D236+E236+F236+G236)/(2*K236)</f>
        <v>0.388</v>
      </c>
      <c r="AP236" s="12" t="n">
        <f aca="false">(E236+F236+G236+2*H236+2*I236+2*J236)/(2*K236)</f>
        <v>0.612</v>
      </c>
      <c r="AQ236" s="12" t="n">
        <f aca="false">(2*B236+C236+2*E236+F236+2*H236+I236)/(2*K236)</f>
        <v>0.3885</v>
      </c>
      <c r="AR236" s="85" t="n">
        <f aca="false">(C236+2*D236+F236+2*G236+I236+2*J236)/(2*K236)</f>
        <v>0.6115</v>
      </c>
    </row>
    <row r="237" customFormat="false" ht="15.75" hidden="false" customHeight="false" outlineLevel="0" collapsed="false">
      <c r="A237" s="85" t="n">
        <f aca="false">A236+1</f>
        <v>121</v>
      </c>
      <c r="B237" s="12" t="n">
        <f aca="true">ROUNDDOWN(AC236/$AL236*$D$98+RAND(),0)</f>
        <v>225</v>
      </c>
      <c r="C237" s="12" t="n">
        <f aca="true">ROUNDDOWN(AD236/$AL236*$D$98+RAND(),0)</f>
        <v>710</v>
      </c>
      <c r="D237" s="12" t="n">
        <f aca="true">ROUNDDOWN(AE236/$AL236*$D$98+RAND(),0)</f>
        <v>567</v>
      </c>
      <c r="E237" s="12" t="n">
        <f aca="true">ROUNDDOWN(AF236/$AL236*$D$98+RAND(),0)</f>
        <v>711</v>
      </c>
      <c r="F237" s="12" t="n">
        <f aca="true">ROUNDDOWN(AG236/$AL236*$D$98+RAND(),0)</f>
        <v>2243</v>
      </c>
      <c r="G237" s="12" t="n">
        <f aca="true">ROUNDDOWN(AH236/$AL236*$D$98+RAND(),0)</f>
        <v>1784</v>
      </c>
      <c r="H237" s="12" t="n">
        <f aca="true">ROUNDDOWN(AI236/$AL236*$D$98+RAND(),0)</f>
        <v>570</v>
      </c>
      <c r="I237" s="12" t="n">
        <f aca="true">ROUNDDOWN(AJ236/$AL236*$D$98+RAND(),0)</f>
        <v>1787</v>
      </c>
      <c r="J237" s="12" t="n">
        <f aca="true">ROUNDDOWN(AK236/$AL236*$D$98+RAND(),0)</f>
        <v>1403</v>
      </c>
      <c r="K237" s="86" t="n">
        <f aca="false">SUM(B237:J237)</f>
        <v>10000</v>
      </c>
      <c r="L237" s="12" t="n">
        <f aca="false">(B237+C237/2+E237/2+F237/4)/K237</f>
        <v>0.149625</v>
      </c>
      <c r="M237" s="12" t="n">
        <f aca="false">(C237/2+D237+F237/4+G237/2)/K237</f>
        <v>0.237475</v>
      </c>
      <c r="N237" s="12" t="n">
        <f aca="false">(E237/2+F237/4+H237+I237/2)/K237</f>
        <v>0.237975</v>
      </c>
      <c r="O237" s="85" t="n">
        <f aca="false">(F237/4+G237/2+I237/2+J237)/K237</f>
        <v>0.374925</v>
      </c>
      <c r="P237" s="12" t="n">
        <f aca="false">L237*(1-$D$94-$D$96)+M237*$D$95+N237*$D$93</f>
        <v>0.1496382025</v>
      </c>
      <c r="Q237" s="12" t="n">
        <f aca="false">L237*$D$96+M237*(1-$D$94-$D$95)+O237*$D$93</f>
        <v>0.2374730875</v>
      </c>
      <c r="R237" s="12" t="n">
        <f aca="false">L237*$D$94+N237*(1-$D$93-$D$96)+O237*$D$95</f>
        <v>0.2379842775</v>
      </c>
      <c r="S237" s="85" t="n">
        <f aca="false">M237*$D$94+N237*$D$96+O237*(1-$D$93-$D$95)</f>
        <v>0.3749044325</v>
      </c>
      <c r="T237" s="0" t="n">
        <f aca="false">P237*P237</f>
        <v>0.022391591647431</v>
      </c>
      <c r="U237" s="0" t="n">
        <f aca="false">2*P237*Q237</f>
        <v>0.0710700919112504</v>
      </c>
      <c r="V237" s="0" t="n">
        <f aca="false">Q237*Q237</f>
        <v>0.0563934672867827</v>
      </c>
      <c r="W237" s="0" t="n">
        <f aca="false">2*P237*R237</f>
        <v>0.0712230790167224</v>
      </c>
      <c r="X237" s="0" t="n">
        <f aca="false">2*P237*S237+2*Q237*R237</f>
        <v>0.225229773085929</v>
      </c>
      <c r="Y237" s="0" t="n">
        <f aca="false">2*Q237*S237</f>
        <v>0.178059426206421</v>
      </c>
      <c r="Z237" s="0" t="n">
        <f aca="false">R237*R237</f>
        <v>0.056636516337197</v>
      </c>
      <c r="AA237" s="0" t="n">
        <f aca="false">2*R237*S237</f>
        <v>0.17844272100012</v>
      </c>
      <c r="AB237" s="14" t="n">
        <f aca="false">S237*S237</f>
        <v>0.140553333508147</v>
      </c>
      <c r="AC237" s="0" t="n">
        <f aca="false">T237*$B$108</f>
        <v>0.022391591647431</v>
      </c>
      <c r="AD237" s="0" t="n">
        <f aca="false">U237*$C$108</f>
        <v>0.0710700919112504</v>
      </c>
      <c r="AE237" s="0" t="n">
        <f aca="false">V237*$D$108</f>
        <v>0.0569574019596505</v>
      </c>
      <c r="AF237" s="0" t="n">
        <f aca="false">W237*$B$110</f>
        <v>0.0712230790167224</v>
      </c>
      <c r="AG237" s="0" t="n">
        <f aca="false">X237*$C$110</f>
        <v>0.225229773085929</v>
      </c>
      <c r="AH237" s="0" t="n">
        <f aca="false">Y237*$D$110</f>
        <v>0.179840020468485</v>
      </c>
      <c r="AI237" s="0" t="n">
        <f aca="false">Z237*$B$112</f>
        <v>0.057202881500569</v>
      </c>
      <c r="AJ237" s="0" t="n">
        <f aca="false">AA237*$C$112</f>
        <v>0.180227148210121</v>
      </c>
      <c r="AK237" s="0" t="n">
        <f aca="false">AB237*$D$112</f>
        <v>0.141958866843229</v>
      </c>
      <c r="AL237" s="84" t="n">
        <f aca="false">SUM(AC237:AK237)</f>
        <v>1.00610085464339</v>
      </c>
      <c r="AN237" s="84" t="n">
        <f aca="false">A237</f>
        <v>121</v>
      </c>
      <c r="AO237" s="12" t="n">
        <f aca="false">(2*B237+2*C237+2*D237+E237+F237+G237)/(2*K237)</f>
        <v>0.3871</v>
      </c>
      <c r="AP237" s="12" t="n">
        <f aca="false">(E237+F237+G237+2*H237+2*I237+2*J237)/(2*K237)</f>
        <v>0.6129</v>
      </c>
      <c r="AQ237" s="12" t="n">
        <f aca="false">(2*B237+C237+2*E237+F237+2*H237+I237)/(2*K237)</f>
        <v>0.3876</v>
      </c>
      <c r="AR237" s="85" t="n">
        <f aca="false">(C237+2*D237+F237+2*G237+I237+2*J237)/(2*K237)</f>
        <v>0.6124</v>
      </c>
    </row>
    <row r="238" customFormat="false" ht="15.75" hidden="false" customHeight="false" outlineLevel="0" collapsed="false">
      <c r="A238" s="85" t="n">
        <f aca="false">A237+1</f>
        <v>122</v>
      </c>
      <c r="B238" s="12" t="n">
        <f aca="true">ROUNDDOWN(AC237/$AL237*$D$98+RAND(),0)</f>
        <v>223</v>
      </c>
      <c r="C238" s="12" t="n">
        <f aca="true">ROUNDDOWN(AD237/$AL237*$D$98+RAND(),0)</f>
        <v>707</v>
      </c>
      <c r="D238" s="12" t="n">
        <f aca="true">ROUNDDOWN(AE237/$AL237*$D$98+RAND(),0)</f>
        <v>566</v>
      </c>
      <c r="E238" s="12" t="n">
        <f aca="true">ROUNDDOWN(AF237/$AL237*$D$98+RAND(),0)</f>
        <v>708</v>
      </c>
      <c r="F238" s="12" t="n">
        <f aca="true">ROUNDDOWN(AG237/$AL237*$D$98+RAND(),0)</f>
        <v>2239</v>
      </c>
      <c r="G238" s="12" t="n">
        <f aca="true">ROUNDDOWN(AH237/$AL237*$D$98+RAND(),0)</f>
        <v>1787</v>
      </c>
      <c r="H238" s="12" t="n">
        <f aca="true">ROUNDDOWN(AI237/$AL237*$D$98+RAND(),0)</f>
        <v>569</v>
      </c>
      <c r="I238" s="12" t="n">
        <f aca="true">ROUNDDOWN(AJ237/$AL237*$D$98+RAND(),0)</f>
        <v>1792</v>
      </c>
      <c r="J238" s="12" t="n">
        <f aca="true">ROUNDDOWN(AK237/$AL237*$D$98+RAND(),0)</f>
        <v>1411</v>
      </c>
      <c r="K238" s="86" t="n">
        <f aca="false">SUM(B238:J238)</f>
        <v>10002</v>
      </c>
      <c r="L238" s="12" t="n">
        <f aca="false">(B238+C238/2+E238/2+F238/4)/K238</f>
        <v>0.148995200959808</v>
      </c>
      <c r="M238" s="12" t="n">
        <f aca="false">(C238/2+D238+F238/4+G238/2)/K238</f>
        <v>0.237227554489102</v>
      </c>
      <c r="N238" s="12" t="n">
        <f aca="false">(E238/2+F238/4+H238+I238/2)/K238</f>
        <v>0.237827434513097</v>
      </c>
      <c r="O238" s="85" t="n">
        <f aca="false">(F238/4+G238/2+I238/2+J238)/K238</f>
        <v>0.375949810037992</v>
      </c>
      <c r="P238" s="12" t="n">
        <f aca="false">L238*(1-$D$94-$D$96)+M238*$D$95+N238*$D$93</f>
        <v>0.149008465806839</v>
      </c>
      <c r="Q238" s="12" t="n">
        <f aca="false">L238*$D$96+M238*(1-$D$94-$D$95)+O238*$D$93</f>
        <v>0.237225667366527</v>
      </c>
      <c r="R238" s="12" t="n">
        <f aca="false">L238*$D$94+N238*(1-$D$93-$D$96)+O238*$D$95</f>
        <v>0.237836805138972</v>
      </c>
      <c r="S238" s="85" t="n">
        <f aca="false">M238*$D$94+N238*$D$96+O238*(1-$D$93-$D$95)</f>
        <v>0.375929061687662</v>
      </c>
      <c r="T238" s="0" t="n">
        <f aca="false">P238*P238</f>
        <v>0.0222035228821078</v>
      </c>
      <c r="U238" s="0" t="n">
        <f aca="false">2*P238*Q238</f>
        <v>0.0706972654885791</v>
      </c>
      <c r="V238" s="0" t="n">
        <f aca="false">Q238*Q238</f>
        <v>0.056276017257494</v>
      </c>
      <c r="W238" s="0" t="n">
        <f aca="false">2*P238*R238</f>
        <v>0.0708793948923166</v>
      </c>
      <c r="X238" s="0" t="n">
        <f aca="false">2*P238*S238+2*Q238*R238</f>
        <v>0.224875215115396</v>
      </c>
      <c r="Y238" s="0" t="n">
        <f aca="false">2*Q238*S238</f>
        <v>0.178360045082656</v>
      </c>
      <c r="Z238" s="0" t="n">
        <f aca="false">R238*R238</f>
        <v>0.0565663458787134</v>
      </c>
      <c r="AA238" s="0" t="n">
        <f aca="false">2*R238*S238</f>
        <v>0.17881953398137</v>
      </c>
      <c r="AB238" s="14" t="n">
        <f aca="false">S238*S238</f>
        <v>0.141322659421366</v>
      </c>
      <c r="AC238" s="0" t="n">
        <f aca="false">T238*$B$108</f>
        <v>0.0222035228821078</v>
      </c>
      <c r="AD238" s="0" t="n">
        <f aca="false">U238*$C$108</f>
        <v>0.0706972654885791</v>
      </c>
      <c r="AE238" s="0" t="n">
        <f aca="false">V238*$D$108</f>
        <v>0.0568387774300689</v>
      </c>
      <c r="AF238" s="0" t="n">
        <f aca="false">W238*$B$110</f>
        <v>0.0708793948923166</v>
      </c>
      <c r="AG238" s="0" t="n">
        <f aca="false">X238*$C$110</f>
        <v>0.224875215115396</v>
      </c>
      <c r="AH238" s="0" t="n">
        <f aca="false">Y238*$D$110</f>
        <v>0.180143645533482</v>
      </c>
      <c r="AI238" s="0" t="n">
        <f aca="false">Z238*$B$112</f>
        <v>0.0571320093375006</v>
      </c>
      <c r="AJ238" s="0" t="n">
        <f aca="false">AA238*$C$112</f>
        <v>0.180607729321184</v>
      </c>
      <c r="AK238" s="0" t="n">
        <f aca="false">AB238*$D$112</f>
        <v>0.14273588601558</v>
      </c>
      <c r="AL238" s="84" t="n">
        <f aca="false">SUM(AC238:AK238)</f>
        <v>1.00611344601622</v>
      </c>
      <c r="AN238" s="84" t="n">
        <f aca="false">A238</f>
        <v>122</v>
      </c>
      <c r="AO238" s="12" t="n">
        <f aca="false">(2*B238+2*C238+2*D238+E238+F238+G238)/(2*K238)</f>
        <v>0.38622275544891</v>
      </c>
      <c r="AP238" s="12" t="n">
        <f aca="false">(E238+F238+G238+2*H238+2*I238+2*J238)/(2*K238)</f>
        <v>0.61377724455109</v>
      </c>
      <c r="AQ238" s="12" t="n">
        <f aca="false">(2*B238+C238+2*E238+F238+2*H238+I238)/(2*K238)</f>
        <v>0.386822635472905</v>
      </c>
      <c r="AR238" s="85" t="n">
        <f aca="false">(C238+2*D238+F238+2*G238+I238+2*J238)/(2*K238)</f>
        <v>0.613177364527095</v>
      </c>
    </row>
    <row r="239" customFormat="false" ht="15.75" hidden="false" customHeight="false" outlineLevel="0" collapsed="false">
      <c r="A239" s="85" t="n">
        <f aca="false">A238+1</f>
        <v>123</v>
      </c>
      <c r="B239" s="12" t="n">
        <f aca="true">ROUNDDOWN(AC238/$AL238*$D$98+RAND(),0)</f>
        <v>220</v>
      </c>
      <c r="C239" s="12" t="n">
        <f aca="true">ROUNDDOWN(AD238/$AL238*$D$98+RAND(),0)</f>
        <v>703</v>
      </c>
      <c r="D239" s="12" t="n">
        <f aca="true">ROUNDDOWN(AE238/$AL238*$D$98+RAND(),0)</f>
        <v>565</v>
      </c>
      <c r="E239" s="12" t="n">
        <f aca="true">ROUNDDOWN(AF238/$AL238*$D$98+RAND(),0)</f>
        <v>705</v>
      </c>
      <c r="F239" s="12" t="n">
        <f aca="true">ROUNDDOWN(AG238/$AL238*$D$98+RAND(),0)</f>
        <v>2235</v>
      </c>
      <c r="G239" s="12" t="n">
        <f aca="true">ROUNDDOWN(AH238/$AL238*$D$98+RAND(),0)</f>
        <v>1790</v>
      </c>
      <c r="H239" s="12" t="n">
        <f aca="true">ROUNDDOWN(AI238/$AL238*$D$98+RAND(),0)</f>
        <v>567</v>
      </c>
      <c r="I239" s="12" t="n">
        <f aca="true">ROUNDDOWN(AJ238/$AL238*$D$98+RAND(),0)</f>
        <v>1795</v>
      </c>
      <c r="J239" s="12" t="n">
        <f aca="true">ROUNDDOWN(AK238/$AL238*$D$98+RAND(),0)</f>
        <v>1419</v>
      </c>
      <c r="K239" s="86" t="n">
        <f aca="false">SUM(B239:J239)</f>
        <v>9999</v>
      </c>
      <c r="L239" s="12" t="n">
        <f aca="false">(B239+C239/2+E239/2+F239/4)/K239</f>
        <v>0.148289828982898</v>
      </c>
      <c r="M239" s="12" t="n">
        <f aca="false">(C239/2+D239+F239/4+G239/2)/K239</f>
        <v>0.237048704870487</v>
      </c>
      <c r="N239" s="12" t="n">
        <f aca="false">(E239/2+F239/4+H239+I239/2)/K239</f>
        <v>0.237598759875988</v>
      </c>
      <c r="O239" s="85" t="n">
        <f aca="false">(F239/4+G239/2+I239/2+J239)/K239</f>
        <v>0.377062706270627</v>
      </c>
      <c r="P239" s="12" t="n">
        <f aca="false">L239*(1-$D$94-$D$96)+M239*$D$95+N239*$D$93</f>
        <v>0.148303170317032</v>
      </c>
      <c r="Q239" s="12" t="n">
        <f aca="false">L239*$D$96+M239*(1-$D$94-$D$95)+O239*$D$93</f>
        <v>0.237046829682968</v>
      </c>
      <c r="R239" s="12" t="n">
        <f aca="false">L239*$D$94+N239*(1-$D$93-$D$96)+O239*$D$95</f>
        <v>0.237608240824082</v>
      </c>
      <c r="S239" s="85" t="n">
        <f aca="false">M239*$D$94+N239*$D$96+O239*(1-$D$93-$D$95)</f>
        <v>0.377041759175918</v>
      </c>
      <c r="T239" s="0" t="n">
        <f aca="false">P239*P239</f>
        <v>0.0219938303260825</v>
      </c>
      <c r="U239" s="0" t="n">
        <f aca="false">2*P239*Q239</f>
        <v>0.0703095927111713</v>
      </c>
      <c r="V239" s="0" t="n">
        <f aca="false">Q239*Q239</f>
        <v>0.0561911994627462</v>
      </c>
      <c r="W239" s="0" t="n">
        <f aca="false">2*P239*R239</f>
        <v>0.0704761108153284</v>
      </c>
      <c r="X239" s="0" t="n">
        <f aca="false">2*P239*S239+2*Q239*R239</f>
        <v>0.224481536843191</v>
      </c>
      <c r="Y239" s="0" t="n">
        <f aca="false">2*Q239*S239</f>
        <v>0.178753107341481</v>
      </c>
      <c r="Z239" s="0" t="n">
        <f aca="false">R239*R239</f>
        <v>0.0564576761075152</v>
      </c>
      <c r="AA239" s="0" t="n">
        <f aca="false">2*R239*S239</f>
        <v>0.179176458230014</v>
      </c>
      <c r="AB239" s="14" t="n">
        <f aca="false">S239*S239</f>
        <v>0.142160488162471</v>
      </c>
      <c r="AC239" s="0" t="n">
        <f aca="false">T239*$B$108</f>
        <v>0.0219938303260825</v>
      </c>
      <c r="AD239" s="0" t="n">
        <f aca="false">U239*$C$108</f>
        <v>0.0703095927111713</v>
      </c>
      <c r="AE239" s="0" t="n">
        <f aca="false">V239*$D$108</f>
        <v>0.0567531114573736</v>
      </c>
      <c r="AF239" s="0" t="n">
        <f aca="false">W239*$B$110</f>
        <v>0.0704761108153284</v>
      </c>
      <c r="AG239" s="0" t="n">
        <f aca="false">X239*$C$110</f>
        <v>0.224481536843191</v>
      </c>
      <c r="AH239" s="0" t="n">
        <f aca="false">Y239*$D$110</f>
        <v>0.180540638414896</v>
      </c>
      <c r="AI239" s="0" t="n">
        <f aca="false">Z239*$B$112</f>
        <v>0.0570222528685903</v>
      </c>
      <c r="AJ239" s="0" t="n">
        <f aca="false">AA239*$C$112</f>
        <v>0.180968222812314</v>
      </c>
      <c r="AK239" s="0" t="n">
        <f aca="false">AB239*$D$112</f>
        <v>0.143582093044095</v>
      </c>
      <c r="AL239" s="84" t="n">
        <f aca="false">SUM(AC239:AK239)</f>
        <v>1.00612738929304</v>
      </c>
      <c r="AN239" s="84" t="n">
        <f aca="false">A239</f>
        <v>123</v>
      </c>
      <c r="AO239" s="12" t="n">
        <f aca="false">(2*B239+2*C239+2*D239+E239+F239+G239)/(2*K239)</f>
        <v>0.385338533853385</v>
      </c>
      <c r="AP239" s="12" t="n">
        <f aca="false">(E239+F239+G239+2*H239+2*I239+2*J239)/(2*K239)</f>
        <v>0.614661466146615</v>
      </c>
      <c r="AQ239" s="12" t="n">
        <f aca="false">(2*B239+C239+2*E239+F239+2*H239+I239)/(2*K239)</f>
        <v>0.385888588858886</v>
      </c>
      <c r="AR239" s="85" t="n">
        <f aca="false">(C239+2*D239+F239+2*G239+I239+2*J239)/(2*K239)</f>
        <v>0.614111411141114</v>
      </c>
    </row>
    <row r="240" customFormat="false" ht="15.75" hidden="false" customHeight="false" outlineLevel="0" collapsed="false">
      <c r="A240" s="85" t="n">
        <f aca="false">A239+1</f>
        <v>124</v>
      </c>
      <c r="B240" s="12" t="n">
        <f aca="true">ROUNDDOWN(AC239/$AL239*$D$98+RAND(),0)</f>
        <v>219</v>
      </c>
      <c r="C240" s="12" t="n">
        <f aca="true">ROUNDDOWN(AD239/$AL239*$D$98+RAND(),0)</f>
        <v>699</v>
      </c>
      <c r="D240" s="12" t="n">
        <f aca="true">ROUNDDOWN(AE239/$AL239*$D$98+RAND(),0)</f>
        <v>564</v>
      </c>
      <c r="E240" s="12" t="n">
        <f aca="true">ROUNDDOWN(AF239/$AL239*$D$98+RAND(),0)</f>
        <v>700</v>
      </c>
      <c r="F240" s="12" t="n">
        <f aca="true">ROUNDDOWN(AG239/$AL239*$D$98+RAND(),0)</f>
        <v>2231</v>
      </c>
      <c r="G240" s="12" t="n">
        <f aca="true">ROUNDDOWN(AH239/$AL239*$D$98+RAND(),0)</f>
        <v>1794</v>
      </c>
      <c r="H240" s="12" t="n">
        <f aca="true">ROUNDDOWN(AI239/$AL239*$D$98+RAND(),0)</f>
        <v>567</v>
      </c>
      <c r="I240" s="12" t="n">
        <f aca="true">ROUNDDOWN(AJ239/$AL239*$D$98+RAND(),0)</f>
        <v>1798</v>
      </c>
      <c r="J240" s="12" t="n">
        <f aca="true">ROUNDDOWN(AK239/$AL239*$D$98+RAND(),0)</f>
        <v>1428</v>
      </c>
      <c r="K240" s="86" t="n">
        <f aca="false">SUM(B240:J240)</f>
        <v>10000</v>
      </c>
      <c r="L240" s="12" t="n">
        <f aca="false">(B240+C240/2+E240/2+F240/4)/K240</f>
        <v>0.147625</v>
      </c>
      <c r="M240" s="12" t="n">
        <f aca="false">(C240/2+D240+F240/4+G240/2)/K240</f>
        <v>0.236825</v>
      </c>
      <c r="N240" s="12" t="n">
        <f aca="false">(E240/2+F240/4+H240+I240/2)/K240</f>
        <v>0.237375</v>
      </c>
      <c r="O240" s="85" t="n">
        <f aca="false">(F240/4+G240/2+I240/2+J240)/K240</f>
        <v>0.378175</v>
      </c>
      <c r="P240" s="12" t="n">
        <f aca="false">L240*(1-$D$94-$D$96)+M240*$D$95+N240*$D$93</f>
        <v>0.1476384075</v>
      </c>
      <c r="Q240" s="12" t="n">
        <f aca="false">L240*$D$96+M240*(1-$D$94-$D$95)+O240*$D$93</f>
        <v>0.2368231475</v>
      </c>
      <c r="R240" s="12" t="n">
        <f aca="false">L240*$D$94+N240*(1-$D$93-$D$96)+O240*$D$95</f>
        <v>0.2373845925</v>
      </c>
      <c r="S240" s="85" t="n">
        <f aca="false">M240*$D$94+N240*$D$96+O240*(1-$D$93-$D$95)</f>
        <v>0.3781538525</v>
      </c>
      <c r="T240" s="0" t="n">
        <f aca="false">P240*P240</f>
        <v>0.0217970993691361</v>
      </c>
      <c r="U240" s="0" t="n">
        <f aca="false">2*P240*Q240</f>
        <v>0.0699283847120752</v>
      </c>
      <c r="V240" s="0" t="n">
        <f aca="false">Q240*Q240</f>
        <v>0.0560852031918068</v>
      </c>
      <c r="W240" s="0" t="n">
        <f aca="false">2*P240*R240</f>
        <v>0.0700941664034729</v>
      </c>
      <c r="X240" s="0" t="n">
        <f aca="false">2*P240*S240+2*Q240*R240</f>
        <v>0.22409639787389</v>
      </c>
      <c r="Y240" s="0" t="n">
        <f aca="false">2*Q240*S240</f>
        <v>0.179111171176602</v>
      </c>
      <c r="Z240" s="0" t="n">
        <f aca="false">R240*R240</f>
        <v>0.0563514447563911</v>
      </c>
      <c r="AA240" s="0" t="n">
        <f aca="false">2*R240*S240</f>
        <v>0.179535796356035</v>
      </c>
      <c r="AB240" s="14" t="n">
        <f aca="false">S240*S240</f>
        <v>0.143000336160592</v>
      </c>
      <c r="AC240" s="0" t="n">
        <f aca="false">T240*$B$108</f>
        <v>0.0217970993691361</v>
      </c>
      <c r="AD240" s="0" t="n">
        <f aca="false">U240*$C$108</f>
        <v>0.0699283847120752</v>
      </c>
      <c r="AE240" s="0" t="n">
        <f aca="false">V240*$D$108</f>
        <v>0.0566460552237248</v>
      </c>
      <c r="AF240" s="0" t="n">
        <f aca="false">W240*$B$110</f>
        <v>0.0700941664034729</v>
      </c>
      <c r="AG240" s="0" t="n">
        <f aca="false">X240*$C$110</f>
        <v>0.22409639787389</v>
      </c>
      <c r="AH240" s="0" t="n">
        <f aca="false">Y240*$D$110</f>
        <v>0.180902282888368</v>
      </c>
      <c r="AI240" s="0" t="n">
        <f aca="false">Z240*$B$112</f>
        <v>0.056914959203955</v>
      </c>
      <c r="AJ240" s="0" t="n">
        <f aca="false">AA240*$C$112</f>
        <v>0.181331154319596</v>
      </c>
      <c r="AK240" s="0" t="n">
        <f aca="false">AB240*$D$112</f>
        <v>0.144430339522198</v>
      </c>
      <c r="AL240" s="84" t="n">
        <f aca="false">SUM(AC240:AK240)</f>
        <v>1.00614083951641</v>
      </c>
      <c r="AN240" s="84" t="n">
        <f aca="false">A240</f>
        <v>124</v>
      </c>
      <c r="AO240" s="12" t="n">
        <f aca="false">(2*B240+2*C240+2*D240+E240+F240+G240)/(2*K240)</f>
        <v>0.38445</v>
      </c>
      <c r="AP240" s="12" t="n">
        <f aca="false">(E240+F240+G240+2*H240+2*I240+2*J240)/(2*K240)</f>
        <v>0.61555</v>
      </c>
      <c r="AQ240" s="12" t="n">
        <f aca="false">(2*B240+C240+2*E240+F240+2*H240+I240)/(2*K240)</f>
        <v>0.385</v>
      </c>
      <c r="AR240" s="85" t="n">
        <f aca="false">(C240+2*D240+F240+2*G240+I240+2*J240)/(2*K240)</f>
        <v>0.615</v>
      </c>
    </row>
    <row r="241" customFormat="false" ht="15.75" hidden="false" customHeight="false" outlineLevel="0" collapsed="false">
      <c r="A241" s="85" t="n">
        <f aca="false">A240+1</f>
        <v>125</v>
      </c>
      <c r="B241" s="12" t="n">
        <f aca="true">ROUNDDOWN(AC240/$AL240*$D$98+RAND(),0)</f>
        <v>217</v>
      </c>
      <c r="C241" s="12" t="n">
        <f aca="true">ROUNDDOWN(AD240/$AL240*$D$98+RAND(),0)</f>
        <v>695</v>
      </c>
      <c r="D241" s="12" t="n">
        <f aca="true">ROUNDDOWN(AE240/$AL240*$D$98+RAND(),0)</f>
        <v>563</v>
      </c>
      <c r="E241" s="12" t="n">
        <f aca="true">ROUNDDOWN(AF240/$AL240*$D$98+RAND(),0)</f>
        <v>697</v>
      </c>
      <c r="F241" s="12" t="n">
        <f aca="true">ROUNDDOWN(AG240/$AL240*$D$98+RAND(),0)</f>
        <v>2227</v>
      </c>
      <c r="G241" s="12" t="n">
        <f aca="true">ROUNDDOWN(AH240/$AL240*$D$98+RAND(),0)</f>
        <v>1798</v>
      </c>
      <c r="H241" s="12" t="n">
        <f aca="true">ROUNDDOWN(AI240/$AL240*$D$98+RAND(),0)</f>
        <v>566</v>
      </c>
      <c r="I241" s="12" t="n">
        <f aca="true">ROUNDDOWN(AJ240/$AL240*$D$98+RAND(),0)</f>
        <v>1802</v>
      </c>
      <c r="J241" s="12" t="n">
        <f aca="true">ROUNDDOWN(AK240/$AL240*$D$98+RAND(),0)</f>
        <v>1435</v>
      </c>
      <c r="K241" s="86" t="n">
        <f aca="false">SUM(B241:J241)</f>
        <v>10000</v>
      </c>
      <c r="L241" s="12" t="n">
        <f aca="false">(B241+C241/2+E241/2+F241/4)/K241</f>
        <v>0.146975</v>
      </c>
      <c r="M241" s="12" t="n">
        <f aca="false">(C241/2+D241+F241/4+G241/2)/K241</f>
        <v>0.236625</v>
      </c>
      <c r="N241" s="12" t="n">
        <f aca="false">(E241/2+F241/4+H241+I241/2)/K241</f>
        <v>0.237225</v>
      </c>
      <c r="O241" s="85" t="n">
        <f aca="false">(F241/4+G241/2+I241/2+J241)/K241</f>
        <v>0.379175</v>
      </c>
      <c r="P241" s="12" t="n">
        <f aca="false">L241*(1-$D$94-$D$96)+M241*$D$95+N241*$D$93</f>
        <v>0.1469884775</v>
      </c>
      <c r="Q241" s="12" t="n">
        <f aca="false">L241*$D$96+M241*(1-$D$94-$D$95)+O241*$D$93</f>
        <v>0.2366231625</v>
      </c>
      <c r="R241" s="12" t="n">
        <f aca="false">L241*$D$94+N241*(1-$D$93-$D$96)+O241*$D$95</f>
        <v>0.2372346825</v>
      </c>
      <c r="S241" s="85" t="n">
        <f aca="false">M241*$D$94+N241*$D$96+O241*(1-$D$93-$D$95)</f>
        <v>0.3791536775</v>
      </c>
      <c r="T241" s="0" t="n">
        <f aca="false">P241*P241</f>
        <v>0.021605612517768</v>
      </c>
      <c r="U241" s="0" t="n">
        <f aca="false">2*P241*Q241</f>
        <v>0.0695617567942202</v>
      </c>
      <c r="V241" s="0" t="n">
        <f aca="false">Q241*Q241</f>
        <v>0.0559905210315014</v>
      </c>
      <c r="W241" s="0" t="n">
        <f aca="false">2*P241*R241</f>
        <v>0.0697415295817418</v>
      </c>
      <c r="X241" s="0" t="n">
        <f aca="false">2*P241*S241+2*Q241*R241</f>
        <v>0.223732885244169</v>
      </c>
      <c r="Y241" s="0" t="n">
        <f aca="false">2*Q241*S241</f>
        <v>0.17943308448711</v>
      </c>
      <c r="Z241" s="0" t="n">
        <f aca="false">R241*R241</f>
        <v>0.0562802945808758</v>
      </c>
      <c r="AA241" s="0" t="n">
        <f aca="false">2*R241*S241</f>
        <v>0.17989680460084</v>
      </c>
      <c r="AB241" s="14" t="n">
        <f aca="false">S241*S241</f>
        <v>0.143757511161774</v>
      </c>
      <c r="AC241" s="0" t="n">
        <f aca="false">T241*$B$108</f>
        <v>0.021605612517768</v>
      </c>
      <c r="AD241" s="0" t="n">
        <f aca="false">U241*$C$108</f>
        <v>0.0695617567942202</v>
      </c>
      <c r="AE241" s="0" t="n">
        <f aca="false">V241*$D$108</f>
        <v>0.0565504262418164</v>
      </c>
      <c r="AF241" s="0" t="n">
        <f aca="false">W241*$B$110</f>
        <v>0.0697415295817418</v>
      </c>
      <c r="AG241" s="0" t="n">
        <f aca="false">X241*$C$110</f>
        <v>0.223732885244169</v>
      </c>
      <c r="AH241" s="0" t="n">
        <f aca="false">Y241*$D$110</f>
        <v>0.181227415331981</v>
      </c>
      <c r="AI241" s="0" t="n">
        <f aca="false">Z241*$B$112</f>
        <v>0.0568430975266846</v>
      </c>
      <c r="AJ241" s="0" t="n">
        <f aca="false">AA241*$C$112</f>
        <v>0.181695772646848</v>
      </c>
      <c r="AK241" s="0" t="n">
        <f aca="false">AB241*$D$112</f>
        <v>0.145195086273392</v>
      </c>
      <c r="AL241" s="84" t="n">
        <f aca="false">SUM(AC241:AK241)</f>
        <v>1.00615358215862</v>
      </c>
      <c r="AN241" s="84" t="n">
        <f aca="false">A241</f>
        <v>125</v>
      </c>
      <c r="AO241" s="12" t="n">
        <f aca="false">(2*B241+2*C241+2*D241+E241+F241+G241)/(2*K241)</f>
        <v>0.3836</v>
      </c>
      <c r="AP241" s="12" t="n">
        <f aca="false">(E241+F241+G241+2*H241+2*I241+2*J241)/(2*K241)</f>
        <v>0.6164</v>
      </c>
      <c r="AQ241" s="12" t="n">
        <f aca="false">(2*B241+C241+2*E241+F241+2*H241+I241)/(2*K241)</f>
        <v>0.3842</v>
      </c>
      <c r="AR241" s="85" t="n">
        <f aca="false">(C241+2*D241+F241+2*G241+I241+2*J241)/(2*K241)</f>
        <v>0.6158</v>
      </c>
    </row>
    <row r="242" customFormat="false" ht="15.75" hidden="false" customHeight="false" outlineLevel="0" collapsed="false">
      <c r="A242" s="85" t="n">
        <f aca="false">A241+1</f>
        <v>126</v>
      </c>
      <c r="B242" s="12" t="n">
        <f aca="true">ROUNDDOWN(AC241/$AL241*$D$98+RAND(),0)</f>
        <v>214</v>
      </c>
      <c r="C242" s="12" t="n">
        <f aca="true">ROUNDDOWN(AD241/$AL241*$D$98+RAND(),0)</f>
        <v>691</v>
      </c>
      <c r="D242" s="12" t="n">
        <f aca="true">ROUNDDOWN(AE241/$AL241*$D$98+RAND(),0)</f>
        <v>562</v>
      </c>
      <c r="E242" s="12" t="n">
        <f aca="true">ROUNDDOWN(AF241/$AL241*$D$98+RAND(),0)</f>
        <v>693</v>
      </c>
      <c r="F242" s="12" t="n">
        <f aca="true">ROUNDDOWN(AG241/$AL241*$D$98+RAND(),0)</f>
        <v>2223</v>
      </c>
      <c r="G242" s="12" t="n">
        <f aca="true">ROUNDDOWN(AH241/$AL241*$D$98+RAND(),0)</f>
        <v>1801</v>
      </c>
      <c r="H242" s="12" t="n">
        <f aca="true">ROUNDDOWN(AI241/$AL241*$D$98+RAND(),0)</f>
        <v>565</v>
      </c>
      <c r="I242" s="12" t="n">
        <f aca="true">ROUNDDOWN(AJ241/$AL241*$D$98+RAND(),0)</f>
        <v>1806</v>
      </c>
      <c r="J242" s="12" t="n">
        <f aca="true">ROUNDDOWN(AK241/$AL241*$D$98+RAND(),0)</f>
        <v>1443</v>
      </c>
      <c r="K242" s="86" t="n">
        <f aca="false">SUM(B242:J242)</f>
        <v>9998</v>
      </c>
      <c r="L242" s="12" t="n">
        <f aca="false">(B242+C242/2+E242/2+F242/4)/K242</f>
        <v>0.14620424084817</v>
      </c>
      <c r="M242" s="12" t="n">
        <f aca="false">(C242/2+D242+F242/4+G242/2)/K242</f>
        <v>0.236422284456891</v>
      </c>
      <c r="N242" s="12" t="n">
        <f aca="false">(E242/2+F242/4+H242+I242/2)/K242</f>
        <v>0.237072414482897</v>
      </c>
      <c r="O242" s="85" t="n">
        <f aca="false">(F242/4+G242/2+I242/2+J242)/K242</f>
        <v>0.380301060212042</v>
      </c>
      <c r="P242" s="12" t="n">
        <f aca="false">L242*(1-$D$94-$D$96)+M242*$D$95+N242*$D$93</f>
        <v>0.146217806061212</v>
      </c>
      <c r="Q242" s="12" t="n">
        <f aca="false">L242*$D$96+M242*(1-$D$94-$D$95)+O242*$D$93</f>
        <v>0.236420456591318</v>
      </c>
      <c r="R242" s="12" t="n">
        <f aca="false">L242*$D$94+N242*(1-$D$93-$D$96)+O242*$D$95</f>
        <v>0.237082193938788</v>
      </c>
      <c r="S242" s="85" t="n">
        <f aca="false">M242*$D$94+N242*$D$96+O242*(1-$D$93-$D$95)</f>
        <v>0.380279543408682</v>
      </c>
      <c r="T242" s="0" t="n">
        <f aca="false">P242*P242</f>
        <v>0.0213796468093543</v>
      </c>
      <c r="U242" s="0" t="n">
        <f aca="false">2*P242*Q242</f>
        <v>0.0691377609415453</v>
      </c>
      <c r="V242" s="0" t="n">
        <f aca="false">Q242*Q242</f>
        <v>0.0558946322948474</v>
      </c>
      <c r="W242" s="0" t="n">
        <f aca="false">2*P242*R242</f>
        <v>0.0693312765078168</v>
      </c>
      <c r="X242" s="0" t="n">
        <f aca="false">2*P242*S242+2*Q242*R242</f>
        <v>0.223309442135713</v>
      </c>
      <c r="Y242" s="0" t="n">
        <f aca="false">2*Q242*S242</f>
        <v>0.179811726570037</v>
      </c>
      <c r="Z242" s="0" t="n">
        <f aca="false">R242*R242</f>
        <v>0.056207966682829</v>
      </c>
      <c r="AA242" s="0" t="n">
        <f aca="false">2*R242*S242</f>
        <v>0.180315016922742</v>
      </c>
      <c r="AB242" s="14" t="n">
        <f aca="false">S242*S242</f>
        <v>0.144612531135115</v>
      </c>
      <c r="AC242" s="0" t="n">
        <f aca="false">T242*$B$108</f>
        <v>0.0213796468093543</v>
      </c>
      <c r="AD242" s="0" t="n">
        <f aca="false">U242*$C$108</f>
        <v>0.0691377609415453</v>
      </c>
      <c r="AE242" s="0" t="n">
        <f aca="false">V242*$D$108</f>
        <v>0.0564535786177959</v>
      </c>
      <c r="AF242" s="0" t="n">
        <f aca="false">W242*$B$110</f>
        <v>0.0693312765078168</v>
      </c>
      <c r="AG242" s="0" t="n">
        <f aca="false">X242*$C$110</f>
        <v>0.223309442135713</v>
      </c>
      <c r="AH242" s="0" t="n">
        <f aca="false">Y242*$D$110</f>
        <v>0.181609843835738</v>
      </c>
      <c r="AI242" s="0" t="n">
        <f aca="false">Z242*$B$112</f>
        <v>0.0567700463496573</v>
      </c>
      <c r="AJ242" s="0" t="n">
        <f aca="false">AA242*$C$112</f>
        <v>0.182118167091969</v>
      </c>
      <c r="AK242" s="0" t="n">
        <f aca="false">AB242*$D$112</f>
        <v>0.146058656446467</v>
      </c>
      <c r="AL242" s="84" t="n">
        <f aca="false">SUM(AC242:AK242)</f>
        <v>1.00616841873606</v>
      </c>
      <c r="AN242" s="84" t="n">
        <f aca="false">A242</f>
        <v>126</v>
      </c>
      <c r="AO242" s="12" t="n">
        <f aca="false">(2*B242+2*C242+2*D242+E242+F242+G242)/(2*K242)</f>
        <v>0.382626525305061</v>
      </c>
      <c r="AP242" s="12" t="n">
        <f aca="false">(E242+F242+G242+2*H242+2*I242+2*J242)/(2*K242)</f>
        <v>0.617373474694939</v>
      </c>
      <c r="AQ242" s="12" t="n">
        <f aca="false">(2*B242+C242+2*E242+F242+2*H242+I242)/(2*K242)</f>
        <v>0.383276655331066</v>
      </c>
      <c r="AR242" s="85" t="n">
        <f aca="false">(C242+2*D242+F242+2*G242+I242+2*J242)/(2*K242)</f>
        <v>0.616723344668934</v>
      </c>
    </row>
    <row r="243" customFormat="false" ht="15.75" hidden="false" customHeight="false" outlineLevel="0" collapsed="false">
      <c r="A243" s="85" t="n">
        <f aca="false">A242+1</f>
        <v>127</v>
      </c>
      <c r="B243" s="12" t="n">
        <f aca="true">ROUNDDOWN(AC242/$AL242*$D$98+RAND(),0)</f>
        <v>213</v>
      </c>
      <c r="C243" s="12" t="n">
        <f aca="true">ROUNDDOWN(AD242/$AL242*$D$98+RAND(),0)</f>
        <v>687</v>
      </c>
      <c r="D243" s="12" t="n">
        <f aca="true">ROUNDDOWN(AE242/$AL242*$D$98+RAND(),0)</f>
        <v>561</v>
      </c>
      <c r="E243" s="12" t="n">
        <f aca="true">ROUNDDOWN(AF242/$AL242*$D$98+RAND(),0)</f>
        <v>689</v>
      </c>
      <c r="F243" s="12" t="n">
        <f aca="true">ROUNDDOWN(AG242/$AL242*$D$98+RAND(),0)</f>
        <v>2219</v>
      </c>
      <c r="G243" s="12" t="n">
        <f aca="true">ROUNDDOWN(AH242/$AL242*$D$98+RAND(),0)</f>
        <v>1804</v>
      </c>
      <c r="H243" s="12" t="n">
        <f aca="true">ROUNDDOWN(AI242/$AL242*$D$98+RAND(),0)</f>
        <v>565</v>
      </c>
      <c r="I243" s="12" t="n">
        <f aca="true">ROUNDDOWN(AJ242/$AL242*$D$98+RAND(),0)</f>
        <v>1810</v>
      </c>
      <c r="J243" s="12" t="n">
        <f aca="true">ROUNDDOWN(AK242/$AL242*$D$98+RAND(),0)</f>
        <v>1452</v>
      </c>
      <c r="K243" s="86" t="n">
        <f aca="false">SUM(B243:J243)</f>
        <v>10000</v>
      </c>
      <c r="L243" s="12" t="n">
        <f aca="false">(B243+C243/2+E243/2+F243/4)/K243</f>
        <v>0.145575</v>
      </c>
      <c r="M243" s="12" t="n">
        <f aca="false">(C243/2+D243+F243/4+G243/2)/K243</f>
        <v>0.236125</v>
      </c>
      <c r="N243" s="12" t="n">
        <f aca="false">(E243/2+F243/4+H243+I243/2)/K243</f>
        <v>0.236925</v>
      </c>
      <c r="O243" s="85" t="n">
        <f aca="false">(F243/4+G243/2+I243/2+J243)/K243</f>
        <v>0.381375</v>
      </c>
      <c r="P243" s="12" t="n">
        <f aca="false">L243*(1-$D$94-$D$96)+M243*$D$95+N243*$D$93</f>
        <v>0.1455886225</v>
      </c>
      <c r="Q243" s="12" t="n">
        <f aca="false">L243*$D$96+M243*(1-$D$94-$D$95)+O243*$D$93</f>
        <v>0.2361232075</v>
      </c>
      <c r="R243" s="12" t="n">
        <f aca="false">L243*$D$94+N243*(1-$D$93-$D$96)+O243*$D$95</f>
        <v>0.2369348775</v>
      </c>
      <c r="S243" s="85" t="n">
        <f aca="false">M243*$D$94+N243*$D$96+O243*(1-$D$93-$D$95)</f>
        <v>0.3813532925</v>
      </c>
      <c r="T243" s="0" t="n">
        <f aca="false">P243*P243</f>
        <v>0.0211960470014475</v>
      </c>
      <c r="U243" s="0" t="n">
        <f aca="false">2*P243*Q243</f>
        <v>0.0687537050404134</v>
      </c>
      <c r="V243" s="0" t="n">
        <f aca="false">Q243*Q243</f>
        <v>0.0557541691200881</v>
      </c>
      <c r="W243" s="0" t="n">
        <f aca="false">2*P243*R243</f>
        <v>0.0689900448748625</v>
      </c>
      <c r="X243" s="0" t="n">
        <f aca="false">2*P243*S243+2*Q243*R243</f>
        <v>0.222933047569668</v>
      </c>
      <c r="Y243" s="0" t="n">
        <f aca="false">2*Q243*S243</f>
        <v>0.180092725231571</v>
      </c>
      <c r="Z243" s="0" t="n">
        <f aca="false">R243*R243</f>
        <v>0.05613813617594</v>
      </c>
      <c r="AA243" s="0" t="n">
        <f aca="false">2*R243*S243</f>
        <v>0.180711791285418</v>
      </c>
      <c r="AB243" s="14" t="n">
        <f aca="false">S243*S243</f>
        <v>0.145430333700591</v>
      </c>
      <c r="AC243" s="0" t="n">
        <f aca="false">T243*$B$108</f>
        <v>0.0211960470014475</v>
      </c>
      <c r="AD243" s="0" t="n">
        <f aca="false">U243*$C$108</f>
        <v>0.0687537050404134</v>
      </c>
      <c r="AE243" s="0" t="n">
        <f aca="false">V243*$D$108</f>
        <v>0.056311710811289</v>
      </c>
      <c r="AF243" s="0" t="n">
        <f aca="false">W243*$B$110</f>
        <v>0.0689900448748625</v>
      </c>
      <c r="AG243" s="0" t="n">
        <f aca="false">X243*$C$110</f>
        <v>0.222933047569668</v>
      </c>
      <c r="AH243" s="0" t="n">
        <f aca="false">Y243*$D$110</f>
        <v>0.181893652483887</v>
      </c>
      <c r="AI243" s="0" t="n">
        <f aca="false">Z243*$B$112</f>
        <v>0.0566995175376994</v>
      </c>
      <c r="AJ243" s="0" t="n">
        <f aca="false">AA243*$C$112</f>
        <v>0.182518909198273</v>
      </c>
      <c r="AK243" s="0" t="n">
        <f aca="false">AB243*$D$112</f>
        <v>0.146884637037596</v>
      </c>
      <c r="AL243" s="84" t="n">
        <f aca="false">SUM(AC243:AK243)</f>
        <v>1.00618127155514</v>
      </c>
      <c r="AN243" s="84" t="n">
        <f aca="false">A243</f>
        <v>127</v>
      </c>
      <c r="AO243" s="12" t="n">
        <f aca="false">(2*B243+2*C243+2*D243+E243+F243+G243)/(2*K243)</f>
        <v>0.3817</v>
      </c>
      <c r="AP243" s="12" t="n">
        <f aca="false">(E243+F243+G243+2*H243+2*I243+2*J243)/(2*K243)</f>
        <v>0.6183</v>
      </c>
      <c r="AQ243" s="12" t="n">
        <f aca="false">(2*B243+C243+2*E243+F243+2*H243+I243)/(2*K243)</f>
        <v>0.3825</v>
      </c>
      <c r="AR243" s="85" t="n">
        <f aca="false">(C243+2*D243+F243+2*G243+I243+2*J243)/(2*K243)</f>
        <v>0.6175</v>
      </c>
    </row>
    <row r="244" customFormat="false" ht="15.75" hidden="false" customHeight="false" outlineLevel="0" collapsed="false">
      <c r="A244" s="85" t="n">
        <f aca="false">A243+1</f>
        <v>128</v>
      </c>
      <c r="B244" s="12" t="n">
        <f aca="true">ROUNDDOWN(AC243/$AL243*$D$98+RAND(),0)</f>
        <v>210</v>
      </c>
      <c r="C244" s="12" t="n">
        <f aca="true">ROUNDDOWN(AD243/$AL243*$D$98+RAND(),0)</f>
        <v>683</v>
      </c>
      <c r="D244" s="12" t="n">
        <f aca="true">ROUNDDOWN(AE243/$AL243*$D$98+RAND(),0)</f>
        <v>559</v>
      </c>
      <c r="E244" s="12" t="n">
        <f aca="true">ROUNDDOWN(AF243/$AL243*$D$98+RAND(),0)</f>
        <v>686</v>
      </c>
      <c r="F244" s="12" t="n">
        <f aca="true">ROUNDDOWN(AG243/$AL243*$D$98+RAND(),0)</f>
        <v>2215</v>
      </c>
      <c r="G244" s="12" t="n">
        <f aca="true">ROUNDDOWN(AH243/$AL243*$D$98+RAND(),0)</f>
        <v>1808</v>
      </c>
      <c r="H244" s="12" t="n">
        <f aca="true">ROUNDDOWN(AI243/$AL243*$D$98+RAND(),0)</f>
        <v>563</v>
      </c>
      <c r="I244" s="12" t="n">
        <f aca="true">ROUNDDOWN(AJ243/$AL243*$D$98+RAND(),0)</f>
        <v>1814</v>
      </c>
      <c r="J244" s="12" t="n">
        <f aca="true">ROUNDDOWN(AK243/$AL243*$D$98+RAND(),0)</f>
        <v>1459</v>
      </c>
      <c r="K244" s="86" t="n">
        <f aca="false">SUM(B244:J244)</f>
        <v>9997</v>
      </c>
      <c r="L244" s="12" t="n">
        <f aca="false">(B244+C244/2+E244/2+F244/4)/K244</f>
        <v>0.144868460538161</v>
      </c>
      <c r="M244" s="12" t="n">
        <f aca="false">(C244/2+D244+F244/4+G244/2)/K244</f>
        <v>0.235895768730619</v>
      </c>
      <c r="N244" s="12" t="n">
        <f aca="false">(E244/2+F244/4+H244+I244/2)/K244</f>
        <v>0.236746023807142</v>
      </c>
      <c r="O244" s="85" t="n">
        <f aca="false">(F244/4+G244/2+I244/2+J244)/K244</f>
        <v>0.382489746924077</v>
      </c>
      <c r="P244" s="12" t="n">
        <f aca="false">L244*(1-$D$94-$D$96)+M244*$D$95+N244*$D$93</f>
        <v>0.144882157147144</v>
      </c>
      <c r="Q244" s="12" t="n">
        <f aca="false">L244*$D$96+M244*(1-$D$94-$D$95)+O244*$D$93</f>
        <v>0.23589399569871</v>
      </c>
      <c r="R244" s="12" t="n">
        <f aca="false">L244*$D$94+N244*(1-$D$93-$D$96)+O244*$D$95</f>
        <v>0.23675600430129</v>
      </c>
      <c r="S244" s="85" t="n">
        <f aca="false">M244*$D$94+N244*$D$96+O244*(1-$D$93-$D$95)</f>
        <v>0.382467842852856</v>
      </c>
      <c r="T244" s="0" t="n">
        <f aca="false">P244*P244</f>
        <v>0.0209908394596098</v>
      </c>
      <c r="U244" s="0" t="n">
        <f aca="false">2*P244*Q244</f>
        <v>0.0683536619097764</v>
      </c>
      <c r="V244" s="0" t="n">
        <f aca="false">Q244*Q244</f>
        <v>0.0556459772067028</v>
      </c>
      <c r="W244" s="0" t="n">
        <f aca="false">2*P244*R244</f>
        <v>0.068603441241419</v>
      </c>
      <c r="X244" s="0" t="n">
        <f aca="false">2*P244*S244+2*Q244*R244</f>
        <v>0.222524171944458</v>
      </c>
      <c r="Y244" s="0" t="n">
        <f aca="false">2*Q244*S244</f>
        <v>0.180443735353653</v>
      </c>
      <c r="Z244" s="0" t="n">
        <f aca="false">R244*R244</f>
        <v>0.0560534055727126</v>
      </c>
      <c r="AA244" s="0" t="n">
        <f aca="false">2*R244*S244</f>
        <v>0.181103116495152</v>
      </c>
      <c r="AB244" s="14" t="n">
        <f aca="false">S244*S244</f>
        <v>0.146281650816517</v>
      </c>
      <c r="AC244" s="0" t="n">
        <f aca="false">T244*$B$108</f>
        <v>0.0209908394596098</v>
      </c>
      <c r="AD244" s="0" t="n">
        <f aca="false">U244*$C$108</f>
        <v>0.0683536619097764</v>
      </c>
      <c r="AE244" s="0" t="n">
        <f aca="false">V244*$D$108</f>
        <v>0.0562024369787699</v>
      </c>
      <c r="AF244" s="0" t="n">
        <f aca="false">W244*$B$110</f>
        <v>0.068603441241419</v>
      </c>
      <c r="AG244" s="0" t="n">
        <f aca="false">X244*$C$110</f>
        <v>0.222524171944458</v>
      </c>
      <c r="AH244" s="0" t="n">
        <f aca="false">Y244*$D$110</f>
        <v>0.182248172707189</v>
      </c>
      <c r="AI244" s="0" t="n">
        <f aca="false">Z244*$B$112</f>
        <v>0.0566139396284398</v>
      </c>
      <c r="AJ244" s="0" t="n">
        <f aca="false">AA244*$C$112</f>
        <v>0.182914147660104</v>
      </c>
      <c r="AK244" s="0" t="n">
        <f aca="false">AB244*$D$112</f>
        <v>0.147744467324682</v>
      </c>
      <c r="AL244" s="84" t="n">
        <f aca="false">SUM(AC244:AK244)</f>
        <v>1.00619527885445</v>
      </c>
      <c r="AN244" s="84" t="n">
        <f aca="false">A244</f>
        <v>128</v>
      </c>
      <c r="AO244" s="12" t="n">
        <f aca="false">(2*B244+2*C244+2*D244+E244+F244+G244)/(2*K244)</f>
        <v>0.380764229268781</v>
      </c>
      <c r="AP244" s="12" t="n">
        <f aca="false">(E244+F244+G244+2*H244+2*I244+2*J244)/(2*K244)</f>
        <v>0.619235770731219</v>
      </c>
      <c r="AQ244" s="12" t="n">
        <f aca="false">(2*B244+C244+2*E244+F244+2*H244+I244)/(2*K244)</f>
        <v>0.381614484345304</v>
      </c>
      <c r="AR244" s="85" t="n">
        <f aca="false">(C244+2*D244+F244+2*G244+I244+2*J244)/(2*K244)</f>
        <v>0.618385515654697</v>
      </c>
    </row>
    <row r="245" customFormat="false" ht="15.75" hidden="false" customHeight="false" outlineLevel="0" collapsed="false">
      <c r="A245" s="85" t="n">
        <f aca="false">A244+1</f>
        <v>129</v>
      </c>
      <c r="B245" s="12" t="n">
        <f aca="true">ROUNDDOWN(AC244/$AL244*$D$98+RAND(),0)</f>
        <v>209</v>
      </c>
      <c r="C245" s="12" t="n">
        <f aca="true">ROUNDDOWN(AD244/$AL244*$D$98+RAND(),0)</f>
        <v>680</v>
      </c>
      <c r="D245" s="12" t="n">
        <f aca="true">ROUNDDOWN(AE244/$AL244*$D$98+RAND(),0)</f>
        <v>559</v>
      </c>
      <c r="E245" s="12" t="n">
        <f aca="true">ROUNDDOWN(AF244/$AL244*$D$98+RAND(),0)</f>
        <v>682</v>
      </c>
      <c r="F245" s="12" t="n">
        <f aca="true">ROUNDDOWN(AG244/$AL244*$D$98+RAND(),0)</f>
        <v>2211</v>
      </c>
      <c r="G245" s="12" t="n">
        <f aca="true">ROUNDDOWN(AH244/$AL244*$D$98+RAND(),0)</f>
        <v>1811</v>
      </c>
      <c r="H245" s="12" t="n">
        <f aca="true">ROUNDDOWN(AI244/$AL244*$D$98+RAND(),0)</f>
        <v>562</v>
      </c>
      <c r="I245" s="12" t="n">
        <f aca="true">ROUNDDOWN(AJ244/$AL244*$D$98+RAND(),0)</f>
        <v>1818</v>
      </c>
      <c r="J245" s="12" t="n">
        <f aca="true">ROUNDDOWN(AK244/$AL244*$D$98+RAND(),0)</f>
        <v>1469</v>
      </c>
      <c r="K245" s="86" t="n">
        <f aca="false">SUM(B245:J245)</f>
        <v>10001</v>
      </c>
      <c r="L245" s="12" t="n">
        <f aca="false">(B245+C245/2+E245/2+F245/4)/K245</f>
        <v>0.144260573942606</v>
      </c>
      <c r="M245" s="12" t="n">
        <f aca="false">(C245/2+D245+F245/4+G245/2)/K245</f>
        <v>0.235701429857014</v>
      </c>
      <c r="N245" s="12" t="n">
        <f aca="false">(E245/2+F245/4+H245+I245/2)/K245</f>
        <v>0.236451354864514</v>
      </c>
      <c r="O245" s="85" t="n">
        <f aca="false">(F245/4+G245/2+I245/2+J245)/K245</f>
        <v>0.383586641335866</v>
      </c>
      <c r="P245" s="12" t="n">
        <f aca="false">L245*(1-$D$94-$D$96)+M245*$D$95+N245*$D$93</f>
        <v>0.144274327567243</v>
      </c>
      <c r="Q245" s="12" t="n">
        <f aca="false">L245*$D$96+M245*(1-$D$94-$D$95)+O245*$D$93</f>
        <v>0.235699680031997</v>
      </c>
      <c r="R245" s="12" t="n">
        <f aca="false">L245*$D$94+N245*(1-$D$93-$D$96)+O245*$D$95</f>
        <v>0.236461458854115</v>
      </c>
      <c r="S245" s="85" t="n">
        <f aca="false">M245*$D$94+N245*$D$96+O245*(1-$D$93-$D$95)</f>
        <v>0.383564533546645</v>
      </c>
      <c r="T245" s="0" t="n">
        <f aca="false">P245*P245</f>
        <v>0.0208150815949802</v>
      </c>
      <c r="U245" s="0" t="n">
        <f aca="false">2*P245*Q245</f>
        <v>0.0680108256888615</v>
      </c>
      <c r="V245" s="0" t="n">
        <f aca="false">Q245*Q245</f>
        <v>0.0555543391671857</v>
      </c>
      <c r="W245" s="0" t="n">
        <f aca="false">2*P245*R245</f>
        <v>0.0682306359434935</v>
      </c>
      <c r="X245" s="0" t="n">
        <f aca="false">2*P245*S245+2*Q245*R245</f>
        <v>0.222144810695799</v>
      </c>
      <c r="Y245" s="0" t="n">
        <f aca="false">2*Q245*S245</f>
        <v>0.180812075657133</v>
      </c>
      <c r="Z245" s="0" t="n">
        <f aca="false">R245*R245</f>
        <v>0.0559140215234161</v>
      </c>
      <c r="AA245" s="0" t="n">
        <f aca="false">2*R245*S245</f>
        <v>0.181396458334275</v>
      </c>
      <c r="AB245" s="14" t="n">
        <f aca="false">S245*S245</f>
        <v>0.147121751394856</v>
      </c>
      <c r="AC245" s="0" t="n">
        <f aca="false">T245*$B$108</f>
        <v>0.0208150815949802</v>
      </c>
      <c r="AD245" s="0" t="n">
        <f aca="false">U245*$C$108</f>
        <v>0.0680108256888615</v>
      </c>
      <c r="AE245" s="0" t="n">
        <f aca="false">V245*$D$108</f>
        <v>0.0561098825588575</v>
      </c>
      <c r="AF245" s="0" t="n">
        <f aca="false">W245*$B$110</f>
        <v>0.0682306359434935</v>
      </c>
      <c r="AG245" s="0" t="n">
        <f aca="false">X245*$C$110</f>
        <v>0.222144810695799</v>
      </c>
      <c r="AH245" s="0" t="n">
        <f aca="false">Y245*$D$110</f>
        <v>0.182620196413704</v>
      </c>
      <c r="AI245" s="0" t="n">
        <f aca="false">Z245*$B$112</f>
        <v>0.0564731617386503</v>
      </c>
      <c r="AJ245" s="0" t="n">
        <f aca="false">AA245*$C$112</f>
        <v>0.183210422917618</v>
      </c>
      <c r="AK245" s="0" t="n">
        <f aca="false">AB245*$D$112</f>
        <v>0.148592968908804</v>
      </c>
      <c r="AL245" s="84" t="n">
        <f aca="false">SUM(AC245:AK245)</f>
        <v>1.00620798646077</v>
      </c>
      <c r="AN245" s="84" t="n">
        <f aca="false">A245</f>
        <v>129</v>
      </c>
      <c r="AO245" s="12" t="n">
        <f aca="false">(2*B245+2*C245+2*D245+E245+F245+G245)/(2*K245)</f>
        <v>0.37996200379962</v>
      </c>
      <c r="AP245" s="12" t="n">
        <f aca="false">(E245+F245+G245+2*H245+2*I245+2*J245)/(2*K245)</f>
        <v>0.62003799620038</v>
      </c>
      <c r="AQ245" s="12" t="n">
        <f aca="false">(2*B245+C245+2*E245+F245+2*H245+I245)/(2*K245)</f>
        <v>0.380711928807119</v>
      </c>
      <c r="AR245" s="85" t="n">
        <f aca="false">(C245+2*D245+F245+2*G245+I245+2*J245)/(2*K245)</f>
        <v>0.619288071192881</v>
      </c>
    </row>
    <row r="246" customFormat="false" ht="15.75" hidden="false" customHeight="false" outlineLevel="0" collapsed="false">
      <c r="A246" s="85" t="n">
        <f aca="false">A245+1</f>
        <v>130</v>
      </c>
      <c r="B246" s="12" t="n">
        <f aca="true">ROUNDDOWN(AC245/$AL245*$D$98+RAND(),0)</f>
        <v>207</v>
      </c>
      <c r="C246" s="12" t="n">
        <f aca="true">ROUNDDOWN(AD245/$AL245*$D$98+RAND(),0)</f>
        <v>676</v>
      </c>
      <c r="D246" s="12" t="n">
        <f aca="true">ROUNDDOWN(AE245/$AL245*$D$98+RAND(),0)</f>
        <v>558</v>
      </c>
      <c r="E246" s="12" t="n">
        <f aca="true">ROUNDDOWN(AF245/$AL245*$D$98+RAND(),0)</f>
        <v>678</v>
      </c>
      <c r="F246" s="12" t="n">
        <f aca="true">ROUNDDOWN(AG245/$AL245*$D$98+RAND(),0)</f>
        <v>2208</v>
      </c>
      <c r="G246" s="12" t="n">
        <f aca="true">ROUNDDOWN(AH245/$AL245*$D$98+RAND(),0)</f>
        <v>1814</v>
      </c>
      <c r="H246" s="12" t="n">
        <f aca="true">ROUNDDOWN(AI245/$AL245*$D$98+RAND(),0)</f>
        <v>561</v>
      </c>
      <c r="I246" s="12" t="n">
        <f aca="true">ROUNDDOWN(AJ245/$AL245*$D$98+RAND(),0)</f>
        <v>1821</v>
      </c>
      <c r="J246" s="12" t="n">
        <f aca="true">ROUNDDOWN(AK245/$AL245*$D$98+RAND(),0)</f>
        <v>1477</v>
      </c>
      <c r="K246" s="86" t="n">
        <f aca="false">SUM(B246:J246)</f>
        <v>10000</v>
      </c>
      <c r="L246" s="12" t="n">
        <f aca="false">(B246+C246/2+E246/2+F246/4)/K246</f>
        <v>0.1436</v>
      </c>
      <c r="M246" s="12" t="n">
        <f aca="false">(C246/2+D246+F246/4+G246/2)/K246</f>
        <v>0.2355</v>
      </c>
      <c r="N246" s="12" t="n">
        <f aca="false">(E246/2+F246/4+H246+I246/2)/K246</f>
        <v>0.23625</v>
      </c>
      <c r="O246" s="85" t="n">
        <f aca="false">(F246/4+G246/2+I246/2+J246)/K246</f>
        <v>0.38465</v>
      </c>
      <c r="P246" s="12" t="n">
        <f aca="false">L246*(1-$D$94-$D$96)+M246*$D$95+N246*$D$93</f>
        <v>0.1436138225</v>
      </c>
      <c r="Q246" s="12" t="n">
        <f aca="false">L246*$D$96+M246*(1-$D$94-$D$95)+O246*$D$93</f>
        <v>0.2354982675</v>
      </c>
      <c r="R246" s="12" t="n">
        <f aca="false">L246*$D$94+N246*(1-$D$93-$D$96)+O246*$D$95</f>
        <v>0.2362602075</v>
      </c>
      <c r="S246" s="85" t="n">
        <f aca="false">M246*$D$94+N246*$D$96+O246*(1-$D$93-$D$95)</f>
        <v>0.3846277025</v>
      </c>
      <c r="T246" s="0" t="n">
        <f aca="false">P246*P246</f>
        <v>0.0206249300130615</v>
      </c>
      <c r="U246" s="0" t="n">
        <f aca="false">2*P246*Q246</f>
        <v>0.067641612775605</v>
      </c>
      <c r="V246" s="0" t="n">
        <f aca="false">Q246*Q246</f>
        <v>0.0554594339955015</v>
      </c>
      <c r="W246" s="0" t="n">
        <f aca="false">2*P246*R246</f>
        <v>0.0678604630074364</v>
      </c>
      <c r="X246" s="0" t="n">
        <f aca="false">2*P246*S246+2*Q246*R246</f>
        <v>0.221753448281717</v>
      </c>
      <c r="Y246" s="0" t="n">
        <f aca="false">2*Q246*S246</f>
        <v>0.181158315142511</v>
      </c>
      <c r="Z246" s="0" t="n">
        <f aca="false">R246*R246</f>
        <v>0.0558188856479431</v>
      </c>
      <c r="AA246" s="0" t="n">
        <f aca="false">2*R246*S246</f>
        <v>0.181744441605797</v>
      </c>
      <c r="AB246" s="14" t="n">
        <f aca="false">S246*S246</f>
        <v>0.147938469530429</v>
      </c>
      <c r="AC246" s="0" t="n">
        <f aca="false">T246*$B$108</f>
        <v>0.0206249300130615</v>
      </c>
      <c r="AD246" s="0" t="n">
        <f aca="false">U246*$C$108</f>
        <v>0.067641612775605</v>
      </c>
      <c r="AE246" s="0" t="n">
        <f aca="false">V246*$D$108</f>
        <v>0.0560140283354566</v>
      </c>
      <c r="AF246" s="0" t="n">
        <f aca="false">W246*$B$110</f>
        <v>0.0678604630074364</v>
      </c>
      <c r="AG246" s="0" t="n">
        <f aca="false">X246*$C$110</f>
        <v>0.221753448281717</v>
      </c>
      <c r="AH246" s="0" t="n">
        <f aca="false">Y246*$D$110</f>
        <v>0.182969898293936</v>
      </c>
      <c r="AI246" s="0" t="n">
        <f aca="false">Z246*$B$112</f>
        <v>0.0563770745044225</v>
      </c>
      <c r="AJ246" s="0" t="n">
        <f aca="false">AA246*$C$112</f>
        <v>0.183561886021855</v>
      </c>
      <c r="AK246" s="0" t="n">
        <f aca="false">AB246*$D$112</f>
        <v>0.149417854225733</v>
      </c>
      <c r="AL246" s="84" t="n">
        <f aca="false">SUM(AC246:AK246)</f>
        <v>1.00622119545922</v>
      </c>
      <c r="AN246" s="84" t="n">
        <f aca="false">A246</f>
        <v>130</v>
      </c>
      <c r="AO246" s="12" t="n">
        <f aca="false">(2*B246+2*C246+2*D246+E246+F246+G246)/(2*K246)</f>
        <v>0.3791</v>
      </c>
      <c r="AP246" s="12" t="n">
        <f aca="false">(E246+F246+G246+2*H246+2*I246+2*J246)/(2*K246)</f>
        <v>0.6209</v>
      </c>
      <c r="AQ246" s="12" t="n">
        <f aca="false">(2*B246+C246+2*E246+F246+2*H246+I246)/(2*K246)</f>
        <v>0.37985</v>
      </c>
      <c r="AR246" s="85" t="n">
        <f aca="false">(C246+2*D246+F246+2*G246+I246+2*J246)/(2*K246)</f>
        <v>0.62015</v>
      </c>
    </row>
    <row r="247" customFormat="false" ht="15.75" hidden="false" customHeight="false" outlineLevel="0" collapsed="false">
      <c r="A247" s="85" t="n">
        <f aca="false">A246+1</f>
        <v>131</v>
      </c>
      <c r="B247" s="12" t="n">
        <f aca="true">ROUNDDOWN(AC246/$AL246*$D$98+RAND(),0)</f>
        <v>205</v>
      </c>
      <c r="C247" s="12" t="n">
        <f aca="true">ROUNDDOWN(AD246/$AL246*$D$98+RAND(),0)</f>
        <v>672</v>
      </c>
      <c r="D247" s="12" t="n">
        <f aca="true">ROUNDDOWN(AE246/$AL246*$D$98+RAND(),0)</f>
        <v>556</v>
      </c>
      <c r="E247" s="12" t="n">
        <f aca="true">ROUNDDOWN(AF246/$AL246*$D$98+RAND(),0)</f>
        <v>674</v>
      </c>
      <c r="F247" s="12" t="n">
        <f aca="true">ROUNDDOWN(AG246/$AL246*$D$98+RAND(),0)</f>
        <v>2203</v>
      </c>
      <c r="G247" s="12" t="n">
        <f aca="true">ROUNDDOWN(AH246/$AL246*$D$98+RAND(),0)</f>
        <v>1818</v>
      </c>
      <c r="H247" s="12" t="n">
        <f aca="true">ROUNDDOWN(AI246/$AL246*$D$98+RAND(),0)</f>
        <v>561</v>
      </c>
      <c r="I247" s="12" t="n">
        <f aca="true">ROUNDDOWN(AJ246/$AL246*$D$98+RAND(),0)</f>
        <v>1824</v>
      </c>
      <c r="J247" s="12" t="n">
        <f aca="true">ROUNDDOWN(AK246/$AL246*$D$98+RAND(),0)</f>
        <v>1485</v>
      </c>
      <c r="K247" s="86" t="n">
        <f aca="false">SUM(B247:J247)</f>
        <v>9998</v>
      </c>
      <c r="L247" s="12" t="n">
        <f aca="false">(B247+C247/2+E247/2+F247/4)/K247</f>
        <v>0.142903580716143</v>
      </c>
      <c r="M247" s="12" t="n">
        <f aca="false">(C247/2+D247+F247/4+G247/2)/K247</f>
        <v>0.235222044408882</v>
      </c>
      <c r="N247" s="12" t="n">
        <f aca="false">(E247/2+F247/4+H247+I247/2)/K247</f>
        <v>0.236122224444889</v>
      </c>
      <c r="O247" s="85" t="n">
        <f aca="false">(F247/4+G247/2+I247/2+J247)/K247</f>
        <v>0.385752150430086</v>
      </c>
      <c r="P247" s="12" t="n">
        <f aca="false">L247*(1-$D$94-$D$96)+M247*$D$95+N247*$D$93</f>
        <v>0.142917473494699</v>
      </c>
      <c r="Q247" s="12" t="n">
        <f aca="false">L247*$D$96+M247*(1-$D$94-$D$95)+O247*$D$93</f>
        <v>0.235220339067814</v>
      </c>
      <c r="R247" s="12" t="n">
        <f aca="false">L247*$D$94+N247*(1-$D$93-$D$96)+O247*$D$95</f>
        <v>0.236132526505301</v>
      </c>
      <c r="S247" s="85" t="n">
        <f aca="false">M247*$D$94+N247*$D$96+O247*(1-$D$93-$D$95)</f>
        <v>0.385729660932186</v>
      </c>
      <c r="T247" s="0" t="n">
        <f aca="false">P247*P247</f>
        <v>0.020425404230108</v>
      </c>
      <c r="U247" s="0" t="n">
        <f aca="false">2*P247*Q247</f>
        <v>0.0672341931482767</v>
      </c>
      <c r="V247" s="0" t="n">
        <f aca="false">Q247*Q247</f>
        <v>0.0553286079111772</v>
      </c>
      <c r="W247" s="0" t="n">
        <f aca="false">2*P247*R247</f>
        <v>0.0674949281961153</v>
      </c>
      <c r="X247" s="0" t="n">
        <f aca="false">2*P247*S247+2*Q247*R247</f>
        <v>0.221341363083823</v>
      </c>
      <c r="Y247" s="0" t="n">
        <f aca="false">2*Q247*S247</f>
        <v>0.181462923265963</v>
      </c>
      <c r="Z247" s="0" t="n">
        <f aca="false">R247*R247</f>
        <v>0.0557585700737767</v>
      </c>
      <c r="AA247" s="0" t="n">
        <f aca="false">2*R247*S247</f>
        <v>0.182166638767901</v>
      </c>
      <c r="AB247" s="14" t="n">
        <f aca="false">S247*S247</f>
        <v>0.14878737132286</v>
      </c>
      <c r="AC247" s="0" t="n">
        <f aca="false">T247*$B$108</f>
        <v>0.020425404230108</v>
      </c>
      <c r="AD247" s="0" t="n">
        <f aca="false">U247*$C$108</f>
        <v>0.0672341931482767</v>
      </c>
      <c r="AE247" s="0" t="n">
        <f aca="false">V247*$D$108</f>
        <v>0.055881893990289</v>
      </c>
      <c r="AF247" s="0" t="n">
        <f aca="false">W247*$B$110</f>
        <v>0.0674949281961153</v>
      </c>
      <c r="AG247" s="0" t="n">
        <f aca="false">X247*$C$110</f>
        <v>0.221341363083823</v>
      </c>
      <c r="AH247" s="0" t="n">
        <f aca="false">Y247*$D$110</f>
        <v>0.183277552498623</v>
      </c>
      <c r="AI247" s="0" t="n">
        <f aca="false">Z247*$B$112</f>
        <v>0.0563161557745145</v>
      </c>
      <c r="AJ247" s="0" t="n">
        <f aca="false">AA247*$C$112</f>
        <v>0.18398830515558</v>
      </c>
      <c r="AK247" s="0" t="n">
        <f aca="false">AB247*$D$112</f>
        <v>0.150275245036088</v>
      </c>
      <c r="AL247" s="84" t="n">
        <f aca="false">SUM(AC247:AK247)</f>
        <v>1.00623504111342</v>
      </c>
      <c r="AN247" s="84" t="n">
        <f aca="false">A247</f>
        <v>131</v>
      </c>
      <c r="AO247" s="12" t="n">
        <f aca="false">(2*B247+2*C247+2*D247+E247+F247+G247)/(2*K247)</f>
        <v>0.378125625125025</v>
      </c>
      <c r="AP247" s="12" t="n">
        <f aca="false">(E247+F247+G247+2*H247+2*I247+2*J247)/(2*K247)</f>
        <v>0.621874374874975</v>
      </c>
      <c r="AQ247" s="12" t="n">
        <f aca="false">(2*B247+C247+2*E247+F247+2*H247+I247)/(2*K247)</f>
        <v>0.379025805161032</v>
      </c>
      <c r="AR247" s="85" t="n">
        <f aca="false">(C247+2*D247+F247+2*G247+I247+2*J247)/(2*K247)</f>
        <v>0.620974194838968</v>
      </c>
    </row>
    <row r="248" customFormat="false" ht="15.75" hidden="false" customHeight="false" outlineLevel="0" collapsed="false">
      <c r="A248" s="85" t="n">
        <f aca="false">A247+1</f>
        <v>132</v>
      </c>
      <c r="B248" s="12" t="n">
        <f aca="true">ROUNDDOWN(AC247/$AL247*$D$98+RAND(),0)</f>
        <v>203</v>
      </c>
      <c r="C248" s="12" t="n">
        <f aca="true">ROUNDDOWN(AD247/$AL247*$D$98+RAND(),0)</f>
        <v>668</v>
      </c>
      <c r="D248" s="12" t="n">
        <f aca="true">ROUNDDOWN(AE247/$AL247*$D$98+RAND(),0)</f>
        <v>556</v>
      </c>
      <c r="E248" s="12" t="n">
        <f aca="true">ROUNDDOWN(AF247/$AL247*$D$98+RAND(),0)</f>
        <v>671</v>
      </c>
      <c r="F248" s="12" t="n">
        <f aca="true">ROUNDDOWN(AG247/$AL247*$D$98+RAND(),0)</f>
        <v>2199</v>
      </c>
      <c r="G248" s="12" t="n">
        <f aca="true">ROUNDDOWN(AH247/$AL247*$D$98+RAND(),0)</f>
        <v>1822</v>
      </c>
      <c r="H248" s="12" t="n">
        <f aca="true">ROUNDDOWN(AI247/$AL247*$D$98+RAND(),0)</f>
        <v>560</v>
      </c>
      <c r="I248" s="12" t="n">
        <f aca="true">ROUNDDOWN(AJ247/$AL247*$D$98+RAND(),0)</f>
        <v>1829</v>
      </c>
      <c r="J248" s="12" t="n">
        <f aca="true">ROUNDDOWN(AK247/$AL247*$D$98+RAND(),0)</f>
        <v>1494</v>
      </c>
      <c r="K248" s="86" t="n">
        <f aca="false">SUM(B248:J248)</f>
        <v>10002</v>
      </c>
      <c r="L248" s="12" t="n">
        <f aca="false">(B248+C248/2+E248/2+F248/4)/K248</f>
        <v>0.142196560687862</v>
      </c>
      <c r="M248" s="12" t="n">
        <f aca="false">(C248/2+D248+F248/4+G248/2)/K248</f>
        <v>0.23502799440112</v>
      </c>
      <c r="N248" s="12" t="n">
        <f aca="false">(E248/2+F248/4+H248+I248/2)/K248</f>
        <v>0.235927814437113</v>
      </c>
      <c r="O248" s="85" t="n">
        <f aca="false">(F248/4+G248/2+I248/2+J248)/K248</f>
        <v>0.386847630473905</v>
      </c>
      <c r="P248" s="12" t="n">
        <f aca="false">L248*(1-$D$94-$D$96)+M248*$D$95+N248*$D$93</f>
        <v>0.142210530393921</v>
      </c>
      <c r="Q248" s="12" t="n">
        <f aca="false">L248*$D$96+M248*(1-$D$94-$D$95)+O248*$D$93</f>
        <v>0.235026302239552</v>
      </c>
      <c r="R248" s="12" t="n">
        <f aca="false">L248*$D$94+N248*(1-$D$93-$D$96)+O248*$D$95</f>
        <v>0.235938219856029</v>
      </c>
      <c r="S248" s="85" t="n">
        <f aca="false">M248*$D$94+N248*$D$96+O248*(1-$D$93-$D$95)</f>
        <v>0.386824947510498</v>
      </c>
      <c r="T248" s="0" t="n">
        <f aca="false">P248*P248</f>
        <v>0.0202238349549204</v>
      </c>
      <c r="U248" s="0" t="n">
        <f aca="false">2*P248*Q248</f>
        <v>0.0668464301960175</v>
      </c>
      <c r="V248" s="0" t="n">
        <f aca="false">Q248*Q248</f>
        <v>0.0552373627443973</v>
      </c>
      <c r="W248" s="0" t="n">
        <f aca="false">2*P248*R248</f>
        <v>0.0671057987718469</v>
      </c>
      <c r="X248" s="0" t="n">
        <f aca="false">2*P248*S248+2*Q248*R248</f>
        <v>0.220924536649627</v>
      </c>
      <c r="Y248" s="0" t="n">
        <f aca="false">2*Q248*S248</f>
        <v>0.181828074054802</v>
      </c>
      <c r="Z248" s="0" t="n">
        <f aca="false">R248*R248</f>
        <v>0.0556668435888318</v>
      </c>
      <c r="AA248" s="0" t="n">
        <f aca="false">2*R248*S248</f>
        <v>0.182533579023057</v>
      </c>
      <c r="AB248" s="14" t="n">
        <f aca="false">S248*S248</f>
        <v>0.149633540016499</v>
      </c>
      <c r="AC248" s="0" t="n">
        <f aca="false">T248*$B$108</f>
        <v>0.0202238349549204</v>
      </c>
      <c r="AD248" s="0" t="n">
        <f aca="false">U248*$C$108</f>
        <v>0.0668464301960175</v>
      </c>
      <c r="AE248" s="0" t="n">
        <f aca="false">V248*$D$108</f>
        <v>0.0557897363718413</v>
      </c>
      <c r="AF248" s="0" t="n">
        <f aca="false">W248*$B$110</f>
        <v>0.0671057987718469</v>
      </c>
      <c r="AG248" s="0" t="n">
        <f aca="false">X248*$C$110</f>
        <v>0.220924536649627</v>
      </c>
      <c r="AH248" s="0" t="n">
        <f aca="false">Y248*$D$110</f>
        <v>0.18364635479535</v>
      </c>
      <c r="AI248" s="0" t="n">
        <f aca="false">Z248*$B$112</f>
        <v>0.0562235120247201</v>
      </c>
      <c r="AJ248" s="0" t="n">
        <f aca="false">AA248*$C$112</f>
        <v>0.184358914813288</v>
      </c>
      <c r="AK248" s="0" t="n">
        <f aca="false">AB248*$D$112</f>
        <v>0.151129875416664</v>
      </c>
      <c r="AL248" s="84" t="n">
        <f aca="false">SUM(AC248:AK248)</f>
        <v>1.00624899399428</v>
      </c>
      <c r="AN248" s="84" t="n">
        <f aca="false">A248</f>
        <v>132</v>
      </c>
      <c r="AO248" s="12" t="n">
        <f aca="false">(2*B248+2*C248+2*D248+E248+F248+G248)/(2*K248)</f>
        <v>0.377224555088982</v>
      </c>
      <c r="AP248" s="12" t="n">
        <f aca="false">(E248+F248+G248+2*H248+2*I248+2*J248)/(2*K248)</f>
        <v>0.622775444911018</v>
      </c>
      <c r="AQ248" s="12" t="n">
        <f aca="false">(2*B248+C248+2*E248+F248+2*H248+I248)/(2*K248)</f>
        <v>0.378124375124975</v>
      </c>
      <c r="AR248" s="85" t="n">
        <f aca="false">(C248+2*D248+F248+2*G248+I248+2*J248)/(2*K248)</f>
        <v>0.621875624875025</v>
      </c>
    </row>
    <row r="249" customFormat="false" ht="15.75" hidden="false" customHeight="false" outlineLevel="0" collapsed="false">
      <c r="A249" s="85" t="n">
        <f aca="false">A248+1</f>
        <v>133</v>
      </c>
      <c r="B249" s="12" t="n">
        <f aca="true">ROUNDDOWN(AC248/$AL248*$D$98+RAND(),0)</f>
        <v>201</v>
      </c>
      <c r="C249" s="12" t="n">
        <f aca="true">ROUNDDOWN(AD248/$AL248*$D$98+RAND(),0)</f>
        <v>664</v>
      </c>
      <c r="D249" s="12" t="n">
        <f aca="true">ROUNDDOWN(AE248/$AL248*$D$98+RAND(),0)</f>
        <v>554</v>
      </c>
      <c r="E249" s="12" t="n">
        <f aca="true">ROUNDDOWN(AF248/$AL248*$D$98+RAND(),0)</f>
        <v>667</v>
      </c>
      <c r="F249" s="12" t="n">
        <f aca="true">ROUNDDOWN(AG248/$AL248*$D$98+RAND(),0)</f>
        <v>2195</v>
      </c>
      <c r="G249" s="12" t="n">
        <f aca="true">ROUNDDOWN(AH248/$AL248*$D$98+RAND(),0)</f>
        <v>1825</v>
      </c>
      <c r="H249" s="12" t="n">
        <f aca="true">ROUNDDOWN(AI248/$AL248*$D$98+RAND(),0)</f>
        <v>559</v>
      </c>
      <c r="I249" s="12" t="n">
        <f aca="true">ROUNDDOWN(AJ248/$AL248*$D$98+RAND(),0)</f>
        <v>1832</v>
      </c>
      <c r="J249" s="12" t="n">
        <f aca="true">ROUNDDOWN(AK248/$AL248*$D$98+RAND(),0)</f>
        <v>1502</v>
      </c>
      <c r="K249" s="86" t="n">
        <f aca="false">SUM(B249:J249)</f>
        <v>9999</v>
      </c>
      <c r="L249" s="12" t="n">
        <f aca="false">(B249+C249/2+E249/2+F249/4)/K249</f>
        <v>0.141539153915392</v>
      </c>
      <c r="M249" s="12" t="n">
        <f aca="false">(C249/2+D249+F249/4+G249/2)/K249</f>
        <v>0.234748474847485</v>
      </c>
      <c r="N249" s="12" t="n">
        <f aca="false">(E249/2+F249/4+H249+I249/2)/K249</f>
        <v>0.235748574857486</v>
      </c>
      <c r="O249" s="85" t="n">
        <f aca="false">(F249/4+G249/2+I249/2+J249)/K249</f>
        <v>0.387963796379638</v>
      </c>
      <c r="P249" s="12" t="n">
        <f aca="false">L249*(1-$D$94-$D$96)+M249*$D$95+N249*$D$93</f>
        <v>0.141553185318532</v>
      </c>
      <c r="Q249" s="12" t="n">
        <f aca="false">L249*$D$96+M249*(1-$D$94-$D$95)+O249*$D$93</f>
        <v>0.234746814681468</v>
      </c>
      <c r="R249" s="12" t="n">
        <f aca="false">L249*$D$94+N249*(1-$D$93-$D$96)+O249*$D$95</f>
        <v>0.235759085908591</v>
      </c>
      <c r="S249" s="85" t="n">
        <f aca="false">M249*$D$94+N249*$D$96+O249*(1-$D$93-$D$95)</f>
        <v>0.387940914091409</v>
      </c>
      <c r="T249" s="0" t="n">
        <f aca="false">P249*P249</f>
        <v>0.0200373042738226</v>
      </c>
      <c r="U249" s="0" t="n">
        <f aca="false">2*P249*Q249</f>
        <v>0.0664583187230818</v>
      </c>
      <c r="V249" s="0" t="n">
        <f aca="false">Q249*Q249</f>
        <v>0.0551060670030955</v>
      </c>
      <c r="W249" s="0" t="n">
        <f aca="false">2*P249*R249</f>
        <v>0.0667448991562929</v>
      </c>
      <c r="X249" s="0" t="n">
        <f aca="false">2*P249*S249+2*Q249*R249</f>
        <v>0.220515933108556</v>
      </c>
      <c r="Y249" s="0" t="n">
        <f aca="false">2*Q249*S249</f>
        <v>0.182135787735151</v>
      </c>
      <c r="Z249" s="0" t="n">
        <f aca="false">R249*R249</f>
        <v>0.0555823465884543</v>
      </c>
      <c r="AA249" s="0" t="n">
        <f aca="false">2*R249*S249</f>
        <v>0.182921190585468</v>
      </c>
      <c r="AB249" s="14" t="n">
        <f aca="false">S249*S249</f>
        <v>0.150498152826078</v>
      </c>
      <c r="AC249" s="0" t="n">
        <f aca="false">T249*$B$108</f>
        <v>0.0200373042738226</v>
      </c>
      <c r="AD249" s="0" t="n">
        <f aca="false">U249*$C$108</f>
        <v>0.0664583187230818</v>
      </c>
      <c r="AE249" s="0" t="n">
        <f aca="false">V249*$D$108</f>
        <v>0.0556571276731265</v>
      </c>
      <c r="AF249" s="0" t="n">
        <f aca="false">W249*$B$110</f>
        <v>0.0667448991562929</v>
      </c>
      <c r="AG249" s="0" t="n">
        <f aca="false">X249*$C$110</f>
        <v>0.220515933108556</v>
      </c>
      <c r="AH249" s="0" t="n">
        <f aca="false">Y249*$D$110</f>
        <v>0.183957145612502</v>
      </c>
      <c r="AI249" s="0" t="n">
        <f aca="false">Z249*$B$112</f>
        <v>0.0561381700543389</v>
      </c>
      <c r="AJ249" s="0" t="n">
        <f aca="false">AA249*$C$112</f>
        <v>0.184750402491322</v>
      </c>
      <c r="AK249" s="0" t="n">
        <f aca="false">AB249*$D$112</f>
        <v>0.152003134354339</v>
      </c>
      <c r="AL249" s="84" t="n">
        <f aca="false">SUM(AC249:AK249)</f>
        <v>1.00626243544738</v>
      </c>
      <c r="AN249" s="84" t="n">
        <f aca="false">A249</f>
        <v>133</v>
      </c>
      <c r="AO249" s="12" t="n">
        <f aca="false">(2*B249+2*C249+2*D249+E249+F249+G249)/(2*K249)</f>
        <v>0.376287628762876</v>
      </c>
      <c r="AP249" s="12" t="n">
        <f aca="false">(E249+F249+G249+2*H249+2*I249+2*J249)/(2*K249)</f>
        <v>0.623712371237124</v>
      </c>
      <c r="AQ249" s="12" t="n">
        <f aca="false">(2*B249+C249+2*E249+F249+2*H249+I249)/(2*K249)</f>
        <v>0.377287728772877</v>
      </c>
      <c r="AR249" s="85" t="n">
        <f aca="false">(C249+2*D249+F249+2*G249+I249+2*J249)/(2*K249)</f>
        <v>0.622712271227123</v>
      </c>
    </row>
    <row r="250" customFormat="false" ht="15.75" hidden="false" customHeight="false" outlineLevel="0" collapsed="false">
      <c r="A250" s="85" t="n">
        <f aca="false">A249+1</f>
        <v>134</v>
      </c>
      <c r="B250" s="12" t="n">
        <f aca="true">ROUNDDOWN(AC249/$AL249*$D$98+RAND(),0)</f>
        <v>199</v>
      </c>
      <c r="C250" s="12" t="n">
        <f aca="true">ROUNDDOWN(AD249/$AL249*$D$98+RAND(),0)</f>
        <v>661</v>
      </c>
      <c r="D250" s="12" t="n">
        <f aca="true">ROUNDDOWN(AE249/$AL249*$D$98+RAND(),0)</f>
        <v>553</v>
      </c>
      <c r="E250" s="12" t="n">
        <f aca="true">ROUNDDOWN(AF249/$AL249*$D$98+RAND(),0)</f>
        <v>663</v>
      </c>
      <c r="F250" s="12" t="n">
        <f aca="true">ROUNDDOWN(AG249/$AL249*$D$98+RAND(),0)</f>
        <v>2192</v>
      </c>
      <c r="G250" s="12" t="n">
        <f aca="true">ROUNDDOWN(AH249/$AL249*$D$98+RAND(),0)</f>
        <v>1828</v>
      </c>
      <c r="H250" s="12" t="n">
        <f aca="true">ROUNDDOWN(AI249/$AL249*$D$98+RAND(),0)</f>
        <v>558</v>
      </c>
      <c r="I250" s="12" t="n">
        <f aca="true">ROUNDDOWN(AJ249/$AL249*$D$98+RAND(),0)</f>
        <v>1836</v>
      </c>
      <c r="J250" s="12" t="n">
        <f aca="true">ROUNDDOWN(AK249/$AL249*$D$98+RAND(),0)</f>
        <v>1511</v>
      </c>
      <c r="K250" s="86" t="n">
        <f aca="false">SUM(B250:J250)</f>
        <v>10001</v>
      </c>
      <c r="L250" s="12" t="n">
        <f aca="false">(B250+C250/2+E250/2+F250/4)/K250</f>
        <v>0.140885911408859</v>
      </c>
      <c r="M250" s="12" t="n">
        <f aca="false">(C250/2+D250+F250/4+G250/2)/K250</f>
        <v>0.234526547345265</v>
      </c>
      <c r="N250" s="12" t="n">
        <f aca="false">(E250/2+F250/4+H250+I250/2)/K250</f>
        <v>0.235526447355264</v>
      </c>
      <c r="O250" s="85" t="n">
        <f aca="false">(F250/4+G250/2+I250/2+J250)/K250</f>
        <v>0.389061093890611</v>
      </c>
      <c r="P250" s="12" t="n">
        <f aca="false">L250*(1-$D$94-$D$96)+M250*$D$95+N250*$D$93</f>
        <v>0.14090000749925</v>
      </c>
      <c r="Q250" s="12" t="n">
        <f aca="false">L250*$D$96+M250*(1-$D$94-$D$95)+O250*$D$93</f>
        <v>0.234524910008999</v>
      </c>
      <c r="R250" s="12" t="n">
        <f aca="false">L250*$D$94+N250*(1-$D$93-$D$96)+O250*$D$95</f>
        <v>0.235537068793121</v>
      </c>
      <c r="S250" s="85" t="n">
        <f aca="false">M250*$D$94+N250*$D$96+O250*(1-$D$93-$D$95)</f>
        <v>0.38903801369863</v>
      </c>
      <c r="T250" s="0" t="n">
        <f aca="false">P250*P250</f>
        <v>0.0198528121132887</v>
      </c>
      <c r="U250" s="0" t="n">
        <f aca="false">2*P250*Q250</f>
        <v>0.0660891231580578</v>
      </c>
      <c r="V250" s="0" t="n">
        <f aca="false">Q250*Q250</f>
        <v>0.0550019334147291</v>
      </c>
      <c r="W250" s="0" t="n">
        <f aca="false">2*P250*R250</f>
        <v>0.0663743495186042</v>
      </c>
      <c r="X250" s="0" t="n">
        <f aca="false">2*P250*S250+2*Q250*R250</f>
        <v>0.220109537820241</v>
      </c>
      <c r="Y250" s="0" t="n">
        <f aca="false">2*Q250*S250</f>
        <v>0.182478210305502</v>
      </c>
      <c r="Z250" s="0" t="n">
        <f aca="false">R250*R250</f>
        <v>0.0554777107756553</v>
      </c>
      <c r="AA250" s="0" t="n">
        <f aca="false">2*R250*S250</f>
        <v>0.183265746791347</v>
      </c>
      <c r="AB250" s="14" t="n">
        <f aca="false">S250*S250</f>
        <v>0.151350576102576</v>
      </c>
      <c r="AC250" s="0" t="n">
        <f aca="false">T250*$B$108</f>
        <v>0.0198528121132887</v>
      </c>
      <c r="AD250" s="0" t="n">
        <f aca="false">U250*$C$108</f>
        <v>0.0660891231580578</v>
      </c>
      <c r="AE250" s="0" t="n">
        <f aca="false">V250*$D$108</f>
        <v>0.0555519527488764</v>
      </c>
      <c r="AF250" s="0" t="n">
        <f aca="false">W250*$B$110</f>
        <v>0.0663743495186042</v>
      </c>
      <c r="AG250" s="0" t="n">
        <f aca="false">X250*$C$110</f>
        <v>0.220109537820241</v>
      </c>
      <c r="AH250" s="0" t="n">
        <f aca="false">Y250*$D$110</f>
        <v>0.184302992408557</v>
      </c>
      <c r="AI250" s="0" t="n">
        <f aca="false">Z250*$B$112</f>
        <v>0.0560324878834118</v>
      </c>
      <c r="AJ250" s="0" t="n">
        <f aca="false">AA250*$C$112</f>
        <v>0.18509840425926</v>
      </c>
      <c r="AK250" s="0" t="n">
        <f aca="false">AB250*$D$112</f>
        <v>0.152864081863601</v>
      </c>
      <c r="AL250" s="84" t="n">
        <f aca="false">SUM(AC250:AK250)</f>
        <v>1.0062757417739</v>
      </c>
      <c r="AN250" s="84" t="n">
        <f aca="false">A250</f>
        <v>134</v>
      </c>
      <c r="AO250" s="12" t="n">
        <f aca="false">(2*B250+2*C250+2*D250+E250+F250+G250)/(2*K250)</f>
        <v>0.375412458754125</v>
      </c>
      <c r="AP250" s="12" t="n">
        <f aca="false">(E250+F250+G250+2*H250+2*I250+2*J250)/(2*K250)</f>
        <v>0.624587541245876</v>
      </c>
      <c r="AQ250" s="12" t="n">
        <f aca="false">(2*B250+C250+2*E250+F250+2*H250+I250)/(2*K250)</f>
        <v>0.376412358764124</v>
      </c>
      <c r="AR250" s="85" t="n">
        <f aca="false">(C250+2*D250+F250+2*G250+I250+2*J250)/(2*K250)</f>
        <v>0.623587641235876</v>
      </c>
    </row>
    <row r="251" customFormat="false" ht="15.75" hidden="false" customHeight="false" outlineLevel="0" collapsed="false">
      <c r="A251" s="85" t="n">
        <f aca="false">A250+1</f>
        <v>135</v>
      </c>
      <c r="B251" s="12" t="n">
        <f aca="true">ROUNDDOWN(AC250/$AL250*$D$98+RAND(),0)</f>
        <v>197</v>
      </c>
      <c r="C251" s="12" t="n">
        <f aca="true">ROUNDDOWN(AD250/$AL250*$D$98+RAND(),0)</f>
        <v>657</v>
      </c>
      <c r="D251" s="12" t="n">
        <f aca="true">ROUNDDOWN(AE250/$AL250*$D$98+RAND(),0)</f>
        <v>552</v>
      </c>
      <c r="E251" s="12" t="n">
        <f aca="true">ROUNDDOWN(AF250/$AL250*$D$98+RAND(),0)</f>
        <v>660</v>
      </c>
      <c r="F251" s="12" t="n">
        <f aca="true">ROUNDDOWN(AG250/$AL250*$D$98+RAND(),0)</f>
        <v>2188</v>
      </c>
      <c r="G251" s="12" t="n">
        <f aca="true">ROUNDDOWN(AH250/$AL250*$D$98+RAND(),0)</f>
        <v>1832</v>
      </c>
      <c r="H251" s="12" t="n">
        <f aca="true">ROUNDDOWN(AI250/$AL250*$D$98+RAND(),0)</f>
        <v>557</v>
      </c>
      <c r="I251" s="12" t="n">
        <f aca="true">ROUNDDOWN(AJ250/$AL250*$D$98+RAND(),0)</f>
        <v>1839</v>
      </c>
      <c r="J251" s="12" t="n">
        <f aca="true">ROUNDDOWN(AK250/$AL250*$D$98+RAND(),0)</f>
        <v>1519</v>
      </c>
      <c r="K251" s="86" t="n">
        <f aca="false">SUM(B251:J251)</f>
        <v>10001</v>
      </c>
      <c r="L251" s="12" t="n">
        <f aca="false">(B251+C251/2+E251/2+F251/4)/K251</f>
        <v>0.14023597640236</v>
      </c>
      <c r="M251" s="12" t="n">
        <f aca="false">(C251/2+D251+F251/4+G251/2)/K251</f>
        <v>0.234326567343266</v>
      </c>
      <c r="N251" s="12" t="n">
        <f aca="false">(E251/2+F251/4+H251+I251/2)/K251</f>
        <v>0.235326467353265</v>
      </c>
      <c r="O251" s="85" t="n">
        <f aca="false">(F251/4+G251/2+I251/2+J251)/K251</f>
        <v>0.39011098890111</v>
      </c>
      <c r="P251" s="12" t="n">
        <f aca="false">L251*(1-$D$94-$D$96)+M251*$D$95+N251*$D$93</f>
        <v>0.140250139986001</v>
      </c>
      <c r="Q251" s="12" t="n">
        <f aca="false">L251*$D$96+M251*(1-$D$94-$D$95)+O251*$D$93</f>
        <v>0.23432494750525</v>
      </c>
      <c r="R251" s="12" t="n">
        <f aca="false">L251*$D$94+N251*(1-$D$93-$D$96)+O251*$D$95</f>
        <v>0.235337191280872</v>
      </c>
      <c r="S251" s="85" t="n">
        <f aca="false">M251*$D$94+N251*$D$96+O251*(1-$D$93-$D$95)</f>
        <v>0.390087721227877</v>
      </c>
      <c r="T251" s="0" t="n">
        <f aca="false">P251*P251</f>
        <v>0.019670101766093</v>
      </c>
      <c r="U251" s="0" t="n">
        <f aca="false">2*P251*Q251</f>
        <v>0.0657282133796474</v>
      </c>
      <c r="V251" s="0" t="n">
        <f aca="false">Q251*Q251</f>
        <v>0.0549081810233379</v>
      </c>
      <c r="W251" s="0" t="n">
        <f aca="false">2*P251*R251</f>
        <v>0.0660121480421094</v>
      </c>
      <c r="X251" s="0" t="n">
        <f aca="false">2*P251*S251+2*Q251*R251</f>
        <v>0.219710465003907</v>
      </c>
      <c r="Y251" s="0" t="n">
        <f aca="false">2*Q251*S251</f>
        <v>0.182814569598329</v>
      </c>
      <c r="Z251" s="0" t="n">
        <f aca="false">R251*R251</f>
        <v>0.0553835935999697</v>
      </c>
      <c r="AA251" s="0" t="n">
        <f aca="false">2*R251*S251</f>
        <v>0.183604297333849</v>
      </c>
      <c r="AB251" s="14" t="n">
        <f aca="false">S251*S251</f>
        <v>0.152168430252758</v>
      </c>
      <c r="AC251" s="0" t="n">
        <f aca="false">T251*$B$108</f>
        <v>0.019670101766093</v>
      </c>
      <c r="AD251" s="0" t="n">
        <f aca="false">U251*$C$108</f>
        <v>0.0657282133796474</v>
      </c>
      <c r="AE251" s="0" t="n">
        <f aca="false">V251*$D$108</f>
        <v>0.0554572628335713</v>
      </c>
      <c r="AF251" s="0" t="n">
        <f aca="false">W251*$B$110</f>
        <v>0.0660121480421094</v>
      </c>
      <c r="AG251" s="0" t="n">
        <f aca="false">X251*$C$110</f>
        <v>0.219710465003907</v>
      </c>
      <c r="AH251" s="0" t="n">
        <f aca="false">Y251*$D$110</f>
        <v>0.184642715294313</v>
      </c>
      <c r="AI251" s="0" t="n">
        <f aca="false">Z251*$B$112</f>
        <v>0.0559374295359694</v>
      </c>
      <c r="AJ251" s="0" t="n">
        <f aca="false">AA251*$C$112</f>
        <v>0.185440340307187</v>
      </c>
      <c r="AK251" s="0" t="n">
        <f aca="false">AB251*$D$112</f>
        <v>0.153690114555286</v>
      </c>
      <c r="AL251" s="84" t="n">
        <f aca="false">SUM(AC251:AK251)</f>
        <v>1.00628879071808</v>
      </c>
      <c r="AN251" s="84" t="n">
        <f aca="false">A251</f>
        <v>135</v>
      </c>
      <c r="AO251" s="12" t="n">
        <f aca="false">(2*B251+2*C251+2*D251+E251+F251+G251)/(2*K251)</f>
        <v>0.374562543745625</v>
      </c>
      <c r="AP251" s="12" t="n">
        <f aca="false">(E251+F251+G251+2*H251+2*I251+2*J251)/(2*K251)</f>
        <v>0.625437456254375</v>
      </c>
      <c r="AQ251" s="12" t="n">
        <f aca="false">(2*B251+C251+2*E251+F251+2*H251+I251)/(2*K251)</f>
        <v>0.375562443755624</v>
      </c>
      <c r="AR251" s="85" t="n">
        <f aca="false">(C251+2*D251+F251+2*G251+I251+2*J251)/(2*K251)</f>
        <v>0.624437556244376</v>
      </c>
    </row>
    <row r="252" customFormat="false" ht="15.75" hidden="false" customHeight="false" outlineLevel="0" collapsed="false">
      <c r="A252" s="85" t="n">
        <f aca="false">A251+1</f>
        <v>136</v>
      </c>
      <c r="B252" s="12" t="n">
        <f aca="true">ROUNDDOWN(AC251/$AL251*$D$98+RAND(),0)</f>
        <v>195</v>
      </c>
      <c r="C252" s="12" t="n">
        <f aca="true">ROUNDDOWN(AD251/$AL251*$D$98+RAND(),0)</f>
        <v>653</v>
      </c>
      <c r="D252" s="12" t="n">
        <f aca="true">ROUNDDOWN(AE251/$AL251*$D$98+RAND(),0)</f>
        <v>551</v>
      </c>
      <c r="E252" s="12" t="n">
        <f aca="true">ROUNDDOWN(AF251/$AL251*$D$98+RAND(),0)</f>
        <v>656</v>
      </c>
      <c r="F252" s="12" t="n">
        <f aca="true">ROUNDDOWN(AG251/$AL251*$D$98+RAND(),0)</f>
        <v>2183</v>
      </c>
      <c r="G252" s="12" t="n">
        <f aca="true">ROUNDDOWN(AH251/$AL251*$D$98+RAND(),0)</f>
        <v>1835</v>
      </c>
      <c r="H252" s="12" t="n">
        <f aca="true">ROUNDDOWN(AI251/$AL251*$D$98+RAND(),0)</f>
        <v>556</v>
      </c>
      <c r="I252" s="12" t="n">
        <f aca="true">ROUNDDOWN(AJ251/$AL251*$D$98+RAND(),0)</f>
        <v>1843</v>
      </c>
      <c r="J252" s="12" t="n">
        <f aca="true">ROUNDDOWN(AK251/$AL251*$D$98+RAND(),0)</f>
        <v>1527</v>
      </c>
      <c r="K252" s="86" t="n">
        <f aca="false">SUM(B252:J252)</f>
        <v>9999</v>
      </c>
      <c r="L252" s="12" t="n">
        <f aca="false">(B252+C252/2+E252/2+F252/4)/K252</f>
        <v>0.13953895389539</v>
      </c>
      <c r="M252" s="12" t="n">
        <f aca="false">(C252/2+D252+F252/4+G252/2)/K252</f>
        <v>0.234098409840984</v>
      </c>
      <c r="N252" s="12" t="n">
        <f aca="false">(E252/2+F252/4+H252+I252/2)/K252</f>
        <v>0.235148514851485</v>
      </c>
      <c r="O252" s="85" t="n">
        <f aca="false">(F252/4+G252/2+I252/2+J252)/K252</f>
        <v>0.391214121412141</v>
      </c>
      <c r="P252" s="12" t="n">
        <f aca="false">L252*(1-$D$94-$D$96)+M252*$D$95+N252*$D$93</f>
        <v>0.139553190319032</v>
      </c>
      <c r="Q252" s="12" t="n">
        <f aca="false">L252*$D$96+M252*(1-$D$94-$D$95)+O252*$D$93</f>
        <v>0.234096809680968</v>
      </c>
      <c r="R252" s="12" t="n">
        <f aca="false">L252*$D$94+N252*(1-$D$93-$D$96)+O252*$D$95</f>
        <v>0.235159340934093</v>
      </c>
      <c r="S252" s="85" t="n">
        <f aca="false">M252*$D$94+N252*$D$96+O252*(1-$D$93-$D$95)</f>
        <v>0.391190659065907</v>
      </c>
      <c r="T252" s="0" t="n">
        <f aca="false">P252*P252</f>
        <v>0.0194750929282199</v>
      </c>
      <c r="U252" s="0" t="n">
        <f aca="false">2*P252*Q252</f>
        <v>0.0653379132689727</v>
      </c>
      <c r="V252" s="0" t="n">
        <f aca="false">Q252*Q252</f>
        <v>0.0548013163028074</v>
      </c>
      <c r="W252" s="0" t="n">
        <f aca="false">2*P252*R252</f>
        <v>0.0656344725213473</v>
      </c>
      <c r="X252" s="0" t="n">
        <f aca="false">2*P252*S252+2*Q252*R252</f>
        <v>0.219283911950005</v>
      </c>
      <c r="Y252" s="0" t="n">
        <f aca="false">2*Q252*S252</f>
        <v>0.183152970528648</v>
      </c>
      <c r="Z252" s="0" t="n">
        <f aca="false">R252*R252</f>
        <v>0.0552999156285572</v>
      </c>
      <c r="AA252" s="0" t="n">
        <f aca="false">2*R252*S252</f>
        <v>0.183984275131024</v>
      </c>
      <c r="AB252" s="14" t="n">
        <f aca="false">S252*S252</f>
        <v>0.153030131740418</v>
      </c>
      <c r="AC252" s="0" t="n">
        <f aca="false">T252*$B$108</f>
        <v>0.0194750929282199</v>
      </c>
      <c r="AD252" s="0" t="n">
        <f aca="false">U252*$C$108</f>
        <v>0.0653379132689727</v>
      </c>
      <c r="AE252" s="0" t="n">
        <f aca="false">V252*$D$108</f>
        <v>0.0553493294658355</v>
      </c>
      <c r="AF252" s="0" t="n">
        <f aca="false">W252*$B$110</f>
        <v>0.0656344725213473</v>
      </c>
      <c r="AG252" s="0" t="n">
        <f aca="false">X252*$C$110</f>
        <v>0.219283911950005</v>
      </c>
      <c r="AH252" s="0" t="n">
        <f aca="false">Y252*$D$110</f>
        <v>0.184984500233935</v>
      </c>
      <c r="AI252" s="0" t="n">
        <f aca="false">Z252*$B$112</f>
        <v>0.0558529147848428</v>
      </c>
      <c r="AJ252" s="0" t="n">
        <f aca="false">AA252*$C$112</f>
        <v>0.185824117882335</v>
      </c>
      <c r="AK252" s="0" t="n">
        <f aca="false">AB252*$D$112</f>
        <v>0.154560433057823</v>
      </c>
      <c r="AL252" s="84" t="n">
        <f aca="false">SUM(AC252:AK252)</f>
        <v>1.00630268609331</v>
      </c>
      <c r="AN252" s="84" t="n">
        <f aca="false">A252</f>
        <v>136</v>
      </c>
      <c r="AO252" s="12" t="n">
        <f aca="false">(2*B252+2*C252+2*D252+E252+F252+G252)/(2*K252)</f>
        <v>0.373637363736374</v>
      </c>
      <c r="AP252" s="12" t="n">
        <f aca="false">(E252+F252+G252+2*H252+2*I252+2*J252)/(2*K252)</f>
        <v>0.626362636263626</v>
      </c>
      <c r="AQ252" s="12" t="n">
        <f aca="false">(2*B252+C252+2*E252+F252+2*H252+I252)/(2*K252)</f>
        <v>0.374687468746875</v>
      </c>
      <c r="AR252" s="85" t="n">
        <f aca="false">(C252+2*D252+F252+2*G252+I252+2*J252)/(2*K252)</f>
        <v>0.625312531253125</v>
      </c>
    </row>
    <row r="253" customFormat="false" ht="15.75" hidden="false" customHeight="false" outlineLevel="0" collapsed="false">
      <c r="A253" s="85" t="n">
        <f aca="false">A252+1</f>
        <v>137</v>
      </c>
      <c r="B253" s="12" t="n">
        <f aca="true">ROUNDDOWN(AC252/$AL252*$D$98+RAND(),0)</f>
        <v>194</v>
      </c>
      <c r="C253" s="12" t="n">
        <f aca="true">ROUNDDOWN(AD252/$AL252*$D$98+RAND(),0)</f>
        <v>649</v>
      </c>
      <c r="D253" s="12" t="n">
        <f aca="true">ROUNDDOWN(AE252/$AL252*$D$98+RAND(),0)</f>
        <v>550</v>
      </c>
      <c r="E253" s="12" t="n">
        <f aca="true">ROUNDDOWN(AF252/$AL252*$D$98+RAND(),0)</f>
        <v>652</v>
      </c>
      <c r="F253" s="12" t="n">
        <f aca="true">ROUNDDOWN(AG252/$AL252*$D$98+RAND(),0)</f>
        <v>2179</v>
      </c>
      <c r="G253" s="12" t="n">
        <f aca="true">ROUNDDOWN(AH252/$AL252*$D$98+RAND(),0)</f>
        <v>1838</v>
      </c>
      <c r="H253" s="12" t="n">
        <f aca="true">ROUNDDOWN(AI252/$AL252*$D$98+RAND(),0)</f>
        <v>555</v>
      </c>
      <c r="I253" s="12" t="n">
        <f aca="true">ROUNDDOWN(AJ252/$AL252*$D$98+RAND(),0)</f>
        <v>1847</v>
      </c>
      <c r="J253" s="12" t="n">
        <f aca="true">ROUNDDOWN(AK252/$AL252*$D$98+RAND(),0)</f>
        <v>1536</v>
      </c>
      <c r="K253" s="86" t="n">
        <f aca="false">SUM(B253:J253)</f>
        <v>10000</v>
      </c>
      <c r="L253" s="12" t="n">
        <f aca="false">(B253+C253/2+E253/2+F253/4)/K253</f>
        <v>0.138925</v>
      </c>
      <c r="M253" s="12" t="n">
        <f aca="false">(C253/2+D253+F253/4+G253/2)/K253</f>
        <v>0.233825</v>
      </c>
      <c r="N253" s="12" t="n">
        <f aca="false">(E253/2+F253/4+H253+I253/2)/K253</f>
        <v>0.234925</v>
      </c>
      <c r="O253" s="85" t="n">
        <f aca="false">(F253/4+G253/2+I253/2+J253)/K253</f>
        <v>0.392325</v>
      </c>
      <c r="P253" s="12" t="n">
        <f aca="false">L253*(1-$D$94-$D$96)+M253*$D$95+N253*$D$93</f>
        <v>0.13893929</v>
      </c>
      <c r="Q253" s="12" t="n">
        <f aca="false">L253*$D$96+M253*(1-$D$94-$D$95)+O253*$D$93</f>
        <v>0.233823435</v>
      </c>
      <c r="R253" s="12" t="n">
        <f aca="false">L253*$D$94+N253*(1-$D$93-$D$96)+O253*$D$95</f>
        <v>0.23493594</v>
      </c>
      <c r="S253" s="85" t="n">
        <f aca="false">M253*$D$94+N253*$D$96+O253*(1-$D$93-$D$95)</f>
        <v>0.392301335</v>
      </c>
      <c r="T253" s="0" t="n">
        <f aca="false">P253*P253</f>
        <v>0.0193041263057041</v>
      </c>
      <c r="U253" s="0" t="n">
        <f aca="false">2*P253*Q253</f>
        <v>0.0649745240885223</v>
      </c>
      <c r="V253" s="0" t="n">
        <f aca="false">Q253*Q253</f>
        <v>0.0546733987551992</v>
      </c>
      <c r="W253" s="0" t="n">
        <f aca="false">2*P253*R253</f>
        <v>0.0652836653981652</v>
      </c>
      <c r="X253" s="0" t="n">
        <f aca="false">2*P253*S253+2*Q253*R253</f>
        <v>0.218879194893412</v>
      </c>
      <c r="Y253" s="0" t="n">
        <f aca="false">2*Q253*S253</f>
        <v>0.183458491409571</v>
      </c>
      <c r="Z253" s="0" t="n">
        <f aca="false">R253*R253</f>
        <v>0.0551948959036836</v>
      </c>
      <c r="AA253" s="0" t="n">
        <f aca="false">2*R253*S253</f>
        <v>0.18433136580296</v>
      </c>
      <c r="AB253" s="14" t="n">
        <f aca="false">S253*S253</f>
        <v>0.153900337442782</v>
      </c>
      <c r="AC253" s="0" t="n">
        <f aca="false">T253*$B$108</f>
        <v>0.0193041263057041</v>
      </c>
      <c r="AD253" s="0" t="n">
        <f aca="false">U253*$C$108</f>
        <v>0.0649745240885223</v>
      </c>
      <c r="AE253" s="0" t="n">
        <f aca="false">V253*$D$108</f>
        <v>0.0552201327427512</v>
      </c>
      <c r="AF253" s="0" t="n">
        <f aca="false">W253*$B$110</f>
        <v>0.0652836653981652</v>
      </c>
      <c r="AG253" s="0" t="n">
        <f aca="false">X253*$C$110</f>
        <v>0.218879194893412</v>
      </c>
      <c r="AH253" s="0" t="n">
        <f aca="false">Y253*$D$110</f>
        <v>0.185293076323667</v>
      </c>
      <c r="AI253" s="0" t="n">
        <f aca="false">Z253*$B$112</f>
        <v>0.0557468448627205</v>
      </c>
      <c r="AJ253" s="0" t="n">
        <f aca="false">AA253*$C$112</f>
        <v>0.186174679460989</v>
      </c>
      <c r="AK253" s="0" t="n">
        <f aca="false">AB253*$D$112</f>
        <v>0.15543934081721</v>
      </c>
      <c r="AL253" s="84" t="n">
        <f aca="false">SUM(AC253:AK253)</f>
        <v>1.00631558489314</v>
      </c>
      <c r="AN253" s="84" t="n">
        <f aca="false">A253</f>
        <v>137</v>
      </c>
      <c r="AO253" s="12" t="n">
        <f aca="false">(2*B253+2*C253+2*D253+E253+F253+G253)/(2*K253)</f>
        <v>0.37275</v>
      </c>
      <c r="AP253" s="12" t="n">
        <f aca="false">(E253+F253+G253+2*H253+2*I253+2*J253)/(2*K253)</f>
        <v>0.62725</v>
      </c>
      <c r="AQ253" s="12" t="n">
        <f aca="false">(2*B253+C253+2*E253+F253+2*H253+I253)/(2*K253)</f>
        <v>0.37385</v>
      </c>
      <c r="AR253" s="85" t="n">
        <f aca="false">(C253+2*D253+F253+2*G253+I253+2*J253)/(2*K253)</f>
        <v>0.62615</v>
      </c>
    </row>
    <row r="254" customFormat="false" ht="15.75" hidden="false" customHeight="false" outlineLevel="0" collapsed="false">
      <c r="A254" s="85" t="n">
        <f aca="false">A253+1</f>
        <v>138</v>
      </c>
      <c r="B254" s="12" t="n">
        <f aca="true">ROUNDDOWN(AC253/$AL253*$D$98+RAND(),0)</f>
        <v>192</v>
      </c>
      <c r="C254" s="12" t="n">
        <f aca="true">ROUNDDOWN(AD253/$AL253*$D$98+RAND(),0)</f>
        <v>646</v>
      </c>
      <c r="D254" s="12" t="n">
        <f aca="true">ROUNDDOWN(AE253/$AL253*$D$98+RAND(),0)</f>
        <v>549</v>
      </c>
      <c r="E254" s="12" t="n">
        <f aca="true">ROUNDDOWN(AF253/$AL253*$D$98+RAND(),0)</f>
        <v>649</v>
      </c>
      <c r="F254" s="12" t="n">
        <f aca="true">ROUNDDOWN(AG253/$AL253*$D$98+RAND(),0)</f>
        <v>2175</v>
      </c>
      <c r="G254" s="12" t="n">
        <f aca="true">ROUNDDOWN(AH253/$AL253*$D$98+RAND(),0)</f>
        <v>1841</v>
      </c>
      <c r="H254" s="12" t="n">
        <f aca="true">ROUNDDOWN(AI253/$AL253*$D$98+RAND(),0)</f>
        <v>554</v>
      </c>
      <c r="I254" s="12" t="n">
        <f aca="true">ROUNDDOWN(AJ253/$AL253*$D$98+RAND(),0)</f>
        <v>1850</v>
      </c>
      <c r="J254" s="12" t="n">
        <f aca="true">ROUNDDOWN(AK253/$AL253*$D$98+RAND(),0)</f>
        <v>1545</v>
      </c>
      <c r="K254" s="86" t="n">
        <f aca="false">SUM(B254:J254)</f>
        <v>10001</v>
      </c>
      <c r="L254" s="12" t="n">
        <f aca="false">(B254+C254/2+E254/2+F254/4)/K254</f>
        <v>0.138311168883112</v>
      </c>
      <c r="M254" s="12" t="n">
        <f aca="false">(C254/2+D254+F254/4+G254/2)/K254</f>
        <v>0.233601639836016</v>
      </c>
      <c r="N254" s="12" t="n">
        <f aca="false">(E254/2+F254/4+H254+I254/2)/K254</f>
        <v>0.234701529847015</v>
      </c>
      <c r="O254" s="85" t="n">
        <f aca="false">(F254/4+G254/2+I254/2+J254)/K254</f>
        <v>0.393385661433857</v>
      </c>
      <c r="P254" s="12" t="n">
        <f aca="false">L254*(1-$D$94-$D$96)+M254*$D$95+N254*$D$93</f>
        <v>0.138325517448255</v>
      </c>
      <c r="Q254" s="12" t="n">
        <f aca="false">L254*$D$96+M254*(1-$D$94-$D$95)+O254*$D$93</f>
        <v>0.233600099990001</v>
      </c>
      <c r="R254" s="12" t="n">
        <f aca="false">L254*$D$94+N254*(1-$D$93-$D$96)+O254*$D$95</f>
        <v>0.234712578742126</v>
      </c>
      <c r="S254" s="85" t="n">
        <f aca="false">M254*$D$94+N254*$D$96+O254*(1-$D$93-$D$95)</f>
        <v>0.393361803819618</v>
      </c>
      <c r="T254" s="0" t="n">
        <f aca="false">P254*P254</f>
        <v>0.0191339487773275</v>
      </c>
      <c r="U254" s="0" t="n">
        <f aca="false">2*P254*Q254</f>
        <v>0.0646257094141621</v>
      </c>
      <c r="V254" s="0" t="n">
        <f aca="false">Q254*Q254</f>
        <v>0.0545690067153385</v>
      </c>
      <c r="W254" s="0" t="n">
        <f aca="false">2*P254*R254</f>
        <v>0.0649334778122378</v>
      </c>
      <c r="X254" s="0" t="n">
        <f aca="false">2*P254*S254+2*Q254*R254</f>
        <v>0.218481713841599</v>
      </c>
      <c r="Y254" s="0" t="n">
        <f aca="false">2*Q254*S254</f>
        <v>0.18377871340902</v>
      </c>
      <c r="Z254" s="0" t="n">
        <f aca="false">R254*R254</f>
        <v>0.0550899946197786</v>
      </c>
      <c r="AA254" s="0" t="n">
        <f aca="false">2*R254*S254</f>
        <v>0.184653926706313</v>
      </c>
      <c r="AB254" s="14" t="n">
        <f aca="false">S254*S254</f>
        <v>0.154733508704224</v>
      </c>
      <c r="AC254" s="0" t="n">
        <f aca="false">T254*$B$108</f>
        <v>0.0191339487773275</v>
      </c>
      <c r="AD254" s="0" t="n">
        <f aca="false">U254*$C$108</f>
        <v>0.0646257094141621</v>
      </c>
      <c r="AE254" s="0" t="n">
        <f aca="false">V254*$D$108</f>
        <v>0.0551146967824919</v>
      </c>
      <c r="AF254" s="0" t="n">
        <f aca="false">W254*$B$110</f>
        <v>0.0649334778122378</v>
      </c>
      <c r="AG254" s="0" t="n">
        <f aca="false">X254*$C$110</f>
        <v>0.218481713841599</v>
      </c>
      <c r="AH254" s="0" t="n">
        <f aca="false">Y254*$D$110</f>
        <v>0.18561650054311</v>
      </c>
      <c r="AI254" s="0" t="n">
        <f aca="false">Z254*$B$112</f>
        <v>0.0556408945659764</v>
      </c>
      <c r="AJ254" s="0" t="n">
        <f aca="false">AA254*$C$112</f>
        <v>0.186500465973377</v>
      </c>
      <c r="AK254" s="0" t="n">
        <f aca="false">AB254*$D$112</f>
        <v>0.156280843791266</v>
      </c>
      <c r="AL254" s="84" t="n">
        <f aca="false">SUM(AC254:AK254)</f>
        <v>1.00632825150155</v>
      </c>
      <c r="AN254" s="84" t="n">
        <f aca="false">A254</f>
        <v>138</v>
      </c>
      <c r="AO254" s="12" t="n">
        <f aca="false">(2*B254+2*C254+2*D254+E254+F254+G254)/(2*K254)</f>
        <v>0.371912808719128</v>
      </c>
      <c r="AP254" s="12" t="n">
        <f aca="false">(E254+F254+G254+2*H254+2*I254+2*J254)/(2*K254)</f>
        <v>0.628087191280872</v>
      </c>
      <c r="AQ254" s="12" t="n">
        <f aca="false">(2*B254+C254+2*E254+F254+2*H254+I254)/(2*K254)</f>
        <v>0.373012698730127</v>
      </c>
      <c r="AR254" s="85" t="n">
        <f aca="false">(C254+2*D254+F254+2*G254+I254+2*J254)/(2*K254)</f>
        <v>0.626987301269873</v>
      </c>
    </row>
    <row r="255" customFormat="false" ht="15.75" hidden="false" customHeight="false" outlineLevel="0" collapsed="false">
      <c r="A255" s="85" t="n">
        <f aca="false">A254+1</f>
        <v>139</v>
      </c>
      <c r="B255" s="12" t="n">
        <f aca="true">ROUNDDOWN(AC254/$AL254*$D$98+RAND(),0)</f>
        <v>190</v>
      </c>
      <c r="C255" s="12" t="n">
        <f aca="true">ROUNDDOWN(AD254/$AL254*$D$98+RAND(),0)</f>
        <v>642</v>
      </c>
      <c r="D255" s="12" t="n">
        <f aca="true">ROUNDDOWN(AE254/$AL254*$D$98+RAND(),0)</f>
        <v>547</v>
      </c>
      <c r="E255" s="12" t="n">
        <f aca="true">ROUNDDOWN(AF254/$AL254*$D$98+RAND(),0)</f>
        <v>645</v>
      </c>
      <c r="F255" s="12" t="n">
        <f aca="true">ROUNDDOWN(AG254/$AL254*$D$98+RAND(),0)</f>
        <v>2171</v>
      </c>
      <c r="G255" s="12" t="n">
        <f aca="true">ROUNDDOWN(AH254/$AL254*$D$98+RAND(),0)</f>
        <v>1845</v>
      </c>
      <c r="H255" s="12" t="n">
        <f aca="true">ROUNDDOWN(AI254/$AL254*$D$98+RAND(),0)</f>
        <v>552</v>
      </c>
      <c r="I255" s="12" t="n">
        <f aca="true">ROUNDDOWN(AJ254/$AL254*$D$98+RAND(),0)</f>
        <v>1853</v>
      </c>
      <c r="J255" s="12" t="n">
        <f aca="true">ROUNDDOWN(AK254/$AL254*$D$98+RAND(),0)</f>
        <v>1553</v>
      </c>
      <c r="K255" s="86" t="n">
        <f aca="false">SUM(B255:J255)</f>
        <v>9998</v>
      </c>
      <c r="L255" s="12" t="n">
        <f aca="false">(B255+C255/2+E255/2+F255/4)/K255</f>
        <v>0.137652530506101</v>
      </c>
      <c r="M255" s="12" t="n">
        <f aca="false">(C255/2+D255+F255/4+G255/2)/K255</f>
        <v>0.233371674334867</v>
      </c>
      <c r="N255" s="12" t="n">
        <f aca="false">(E255/2+F255/4+H255+I255/2)/K255</f>
        <v>0.234421884376875</v>
      </c>
      <c r="O255" s="85" t="n">
        <f aca="false">(F255/4+G255/2+I255/2+J255)/K255</f>
        <v>0.394553910782156</v>
      </c>
      <c r="P255" s="12" t="n">
        <f aca="false">L255*(1-$D$94-$D$96)+M255*$D$95+N255*$D$93</f>
        <v>0.137666940888178</v>
      </c>
      <c r="Q255" s="12" t="n">
        <f aca="false">L255*$D$96+M255*(1-$D$94-$D$95)+O255*$D$93</f>
        <v>0.233370161532306</v>
      </c>
      <c r="R255" s="12" t="n">
        <f aca="false">L255*$D$94+N255*(1-$D$93-$D$96)+O255*$D$95</f>
        <v>0.234433059111822</v>
      </c>
      <c r="S255" s="85" t="n">
        <f aca="false">M255*$D$94+N255*$D$96+O255*(1-$D$93-$D$95)</f>
        <v>0.394529838467694</v>
      </c>
      <c r="T255" s="0" t="n">
        <f aca="false">P255*P255</f>
        <v>0.018952186613509</v>
      </c>
      <c r="U255" s="0" t="n">
        <f aca="false">2*P255*Q255</f>
        <v>0.064254712465465</v>
      </c>
      <c r="V255" s="0" t="n">
        <f aca="false">Q255*Q255</f>
        <v>0.0544616322936148</v>
      </c>
      <c r="W255" s="0" t="n">
        <f aca="false">2*P255*R255</f>
        <v>0.0645473641819638</v>
      </c>
      <c r="X255" s="0" t="n">
        <f aca="false">2*P255*S255+2*Q255*R255</f>
        <v>0.218046793648786</v>
      </c>
      <c r="Y255" s="0" t="n">
        <f aca="false">2*Q255*S255</f>
        <v>0.184142984265041</v>
      </c>
      <c r="Z255" s="0" t="n">
        <f aca="false">R255*R255</f>
        <v>0.0549588592045272</v>
      </c>
      <c r="AA255" s="0" t="n">
        <f aca="false">2*R255*S255</f>
        <v>0.184981673885749</v>
      </c>
      <c r="AB255" s="14" t="n">
        <f aca="false">S255*S255</f>
        <v>0.155653793441344</v>
      </c>
      <c r="AC255" s="0" t="n">
        <f aca="false">T255*$B$108</f>
        <v>0.018952186613509</v>
      </c>
      <c r="AD255" s="0" t="n">
        <f aca="false">U255*$C$108</f>
        <v>0.064254712465465</v>
      </c>
      <c r="AE255" s="0" t="n">
        <f aca="false">V255*$D$108</f>
        <v>0.055006248616551</v>
      </c>
      <c r="AF255" s="0" t="n">
        <f aca="false">W255*$B$110</f>
        <v>0.0645473641819638</v>
      </c>
      <c r="AG255" s="0" t="n">
        <f aca="false">X255*$C$110</f>
        <v>0.218046793648786</v>
      </c>
      <c r="AH255" s="0" t="n">
        <f aca="false">Y255*$D$110</f>
        <v>0.185984414107691</v>
      </c>
      <c r="AI255" s="0" t="n">
        <f aca="false">Z255*$B$112</f>
        <v>0.0555084477965725</v>
      </c>
      <c r="AJ255" s="0" t="n">
        <f aca="false">AA255*$C$112</f>
        <v>0.186831490624607</v>
      </c>
      <c r="AK255" s="0" t="n">
        <f aca="false">AB255*$D$112</f>
        <v>0.157210331375758</v>
      </c>
      <c r="AL255" s="84" t="n">
        <f aca="false">SUM(AC255:AK255)</f>
        <v>1.0063419894309</v>
      </c>
      <c r="AN255" s="84" t="n">
        <f aca="false">A255</f>
        <v>139</v>
      </c>
      <c r="AO255" s="12" t="n">
        <f aca="false">(2*B255+2*C255+2*D255+E255+F255+G255)/(2*K255)</f>
        <v>0.371024204840968</v>
      </c>
      <c r="AP255" s="12" t="n">
        <f aca="false">(E255+F255+G255+2*H255+2*I255+2*J255)/(2*K255)</f>
        <v>0.628975795159032</v>
      </c>
      <c r="AQ255" s="12" t="n">
        <f aca="false">(2*B255+C255+2*E255+F255+2*H255+I255)/(2*K255)</f>
        <v>0.372074414882977</v>
      </c>
      <c r="AR255" s="85" t="n">
        <f aca="false">(C255+2*D255+F255+2*G255+I255+2*J255)/(2*K255)</f>
        <v>0.627925585117024</v>
      </c>
    </row>
    <row r="256" customFormat="false" ht="15.75" hidden="false" customHeight="false" outlineLevel="0" collapsed="false">
      <c r="A256" s="85" t="n">
        <f aca="false">A255+1</f>
        <v>140</v>
      </c>
      <c r="B256" s="12" t="n">
        <f aca="true">ROUNDDOWN(AC255/$AL255*$D$98+RAND(),0)</f>
        <v>189</v>
      </c>
      <c r="C256" s="12" t="n">
        <f aca="true">ROUNDDOWN(AD255/$AL255*$D$98+RAND(),0)</f>
        <v>638</v>
      </c>
      <c r="D256" s="12" t="n">
        <f aca="true">ROUNDDOWN(AE255/$AL255*$D$98+RAND(),0)</f>
        <v>546</v>
      </c>
      <c r="E256" s="12" t="n">
        <f aca="true">ROUNDDOWN(AF255/$AL255*$D$98+RAND(),0)</f>
        <v>642</v>
      </c>
      <c r="F256" s="12" t="n">
        <f aca="true">ROUNDDOWN(AG255/$AL255*$D$98+RAND(),0)</f>
        <v>2166</v>
      </c>
      <c r="G256" s="12" t="n">
        <f aca="true">ROUNDDOWN(AH255/$AL255*$D$98+RAND(),0)</f>
        <v>1849</v>
      </c>
      <c r="H256" s="12" t="n">
        <f aca="true">ROUNDDOWN(AI255/$AL255*$D$98+RAND(),0)</f>
        <v>551</v>
      </c>
      <c r="I256" s="12" t="n">
        <f aca="true">ROUNDDOWN(AJ255/$AL255*$D$98+RAND(),0)</f>
        <v>1856</v>
      </c>
      <c r="J256" s="12" t="n">
        <f aca="true">ROUNDDOWN(AK255/$AL255*$D$98+RAND(),0)</f>
        <v>1562</v>
      </c>
      <c r="K256" s="86" t="n">
        <f aca="false">SUM(B256:J256)</f>
        <v>9999</v>
      </c>
      <c r="L256" s="12" t="n">
        <f aca="false">(B256+C256/2+E256/2+F256/4)/K256</f>
        <v>0.137063706370637</v>
      </c>
      <c r="M256" s="12" t="n">
        <f aca="false">(C256/2+D256+F256/4+G256/2)/K256</f>
        <v>0.233123312331233</v>
      </c>
      <c r="N256" s="12" t="n">
        <f aca="false">(E256/2+F256/4+H256+I256/2)/K256</f>
        <v>0.234173417341734</v>
      </c>
      <c r="O256" s="85" t="n">
        <f aca="false">(F256/4+G256/2+I256/2+J256)/K256</f>
        <v>0.395639563956396</v>
      </c>
      <c r="P256" s="12" t="n">
        <f aca="false">L256*(1-$D$94-$D$96)+M256*$D$95+N256*$D$93</f>
        <v>0.137078167816782</v>
      </c>
      <c r="Q256" s="12" t="n">
        <f aca="false">L256*$D$96+M256*(1-$D$94-$D$95)+O256*$D$93</f>
        <v>0.233121832183218</v>
      </c>
      <c r="R256" s="12" t="n">
        <f aca="false">L256*$D$94+N256*(1-$D$93-$D$96)+O256*$D$95</f>
        <v>0.234184708470847</v>
      </c>
      <c r="S256" s="85" t="n">
        <f aca="false">M256*$D$94+N256*$D$96+O256*(1-$D$93-$D$95)</f>
        <v>0.395615291529153</v>
      </c>
      <c r="T256" s="0" t="n">
        <f aca="false">P256*P256</f>
        <v>0.0187904240920058</v>
      </c>
      <c r="U256" s="0" t="n">
        <f aca="false">2*P256*Q256</f>
        <v>0.0639118272675336</v>
      </c>
      <c r="V256" s="0" t="n">
        <f aca="false">Q256*Q256</f>
        <v>0.0543457886404606</v>
      </c>
      <c r="W256" s="0" t="n">
        <f aca="false">2*P256*R256</f>
        <v>0.0642032215357817</v>
      </c>
      <c r="X256" s="0" t="n">
        <f aca="false">2*P256*S256+2*Q256*R256</f>
        <v>0.21764757526227</v>
      </c>
      <c r="Y256" s="0" t="n">
        <f aca="false">2*Q256*S256</f>
        <v>0.184453123201948</v>
      </c>
      <c r="Z256" s="0" t="n">
        <f aca="false">R256*R256</f>
        <v>0.0548424776815756</v>
      </c>
      <c r="AA256" s="0" t="n">
        <f aca="false">2*R256*S256</f>
        <v>0.185294103426728</v>
      </c>
      <c r="AB256" s="14" t="n">
        <f aca="false">S256*S256</f>
        <v>0.156511458891697</v>
      </c>
      <c r="AC256" s="0" t="n">
        <f aca="false">T256*$B$108</f>
        <v>0.0187904240920058</v>
      </c>
      <c r="AD256" s="0" t="n">
        <f aca="false">U256*$C$108</f>
        <v>0.0639118272675336</v>
      </c>
      <c r="AE256" s="0" t="n">
        <f aca="false">V256*$D$108</f>
        <v>0.0548892465268652</v>
      </c>
      <c r="AF256" s="0" t="n">
        <f aca="false">W256*$B$110</f>
        <v>0.0642032215357817</v>
      </c>
      <c r="AG256" s="0" t="n">
        <f aca="false">X256*$C$110</f>
        <v>0.21764757526227</v>
      </c>
      <c r="AH256" s="0" t="n">
        <f aca="false">Y256*$D$110</f>
        <v>0.186297654433968</v>
      </c>
      <c r="AI256" s="0" t="n">
        <f aca="false">Z256*$B$112</f>
        <v>0.0553909024583914</v>
      </c>
      <c r="AJ256" s="0" t="n">
        <f aca="false">AA256*$C$112</f>
        <v>0.187147044460995</v>
      </c>
      <c r="AK256" s="0" t="n">
        <f aca="false">AB256*$D$112</f>
        <v>0.158076573480614</v>
      </c>
      <c r="AL256" s="84" t="n">
        <f aca="false">SUM(AC256:AK256)</f>
        <v>1.00635446951842</v>
      </c>
      <c r="AN256" s="84" t="n">
        <f aca="false">A256</f>
        <v>140</v>
      </c>
      <c r="AO256" s="12" t="n">
        <f aca="false">(2*B256+2*C256+2*D256+E256+F256+G256)/(2*K256)</f>
        <v>0.37018701870187</v>
      </c>
      <c r="AP256" s="12" t="n">
        <f aca="false">(E256+F256+G256+2*H256+2*I256+2*J256)/(2*K256)</f>
        <v>0.62981298129813</v>
      </c>
      <c r="AQ256" s="12" t="n">
        <f aca="false">(2*B256+C256+2*E256+F256+2*H256+I256)/(2*K256)</f>
        <v>0.371237123712371</v>
      </c>
      <c r="AR256" s="85" t="n">
        <f aca="false">(C256+2*D256+F256+2*G256+I256+2*J256)/(2*K256)</f>
        <v>0.628762876287629</v>
      </c>
    </row>
    <row r="257" customFormat="false" ht="15.75" hidden="false" customHeight="false" outlineLevel="0" collapsed="false">
      <c r="A257" s="85" t="n">
        <f aca="false">A256+1</f>
        <v>141</v>
      </c>
      <c r="B257" s="12" t="n">
        <f aca="true">ROUNDDOWN(AC256/$AL256*$D$98+RAND(),0)</f>
        <v>187</v>
      </c>
      <c r="C257" s="12" t="n">
        <f aca="true">ROUNDDOWN(AD256/$AL256*$D$98+RAND(),0)</f>
        <v>636</v>
      </c>
      <c r="D257" s="12" t="n">
        <f aca="true">ROUNDDOWN(AE256/$AL256*$D$98+RAND(),0)</f>
        <v>545</v>
      </c>
      <c r="E257" s="12" t="n">
        <f aca="true">ROUNDDOWN(AF256/$AL256*$D$98+RAND(),0)</f>
        <v>638</v>
      </c>
      <c r="F257" s="12" t="n">
        <f aca="true">ROUNDDOWN(AG256/$AL256*$D$98+RAND(),0)</f>
        <v>2162</v>
      </c>
      <c r="G257" s="12" t="n">
        <f aca="true">ROUNDDOWN(AH256/$AL256*$D$98+RAND(),0)</f>
        <v>1851</v>
      </c>
      <c r="H257" s="12" t="n">
        <f aca="true">ROUNDDOWN(AI256/$AL256*$D$98+RAND(),0)</f>
        <v>550</v>
      </c>
      <c r="I257" s="12" t="n">
        <f aca="true">ROUNDDOWN(AJ256/$AL256*$D$98+RAND(),0)</f>
        <v>1860</v>
      </c>
      <c r="J257" s="12" t="n">
        <f aca="true">ROUNDDOWN(AK256/$AL256*$D$98+RAND(),0)</f>
        <v>1571</v>
      </c>
      <c r="K257" s="86" t="n">
        <f aca="false">SUM(B257:J257)</f>
        <v>10000</v>
      </c>
      <c r="L257" s="12" t="n">
        <f aca="false">(B257+C257/2+E257/2+F257/4)/K257</f>
        <v>0.13645</v>
      </c>
      <c r="M257" s="12" t="n">
        <f aca="false">(C257/2+D257+F257/4+G257/2)/K257</f>
        <v>0.2329</v>
      </c>
      <c r="N257" s="12" t="n">
        <f aca="false">(E257/2+F257/4+H257+I257/2)/K257</f>
        <v>0.23395</v>
      </c>
      <c r="O257" s="85" t="n">
        <f aca="false">(F257/4+G257/2+I257/2+J257)/K257</f>
        <v>0.3967</v>
      </c>
      <c r="P257" s="12" t="n">
        <f aca="false">L257*(1-$D$94-$D$96)+M257*$D$95+N257*$D$93</f>
        <v>0.13646452</v>
      </c>
      <c r="Q257" s="12" t="n">
        <f aca="false">L257*$D$96+M257*(1-$D$94-$D$95)+O257*$D$93</f>
        <v>0.232898545</v>
      </c>
      <c r="R257" s="12" t="n">
        <f aca="false">L257*$D$94+N257*(1-$D$93-$D$96)+O257*$D$95</f>
        <v>0.2339614</v>
      </c>
      <c r="S257" s="85" t="n">
        <f aca="false">M257*$D$94+N257*$D$96+O257*(1-$D$93-$D$95)</f>
        <v>0.396675535</v>
      </c>
      <c r="T257" s="0" t="n">
        <f aca="false">P257*P257</f>
        <v>0.0186225652188304</v>
      </c>
      <c r="U257" s="0" t="n">
        <f aca="false">2*P257*Q257</f>
        <v>0.0635647763042468</v>
      </c>
      <c r="V257" s="0" t="n">
        <f aca="false">Q257*Q257</f>
        <v>0.054241732263117</v>
      </c>
      <c r="W257" s="0" t="n">
        <f aca="false">2*P257*R257</f>
        <v>0.063854860299056</v>
      </c>
      <c r="X257" s="0" t="n">
        <f aca="false">2*P257*S257+2*Q257*R257</f>
        <v>0.217242812251362</v>
      </c>
      <c r="Y257" s="0" t="n">
        <f aca="false">2*Q257*S257</f>
        <v>0.184770309877193</v>
      </c>
      <c r="Z257" s="0" t="n">
        <f aca="false">R257*R257</f>
        <v>0.05473793668996</v>
      </c>
      <c r="AA257" s="0" t="n">
        <f aca="false">2*R257*S257</f>
        <v>0.185613527028698</v>
      </c>
      <c r="AB257" s="14" t="n">
        <f aca="false">S257*S257</f>
        <v>0.157351480067536</v>
      </c>
      <c r="AC257" s="0" t="n">
        <f aca="false">T257*$B$108</f>
        <v>0.0186225652188304</v>
      </c>
      <c r="AD257" s="0" t="n">
        <f aca="false">U257*$C$108</f>
        <v>0.0635647763042468</v>
      </c>
      <c r="AE257" s="0" t="n">
        <f aca="false">V257*$D$108</f>
        <v>0.0547841495857482</v>
      </c>
      <c r="AF257" s="0" t="n">
        <f aca="false">W257*$B$110</f>
        <v>0.063854860299056</v>
      </c>
      <c r="AG257" s="0" t="n">
        <f aca="false">X257*$C$110</f>
        <v>0.217242812251362</v>
      </c>
      <c r="AH257" s="0" t="n">
        <f aca="false">Y257*$D$110</f>
        <v>0.186618012975965</v>
      </c>
      <c r="AI257" s="0" t="n">
        <f aca="false">Z257*$B$112</f>
        <v>0.0552853160568596</v>
      </c>
      <c r="AJ257" s="0" t="n">
        <f aca="false">AA257*$C$112</f>
        <v>0.187469662298985</v>
      </c>
      <c r="AK257" s="0" t="n">
        <f aca="false">AB257*$D$112</f>
        <v>0.158924994868212</v>
      </c>
      <c r="AL257" s="84" t="n">
        <f aca="false">SUM(AC257:AK257)</f>
        <v>1.00636714985927</v>
      </c>
      <c r="AN257" s="84" t="n">
        <f aca="false">A257</f>
        <v>141</v>
      </c>
      <c r="AO257" s="12" t="n">
        <f aca="false">(2*B257+2*C257+2*D257+E257+F257+G257)/(2*K257)</f>
        <v>0.36935</v>
      </c>
      <c r="AP257" s="12" t="n">
        <f aca="false">(E257+F257+G257+2*H257+2*I257+2*J257)/(2*K257)</f>
        <v>0.63065</v>
      </c>
      <c r="AQ257" s="12" t="n">
        <f aca="false">(2*B257+C257+2*E257+F257+2*H257+I257)/(2*K257)</f>
        <v>0.3704</v>
      </c>
      <c r="AR257" s="85" t="n">
        <f aca="false">(C257+2*D257+F257+2*G257+I257+2*J257)/(2*K257)</f>
        <v>0.6296</v>
      </c>
    </row>
    <row r="258" customFormat="false" ht="15.75" hidden="false" customHeight="false" outlineLevel="0" collapsed="false">
      <c r="A258" s="85" t="n">
        <f aca="false">A257+1</f>
        <v>142</v>
      </c>
      <c r="B258" s="12" t="n">
        <f aca="true">ROUNDDOWN(AC257/$AL257*$D$98+RAND(),0)</f>
        <v>185</v>
      </c>
      <c r="C258" s="12" t="n">
        <f aca="true">ROUNDDOWN(AD257/$AL257*$D$98+RAND(),0)</f>
        <v>632</v>
      </c>
      <c r="D258" s="12" t="n">
        <f aca="true">ROUNDDOWN(AE257/$AL257*$D$98+RAND(),0)</f>
        <v>544</v>
      </c>
      <c r="E258" s="12" t="n">
        <f aca="true">ROUNDDOWN(AF257/$AL257*$D$98+RAND(),0)</f>
        <v>635</v>
      </c>
      <c r="F258" s="12" t="n">
        <f aca="true">ROUNDDOWN(AG257/$AL257*$D$98+RAND(),0)</f>
        <v>2159</v>
      </c>
      <c r="G258" s="12" t="n">
        <f aca="true">ROUNDDOWN(AH257/$AL257*$D$98+RAND(),0)</f>
        <v>1855</v>
      </c>
      <c r="H258" s="12" t="n">
        <f aca="true">ROUNDDOWN(AI257/$AL257*$D$98+RAND(),0)</f>
        <v>549</v>
      </c>
      <c r="I258" s="12" t="n">
        <f aca="true">ROUNDDOWN(AJ257/$AL257*$D$98+RAND(),0)</f>
        <v>1862</v>
      </c>
      <c r="J258" s="12" t="n">
        <f aca="true">ROUNDDOWN(AK257/$AL257*$D$98+RAND(),0)</f>
        <v>1579</v>
      </c>
      <c r="K258" s="86" t="n">
        <f aca="false">SUM(B258:J258)</f>
        <v>10000</v>
      </c>
      <c r="L258" s="12" t="n">
        <f aca="false">(B258+C258/2+E258/2+F258/4)/K258</f>
        <v>0.135825</v>
      </c>
      <c r="M258" s="12" t="n">
        <f aca="false">(C258/2+D258+F258/4+G258/2)/K258</f>
        <v>0.232725</v>
      </c>
      <c r="N258" s="12" t="n">
        <f aca="false">(E258/2+F258/4+H258+I258/2)/K258</f>
        <v>0.233725</v>
      </c>
      <c r="O258" s="85" t="n">
        <f aca="false">(F258/4+G258/2+I258/2+J258)/K258</f>
        <v>0.397725</v>
      </c>
      <c r="P258" s="12" t="n">
        <f aca="false">L258*(1-$D$94-$D$96)+M258*$D$95+N258*$D$93</f>
        <v>0.135839585</v>
      </c>
      <c r="Q258" s="12" t="n">
        <f aca="false">L258*$D$96+M258*(1-$D$94-$D$95)+O258*$D$93</f>
        <v>0.23272356</v>
      </c>
      <c r="R258" s="12" t="n">
        <f aca="false">L258*$D$94+N258*(1-$D$93-$D$96)+O258*$D$95</f>
        <v>0.233736505</v>
      </c>
      <c r="S258" s="85" t="n">
        <f aca="false">M258*$D$94+N258*$D$96+O258*(1-$D$93-$D$95)</f>
        <v>0.39770035</v>
      </c>
      <c r="T258" s="0" t="n">
        <f aca="false">P258*P258</f>
        <v>0.0184523928529722</v>
      </c>
      <c r="U258" s="0" t="n">
        <f aca="false">2*P258*Q258</f>
        <v>0.0632261436202452</v>
      </c>
      <c r="V258" s="0" t="n">
        <f aca="false">Q258*Q258</f>
        <v>0.0541602553790736</v>
      </c>
      <c r="W258" s="0" t="n">
        <f aca="false">2*P258*R258</f>
        <v>0.0635013396771009</v>
      </c>
      <c r="X258" s="0" t="n">
        <f aca="false">2*P258*S258+2*Q258*R258</f>
        <v>0.216838884087825</v>
      </c>
      <c r="Y258" s="0" t="n">
        <f aca="false">2*Q258*S258</f>
        <v>0.185108482530492</v>
      </c>
      <c r="Z258" s="0" t="n">
        <f aca="false">R258*R258</f>
        <v>0.054632753769615</v>
      </c>
      <c r="AA258" s="0" t="n">
        <f aca="false">2*R258*S258</f>
        <v>0.185914179692554</v>
      </c>
      <c r="AB258" s="14" t="n">
        <f aca="false">S258*S258</f>
        <v>0.158165568390123</v>
      </c>
      <c r="AC258" s="0" t="n">
        <f aca="false">T258*$B$108</f>
        <v>0.0184523928529722</v>
      </c>
      <c r="AD258" s="0" t="n">
        <f aca="false">U258*$C$108</f>
        <v>0.0632261436202452</v>
      </c>
      <c r="AE258" s="0" t="n">
        <f aca="false">V258*$D$108</f>
        <v>0.0547018579328643</v>
      </c>
      <c r="AF258" s="0" t="n">
        <f aca="false">W258*$B$110</f>
        <v>0.0635013396771009</v>
      </c>
      <c r="AG258" s="0" t="n">
        <f aca="false">X258*$C$110</f>
        <v>0.216838884087825</v>
      </c>
      <c r="AH258" s="0" t="n">
        <f aca="false">Y258*$D$110</f>
        <v>0.186959567355797</v>
      </c>
      <c r="AI258" s="0" t="n">
        <f aca="false">Z258*$B$112</f>
        <v>0.0551790813073112</v>
      </c>
      <c r="AJ258" s="0" t="n">
        <f aca="false">AA258*$C$112</f>
        <v>0.187773321489479</v>
      </c>
      <c r="AK258" s="0" t="n">
        <f aca="false">AB258*$D$112</f>
        <v>0.159747224074024</v>
      </c>
      <c r="AL258" s="84" t="n">
        <f aca="false">SUM(AC258:AK258)</f>
        <v>1.00637981239762</v>
      </c>
      <c r="AN258" s="84" t="n">
        <f aca="false">A258</f>
        <v>142</v>
      </c>
      <c r="AO258" s="12" t="n">
        <f aca="false">(2*B258+2*C258+2*D258+E258+F258+G258)/(2*K258)</f>
        <v>0.36855</v>
      </c>
      <c r="AP258" s="12" t="n">
        <f aca="false">(E258+F258+G258+2*H258+2*I258+2*J258)/(2*K258)</f>
        <v>0.63145</v>
      </c>
      <c r="AQ258" s="12" t="n">
        <f aca="false">(2*B258+C258+2*E258+F258+2*H258+I258)/(2*K258)</f>
        <v>0.36955</v>
      </c>
      <c r="AR258" s="85" t="n">
        <f aca="false">(C258+2*D258+F258+2*G258+I258+2*J258)/(2*K258)</f>
        <v>0.63045</v>
      </c>
    </row>
    <row r="259" customFormat="false" ht="15.75" hidden="false" customHeight="false" outlineLevel="0" collapsed="false">
      <c r="A259" s="85" t="n">
        <f aca="false">A258+1</f>
        <v>143</v>
      </c>
      <c r="B259" s="12" t="n">
        <f aca="true">ROUNDDOWN(AC258/$AL258*$D$98+RAND(),0)</f>
        <v>183</v>
      </c>
      <c r="C259" s="12" t="n">
        <f aca="true">ROUNDDOWN(AD258/$AL258*$D$98+RAND(),0)</f>
        <v>628</v>
      </c>
      <c r="D259" s="12" t="n">
        <f aca="true">ROUNDDOWN(AE258/$AL258*$D$98+RAND(),0)</f>
        <v>543</v>
      </c>
      <c r="E259" s="12" t="n">
        <f aca="true">ROUNDDOWN(AF258/$AL258*$D$98+RAND(),0)</f>
        <v>631</v>
      </c>
      <c r="F259" s="12" t="n">
        <f aca="true">ROUNDDOWN(AG258/$AL258*$D$98+RAND(),0)</f>
        <v>2154</v>
      </c>
      <c r="G259" s="12" t="n">
        <f aca="true">ROUNDDOWN(AH258/$AL258*$D$98+RAND(),0)</f>
        <v>1858</v>
      </c>
      <c r="H259" s="12" t="n">
        <f aca="true">ROUNDDOWN(AI258/$AL258*$D$98+RAND(),0)</f>
        <v>549</v>
      </c>
      <c r="I259" s="12" t="n">
        <f aca="true">ROUNDDOWN(AJ258/$AL258*$D$98+RAND(),0)</f>
        <v>1866</v>
      </c>
      <c r="J259" s="12" t="n">
        <f aca="true">ROUNDDOWN(AK258/$AL258*$D$98+RAND(),0)</f>
        <v>1588</v>
      </c>
      <c r="K259" s="86" t="n">
        <f aca="false">SUM(B259:J259)</f>
        <v>10000</v>
      </c>
      <c r="L259" s="12" t="n">
        <f aca="false">(B259+C259/2+E259/2+F259/4)/K259</f>
        <v>0.1351</v>
      </c>
      <c r="M259" s="12" t="n">
        <f aca="false">(C259/2+D259+F259/4+G259/2)/K259</f>
        <v>0.23245</v>
      </c>
      <c r="N259" s="12" t="n">
        <f aca="false">(E259/2+F259/4+H259+I259/2)/K259</f>
        <v>0.2336</v>
      </c>
      <c r="O259" s="85" t="n">
        <f aca="false">(F259/4+G259/2+I259/2+J259)/K259</f>
        <v>0.39885</v>
      </c>
      <c r="P259" s="12" t="n">
        <f aca="false">L259*(1-$D$94-$D$96)+M259*$D$95+N259*$D$93</f>
        <v>0.13511466</v>
      </c>
      <c r="Q259" s="12" t="n">
        <f aca="false">L259*$D$96+M259*(1-$D$94-$D$95)+O259*$D$93</f>
        <v>0.232448585</v>
      </c>
      <c r="R259" s="12" t="n">
        <f aca="false">L259*$D$94+N259*(1-$D$93-$D$96)+O259*$D$95</f>
        <v>0.2336116</v>
      </c>
      <c r="S259" s="85" t="n">
        <f aca="false">M259*$D$94+N259*$D$96+O259*(1-$D$93-$D$95)</f>
        <v>0.398825155</v>
      </c>
      <c r="T259" s="0" t="n">
        <f aca="false">P259*P259</f>
        <v>0.0182559713469156</v>
      </c>
      <c r="U259" s="0" t="n">
        <f aca="false">2*P259*Q259</f>
        <v>0.0628144230595122</v>
      </c>
      <c r="V259" s="0" t="n">
        <f aca="false">Q259*Q259</f>
        <v>0.0540323446685022</v>
      </c>
      <c r="W259" s="0" t="n">
        <f aca="false">2*P259*R259</f>
        <v>0.063128703812112</v>
      </c>
      <c r="X259" s="0" t="n">
        <f aca="false">2*P259*S259+2*Q259*R259</f>
        <v>0.216379622153717</v>
      </c>
      <c r="Y259" s="0" t="n">
        <f aca="false">2*Q259*S259</f>
        <v>0.185412685884311</v>
      </c>
      <c r="Z259" s="0" t="n">
        <f aca="false">R259*R259</f>
        <v>0.05457437965456</v>
      </c>
      <c r="AA259" s="0" t="n">
        <f aca="false">2*R259*S259</f>
        <v>0.186340365159596</v>
      </c>
      <c r="AB259" s="14" t="n">
        <f aca="false">S259*S259</f>
        <v>0.159061504260774</v>
      </c>
      <c r="AC259" s="0" t="n">
        <f aca="false">T259*$B$108</f>
        <v>0.0182559713469156</v>
      </c>
      <c r="AD259" s="0" t="n">
        <f aca="false">U259*$C$108</f>
        <v>0.0628144230595122</v>
      </c>
      <c r="AE259" s="0" t="n">
        <f aca="false">V259*$D$108</f>
        <v>0.0545726681151872</v>
      </c>
      <c r="AF259" s="0" t="n">
        <f aca="false">W259*$B$110</f>
        <v>0.063128703812112</v>
      </c>
      <c r="AG259" s="0" t="n">
        <f aca="false">X259*$C$110</f>
        <v>0.216379622153717</v>
      </c>
      <c r="AH259" s="0" t="n">
        <f aca="false">Y259*$D$110</f>
        <v>0.187266812743154</v>
      </c>
      <c r="AI259" s="0" t="n">
        <f aca="false">Z259*$B$112</f>
        <v>0.0551201234511056</v>
      </c>
      <c r="AJ259" s="0" t="n">
        <f aca="false">AA259*$C$112</f>
        <v>0.188203768811192</v>
      </c>
      <c r="AK259" s="0" t="n">
        <f aca="false">AB259*$D$112</f>
        <v>0.160652119303382</v>
      </c>
      <c r="AL259" s="84" t="n">
        <f aca="false">SUM(AC259:AK259)</f>
        <v>1.00639421279628</v>
      </c>
      <c r="AN259" s="84" t="n">
        <f aca="false">A259</f>
        <v>143</v>
      </c>
      <c r="AO259" s="12" t="n">
        <f aca="false">(2*B259+2*C259+2*D259+E259+F259+G259)/(2*K259)</f>
        <v>0.36755</v>
      </c>
      <c r="AP259" s="12" t="n">
        <f aca="false">(E259+F259+G259+2*H259+2*I259+2*J259)/(2*K259)</f>
        <v>0.63245</v>
      </c>
      <c r="AQ259" s="12" t="n">
        <f aca="false">(2*B259+C259+2*E259+F259+2*H259+I259)/(2*K259)</f>
        <v>0.3687</v>
      </c>
      <c r="AR259" s="85" t="n">
        <f aca="false">(C259+2*D259+F259+2*G259+I259+2*J259)/(2*K259)</f>
        <v>0.6313</v>
      </c>
    </row>
    <row r="260" customFormat="false" ht="15.75" hidden="false" customHeight="false" outlineLevel="0" collapsed="false">
      <c r="A260" s="85" t="n">
        <f aca="false">A259+1</f>
        <v>144</v>
      </c>
      <c r="B260" s="12" t="n">
        <f aca="true">ROUNDDOWN(AC259/$AL259*$D$98+RAND(),0)</f>
        <v>181</v>
      </c>
      <c r="C260" s="12" t="n">
        <f aca="true">ROUNDDOWN(AD259/$AL259*$D$98+RAND(),0)</f>
        <v>624</v>
      </c>
      <c r="D260" s="12" t="n">
        <f aca="true">ROUNDDOWN(AE259/$AL259*$D$98+RAND(),0)</f>
        <v>543</v>
      </c>
      <c r="E260" s="12" t="n">
        <f aca="true">ROUNDDOWN(AF259/$AL259*$D$98+RAND(),0)</f>
        <v>627</v>
      </c>
      <c r="F260" s="12" t="n">
        <f aca="true">ROUNDDOWN(AG259/$AL259*$D$98+RAND(),0)</f>
        <v>2150</v>
      </c>
      <c r="G260" s="12" t="n">
        <f aca="true">ROUNDDOWN(AH259/$AL259*$D$98+RAND(),0)</f>
        <v>1861</v>
      </c>
      <c r="H260" s="12" t="n">
        <f aca="true">ROUNDDOWN(AI259/$AL259*$D$98+RAND(),0)</f>
        <v>548</v>
      </c>
      <c r="I260" s="12" t="n">
        <f aca="true">ROUNDDOWN(AJ259/$AL259*$D$98+RAND(),0)</f>
        <v>1870</v>
      </c>
      <c r="J260" s="12" t="n">
        <f aca="true">ROUNDDOWN(AK259/$AL259*$D$98+RAND(),0)</f>
        <v>1596</v>
      </c>
      <c r="K260" s="86" t="n">
        <f aca="false">SUM(B260:J260)</f>
        <v>10000</v>
      </c>
      <c r="L260" s="12" t="n">
        <f aca="false">(B260+C260/2+E260/2+F260/4)/K260</f>
        <v>0.1344</v>
      </c>
      <c r="M260" s="12" t="n">
        <f aca="false">(C260/2+D260+F260/4+G260/2)/K260</f>
        <v>0.2323</v>
      </c>
      <c r="N260" s="12" t="n">
        <f aca="false">(E260/2+F260/4+H260+I260/2)/K260</f>
        <v>0.2334</v>
      </c>
      <c r="O260" s="85" t="n">
        <f aca="false">(F260/4+G260/2+I260/2+J260)/K260</f>
        <v>0.3999</v>
      </c>
      <c r="P260" s="12" t="n">
        <f aca="false">L260*(1-$D$94-$D$96)+M260*$D$95+N260*$D$93</f>
        <v>0.13441474</v>
      </c>
      <c r="Q260" s="12" t="n">
        <f aca="false">L260*$D$96+M260*(1-$D$94-$D$95)+O260*$D$93</f>
        <v>0.23229859</v>
      </c>
      <c r="R260" s="12" t="n">
        <f aca="false">L260*$D$94+N260*(1-$D$93-$D$96)+O260*$D$95</f>
        <v>0.2334117</v>
      </c>
      <c r="S260" s="85" t="n">
        <f aca="false">M260*$D$94+N260*$D$96+O260*(1-$D$93-$D$95)</f>
        <v>0.39987497</v>
      </c>
      <c r="T260" s="0" t="n">
        <f aca="false">P260*P260</f>
        <v>0.0180673223292676</v>
      </c>
      <c r="U260" s="0" t="n">
        <f aca="false">2*P260*Q260</f>
        <v>0.0624487091544332</v>
      </c>
      <c r="V260" s="0" t="n">
        <f aca="false">Q260*Q260</f>
        <v>0.0539626349159881</v>
      </c>
      <c r="W260" s="0" t="n">
        <f aca="false">2*P260*R260</f>
        <v>0.062747945936916</v>
      </c>
      <c r="X260" s="0" t="n">
        <f aca="false">2*P260*S260+2*Q260*R260</f>
        <v>0.215940597849122</v>
      </c>
      <c r="Y260" s="0" t="n">
        <f aca="false">2*Q260*S260</f>
        <v>0.185780783414585</v>
      </c>
      <c r="Z260" s="0" t="n">
        <f aca="false">R260*R260</f>
        <v>0.05448102169689</v>
      </c>
      <c r="AA260" s="0" t="n">
        <f aca="false">2*R260*S260</f>
        <v>0.186670993070298</v>
      </c>
      <c r="AB260" s="14" t="n">
        <f aca="false">S260*S260</f>
        <v>0.159899991632501</v>
      </c>
      <c r="AC260" s="0" t="n">
        <f aca="false">T260*$B$108</f>
        <v>0.0180673223292676</v>
      </c>
      <c r="AD260" s="0" t="n">
        <f aca="false">U260*$C$108</f>
        <v>0.0624487091544332</v>
      </c>
      <c r="AE260" s="0" t="n">
        <f aca="false">V260*$D$108</f>
        <v>0.054502261265148</v>
      </c>
      <c r="AF260" s="0" t="n">
        <f aca="false">W260*$B$110</f>
        <v>0.062747945936916</v>
      </c>
      <c r="AG260" s="0" t="n">
        <f aca="false">X260*$C$110</f>
        <v>0.215940597849122</v>
      </c>
      <c r="AH260" s="0" t="n">
        <f aca="false">Y260*$D$110</f>
        <v>0.18763859124873</v>
      </c>
      <c r="AI260" s="0" t="n">
        <f aca="false">Z260*$B$112</f>
        <v>0.0550258319138589</v>
      </c>
      <c r="AJ260" s="0" t="n">
        <f aca="false">AA260*$C$112</f>
        <v>0.188537703001001</v>
      </c>
      <c r="AK260" s="0" t="n">
        <f aca="false">AB260*$D$112</f>
        <v>0.161498991548826</v>
      </c>
      <c r="AL260" s="84" t="n">
        <f aca="false">SUM(AC260:AK260)</f>
        <v>1.0064079542473</v>
      </c>
      <c r="AN260" s="84" t="n">
        <f aca="false">A260</f>
        <v>144</v>
      </c>
      <c r="AO260" s="12" t="n">
        <f aca="false">(2*B260+2*C260+2*D260+E260+F260+G260)/(2*K260)</f>
        <v>0.3667</v>
      </c>
      <c r="AP260" s="12" t="n">
        <f aca="false">(E260+F260+G260+2*H260+2*I260+2*J260)/(2*K260)</f>
        <v>0.6333</v>
      </c>
      <c r="AQ260" s="12" t="n">
        <f aca="false">(2*B260+C260+2*E260+F260+2*H260+I260)/(2*K260)</f>
        <v>0.3678</v>
      </c>
      <c r="AR260" s="85" t="n">
        <f aca="false">(C260+2*D260+F260+2*G260+I260+2*J260)/(2*K260)</f>
        <v>0.6322</v>
      </c>
    </row>
    <row r="261" customFormat="false" ht="15.75" hidden="false" customHeight="false" outlineLevel="0" collapsed="false">
      <c r="A261" s="85" t="n">
        <f aca="false">A260+1</f>
        <v>145</v>
      </c>
      <c r="B261" s="12" t="n">
        <f aca="true">ROUNDDOWN(AC260/$AL260*$D$98+RAND(),0)</f>
        <v>179</v>
      </c>
      <c r="C261" s="12" t="n">
        <f aca="true">ROUNDDOWN(AD260/$AL260*$D$98+RAND(),0)</f>
        <v>621</v>
      </c>
      <c r="D261" s="12" t="n">
        <f aca="true">ROUNDDOWN(AE260/$AL260*$D$98+RAND(),0)</f>
        <v>541</v>
      </c>
      <c r="E261" s="12" t="n">
        <f aca="true">ROUNDDOWN(AF260/$AL260*$D$98+RAND(),0)</f>
        <v>623</v>
      </c>
      <c r="F261" s="12" t="n">
        <f aca="true">ROUNDDOWN(AG260/$AL260*$D$98+RAND(),0)</f>
        <v>2145</v>
      </c>
      <c r="G261" s="12" t="n">
        <f aca="true">ROUNDDOWN(AH260/$AL260*$D$98+RAND(),0)</f>
        <v>1864</v>
      </c>
      <c r="H261" s="12" t="n">
        <f aca="true">ROUNDDOWN(AI260/$AL260*$D$98+RAND(),0)</f>
        <v>546</v>
      </c>
      <c r="I261" s="12" t="n">
        <f aca="true">ROUNDDOWN(AJ260/$AL260*$D$98+RAND(),0)</f>
        <v>1873</v>
      </c>
      <c r="J261" s="12" t="n">
        <f aca="true">ROUNDDOWN(AK260/$AL260*$D$98+RAND(),0)</f>
        <v>1605</v>
      </c>
      <c r="K261" s="86" t="n">
        <f aca="false">SUM(B261:J261)</f>
        <v>9997</v>
      </c>
      <c r="L261" s="12" t="n">
        <f aca="false">(B261+C261/2+E261/2+F261/4)/K261</f>
        <v>0.133765129538862</v>
      </c>
      <c r="M261" s="12" t="n">
        <f aca="false">(C261/2+D261+F261/4+G261/2)/K261</f>
        <v>0.232044613384015</v>
      </c>
      <c r="N261" s="12" t="n">
        <f aca="false">(E261/2+F261/4+H261+I261/2)/K261</f>
        <v>0.233094928478544</v>
      </c>
      <c r="O261" s="85" t="n">
        <f aca="false">(F261/4+G261/2+I261/2+J261)/K261</f>
        <v>0.40109532859858</v>
      </c>
      <c r="P261" s="12" t="n">
        <f aca="false">L261*(1-$D$94-$D$96)+M261*$D$95+N261*$D$93</f>
        <v>0.133779923977193</v>
      </c>
      <c r="Q261" s="12" t="n">
        <f aca="false">L261*$D$96+M261*(1-$D$94-$D$95)+O261*$D$93</f>
        <v>0.232043237971391</v>
      </c>
      <c r="R261" s="12" t="n">
        <f aca="false">L261*$D$94+N261*(1-$D$93-$D$96)+O261*$D$95</f>
        <v>0.233106762028609</v>
      </c>
      <c r="S261" s="85" t="n">
        <f aca="false">M261*$D$94+N261*$D$96+O261*(1-$D$93-$D$95)</f>
        <v>0.401070076022807</v>
      </c>
      <c r="T261" s="0" t="n">
        <f aca="false">P261*P261</f>
        <v>0.0178970680593436</v>
      </c>
      <c r="U261" s="0" t="n">
        <f aca="false">2*P261*Q261</f>
        <v>0.062085453470469</v>
      </c>
      <c r="V261" s="0" t="n">
        <f aca="false">Q261*Q261</f>
        <v>0.0538440642882478</v>
      </c>
      <c r="W261" s="0" t="n">
        <f aca="false">2*P261*R261</f>
        <v>0.0623700098055138</v>
      </c>
      <c r="X261" s="0" t="n">
        <f aca="false">2*P261*S261+2*Q261*R261</f>
        <v>0.215491944268006</v>
      </c>
      <c r="Y261" s="0" t="n">
        <f aca="false">2*Q261*S261</f>
        <v>0.186131198187528</v>
      </c>
      <c r="Z261" s="0" t="n">
        <f aca="false">R261*R261</f>
        <v>0.0543387625034624</v>
      </c>
      <c r="AA261" s="0" t="n">
        <f aca="false">2*R261*S261</f>
        <v>0.186984293536489</v>
      </c>
      <c r="AB261" s="14" t="n">
        <f aca="false">S261*S261</f>
        <v>0.16085720588094</v>
      </c>
      <c r="AC261" s="0" t="n">
        <f aca="false">T261*$B$108</f>
        <v>0.0178970680593436</v>
      </c>
      <c r="AD261" s="0" t="n">
        <f aca="false">U261*$C$108</f>
        <v>0.062085453470469</v>
      </c>
      <c r="AE261" s="0" t="n">
        <f aca="false">V261*$D$108</f>
        <v>0.0543825049311303</v>
      </c>
      <c r="AF261" s="0" t="n">
        <f aca="false">W261*$B$110</f>
        <v>0.0623700098055138</v>
      </c>
      <c r="AG261" s="0" t="n">
        <f aca="false">X261*$C$110</f>
        <v>0.215491944268006</v>
      </c>
      <c r="AH261" s="0" t="n">
        <f aca="false">Y261*$D$110</f>
        <v>0.187992510169404</v>
      </c>
      <c r="AI261" s="0" t="n">
        <f aca="false">Z261*$B$112</f>
        <v>0.054882150128497</v>
      </c>
      <c r="AJ261" s="0" t="n">
        <f aca="false">AA261*$C$112</f>
        <v>0.188854136471854</v>
      </c>
      <c r="AK261" s="0" t="n">
        <f aca="false">AB261*$D$112</f>
        <v>0.162465777939749</v>
      </c>
      <c r="AL261" s="84" t="n">
        <f aca="false">SUM(AC261:AK261)</f>
        <v>1.00642155524397</v>
      </c>
      <c r="AN261" s="84" t="n">
        <f aca="false">A261</f>
        <v>145</v>
      </c>
      <c r="AO261" s="12" t="n">
        <f aca="false">(2*B261+2*C261+2*D261+E261+F261+G261)/(2*K261)</f>
        <v>0.365809742922877</v>
      </c>
      <c r="AP261" s="12" t="n">
        <f aca="false">(E261+F261+G261+2*H261+2*I261+2*J261)/(2*K261)</f>
        <v>0.634190257077123</v>
      </c>
      <c r="AQ261" s="12" t="n">
        <f aca="false">(2*B261+C261+2*E261+F261+2*H261+I261)/(2*K261)</f>
        <v>0.366860058017405</v>
      </c>
      <c r="AR261" s="85" t="n">
        <f aca="false">(C261+2*D261+F261+2*G261+I261+2*J261)/(2*K261)</f>
        <v>0.633139941982595</v>
      </c>
    </row>
    <row r="262" customFormat="false" ht="15.75" hidden="false" customHeight="false" outlineLevel="0" collapsed="false">
      <c r="A262" s="85" t="n">
        <f aca="false">A261+1</f>
        <v>146</v>
      </c>
      <c r="B262" s="12" t="n">
        <f aca="true">ROUNDDOWN(AC261/$AL261*$D$98+RAND(),0)</f>
        <v>178</v>
      </c>
      <c r="C262" s="12" t="n">
        <f aca="true">ROUNDDOWN(AD261/$AL261*$D$98+RAND(),0)</f>
        <v>617</v>
      </c>
      <c r="D262" s="12" t="n">
        <f aca="true">ROUNDDOWN(AE261/$AL261*$D$98+RAND(),0)</f>
        <v>541</v>
      </c>
      <c r="E262" s="12" t="n">
        <f aca="true">ROUNDDOWN(AF261/$AL261*$D$98+RAND(),0)</f>
        <v>620</v>
      </c>
      <c r="F262" s="12" t="n">
        <f aca="true">ROUNDDOWN(AG261/$AL261*$D$98+RAND(),0)</f>
        <v>2141</v>
      </c>
      <c r="G262" s="12" t="n">
        <f aca="true">ROUNDDOWN(AH261/$AL261*$D$98+RAND(),0)</f>
        <v>1868</v>
      </c>
      <c r="H262" s="12" t="n">
        <f aca="true">ROUNDDOWN(AI261/$AL261*$D$98+RAND(),0)</f>
        <v>545</v>
      </c>
      <c r="I262" s="12" t="n">
        <f aca="true">ROUNDDOWN(AJ261/$AL261*$D$98+RAND(),0)</f>
        <v>1876</v>
      </c>
      <c r="J262" s="12" t="n">
        <f aca="true">ROUNDDOWN(AK261/$AL261*$D$98+RAND(),0)</f>
        <v>1614</v>
      </c>
      <c r="K262" s="86" t="n">
        <f aca="false">SUM(B262:J262)</f>
        <v>10000</v>
      </c>
      <c r="L262" s="12" t="n">
        <f aca="false">(B262+C262/2+E262/2+F262/4)/K262</f>
        <v>0.133175</v>
      </c>
      <c r="M262" s="12" t="n">
        <f aca="false">(C262/2+D262+F262/4+G262/2)/K262</f>
        <v>0.231875</v>
      </c>
      <c r="N262" s="12" t="n">
        <f aca="false">(E262/2+F262/4+H262+I262/2)/K262</f>
        <v>0.232825</v>
      </c>
      <c r="O262" s="85" t="n">
        <f aca="false">(F262/4+G262/2+I262/2+J262)/K262</f>
        <v>0.402125</v>
      </c>
      <c r="P262" s="12" t="n">
        <f aca="false">L262*(1-$D$94-$D$96)+M262*$D$95+N262*$D$93</f>
        <v>0.1331898525</v>
      </c>
      <c r="Q262" s="12" t="n">
        <f aca="false">L262*$D$96+M262*(1-$D$94-$D$95)+O262*$D$93</f>
        <v>0.2318736425</v>
      </c>
      <c r="R262" s="12" t="n">
        <f aca="false">L262*$D$94+N262*(1-$D$93-$D$96)+O262*$D$95</f>
        <v>0.2328369475</v>
      </c>
      <c r="S262" s="85" t="n">
        <f aca="false">M262*$D$94+N262*$D$96+O262*(1-$D$93-$D$95)</f>
        <v>0.4020995575</v>
      </c>
      <c r="T262" s="0" t="n">
        <f aca="false">P262*P262</f>
        <v>0.0177395368089718</v>
      </c>
      <c r="U262" s="0" t="n">
        <f aca="false">2*P262*Q262</f>
        <v>0.0617664324864255</v>
      </c>
      <c r="V262" s="0" t="n">
        <f aca="false">Q262*Q262</f>
        <v>0.0537653860862178</v>
      </c>
      <c r="W262" s="0" t="n">
        <f aca="false">2*P262*R262</f>
        <v>0.0620230373881505</v>
      </c>
      <c r="X262" s="0" t="n">
        <f aca="false">2*P262*S262+2*Q262*R262</f>
        <v>0.215088663758293</v>
      </c>
      <c r="Y262" s="0" t="n">
        <f aca="false">2*Q262*S262</f>
        <v>0.186472578090326</v>
      </c>
      <c r="Z262" s="0" t="n">
        <f aca="false">R262*R262</f>
        <v>0.0542130441211178</v>
      </c>
      <c r="AA262" s="0" t="n">
        <f aca="false">2*R262*S262</f>
        <v>0.187247267118801</v>
      </c>
      <c r="AB262" s="14" t="n">
        <f aca="false">S262*S262</f>
        <v>0.161684054141696</v>
      </c>
      <c r="AC262" s="0" t="n">
        <f aca="false">T262*$B$108</f>
        <v>0.0177395368089718</v>
      </c>
      <c r="AD262" s="0" t="n">
        <f aca="false">U262*$C$108</f>
        <v>0.0617664324864255</v>
      </c>
      <c r="AE262" s="0" t="n">
        <f aca="false">V262*$D$108</f>
        <v>0.05430303994708</v>
      </c>
      <c r="AF262" s="0" t="n">
        <f aca="false">W262*$B$110</f>
        <v>0.0620230373881505</v>
      </c>
      <c r="AG262" s="0" t="n">
        <f aca="false">X262*$C$110</f>
        <v>0.215088663758293</v>
      </c>
      <c r="AH262" s="0" t="n">
        <f aca="false">Y262*$D$110</f>
        <v>0.18833730387123</v>
      </c>
      <c r="AI262" s="0" t="n">
        <f aca="false">Z262*$B$112</f>
        <v>0.0547551745623289</v>
      </c>
      <c r="AJ262" s="0" t="n">
        <f aca="false">AA262*$C$112</f>
        <v>0.189119739789989</v>
      </c>
      <c r="AK262" s="0" t="n">
        <f aca="false">AB262*$D$112</f>
        <v>0.163300894683113</v>
      </c>
      <c r="AL262" s="84" t="n">
        <f aca="false">SUM(AC262:AK262)</f>
        <v>1.00643382329558</v>
      </c>
      <c r="AN262" s="84" t="n">
        <f aca="false">A262</f>
        <v>146</v>
      </c>
      <c r="AO262" s="12" t="n">
        <f aca="false">(2*B262+2*C262+2*D262+E262+F262+G262)/(2*K262)</f>
        <v>0.36505</v>
      </c>
      <c r="AP262" s="12" t="n">
        <f aca="false">(E262+F262+G262+2*H262+2*I262+2*J262)/(2*K262)</f>
        <v>0.63495</v>
      </c>
      <c r="AQ262" s="12" t="n">
        <f aca="false">(2*B262+C262+2*E262+F262+2*H262+I262)/(2*K262)</f>
        <v>0.366</v>
      </c>
      <c r="AR262" s="85" t="n">
        <f aca="false">(C262+2*D262+F262+2*G262+I262+2*J262)/(2*K262)</f>
        <v>0.634</v>
      </c>
    </row>
    <row r="263" customFormat="false" ht="15.75" hidden="false" customHeight="false" outlineLevel="0" collapsed="false">
      <c r="A263" s="85" t="n">
        <f aca="false">A262+1</f>
        <v>147</v>
      </c>
      <c r="B263" s="12" t="n">
        <f aca="true">ROUNDDOWN(AC262/$AL262*$D$98+RAND(),0)</f>
        <v>177</v>
      </c>
      <c r="C263" s="12" t="n">
        <f aca="true">ROUNDDOWN(AD262/$AL262*$D$98+RAND(),0)</f>
        <v>613</v>
      </c>
      <c r="D263" s="12" t="n">
        <f aca="true">ROUNDDOWN(AE262/$AL262*$D$98+RAND(),0)</f>
        <v>540</v>
      </c>
      <c r="E263" s="12" t="n">
        <f aca="true">ROUNDDOWN(AF262/$AL262*$D$98+RAND(),0)</f>
        <v>616</v>
      </c>
      <c r="F263" s="12" t="n">
        <f aca="true">ROUNDDOWN(AG262/$AL262*$D$98+RAND(),0)</f>
        <v>2137</v>
      </c>
      <c r="G263" s="12" t="n">
        <f aca="true">ROUNDDOWN(AH262/$AL262*$D$98+RAND(),0)</f>
        <v>1871</v>
      </c>
      <c r="H263" s="12" t="n">
        <f aca="true">ROUNDDOWN(AI262/$AL262*$D$98+RAND(),0)</f>
        <v>544</v>
      </c>
      <c r="I263" s="12" t="n">
        <f aca="true">ROUNDDOWN(AJ262/$AL262*$D$98+RAND(),0)</f>
        <v>1879</v>
      </c>
      <c r="J263" s="12" t="n">
        <f aca="true">ROUNDDOWN(AK262/$AL262*$D$98+RAND(),0)</f>
        <v>1623</v>
      </c>
      <c r="K263" s="86" t="n">
        <f aca="false">SUM(B263:J263)</f>
        <v>10000</v>
      </c>
      <c r="L263" s="12" t="n">
        <f aca="false">(B263+C263/2+E263/2+F263/4)/K263</f>
        <v>0.132575</v>
      </c>
      <c r="M263" s="12" t="n">
        <f aca="false">(C263/2+D263+F263/4+G263/2)/K263</f>
        <v>0.231625</v>
      </c>
      <c r="N263" s="12" t="n">
        <f aca="false">(E263/2+F263/4+H263+I263/2)/K263</f>
        <v>0.232575</v>
      </c>
      <c r="O263" s="85" t="n">
        <f aca="false">(F263/4+G263/2+I263/2+J263)/K263</f>
        <v>0.403225</v>
      </c>
      <c r="P263" s="12" t="n">
        <f aca="false">L263*(1-$D$94-$D$96)+M263*$D$95+N263*$D$93</f>
        <v>0.132589905</v>
      </c>
      <c r="Q263" s="12" t="n">
        <f aca="false">L263*$D$96+M263*(1-$D$94-$D$95)+O263*$D$93</f>
        <v>0.231623675</v>
      </c>
      <c r="R263" s="12" t="n">
        <f aca="false">L263*$D$94+N263*(1-$D$93-$D$96)+O263*$D$95</f>
        <v>0.232587065</v>
      </c>
      <c r="S263" s="85" t="n">
        <f aca="false">M263*$D$94+N263*$D$96+O263*(1-$D$93-$D$95)</f>
        <v>0.403199355</v>
      </c>
      <c r="T263" s="0" t="n">
        <f aca="false">P263*P263</f>
        <v>0.017580082907909</v>
      </c>
      <c r="U263" s="0" t="n">
        <f aca="false">2*P263*Q263</f>
        <v>0.0614219221280018</v>
      </c>
      <c r="V263" s="0" t="n">
        <f aca="false">Q263*Q263</f>
        <v>0.0536495268205056</v>
      </c>
      <c r="W263" s="0" t="n">
        <f aca="false">2*P263*R263</f>
        <v>0.0616773937051577</v>
      </c>
      <c r="X263" s="0" t="n">
        <f aca="false">2*P263*S263+2*Q263*R263</f>
        <v>0.21466566985655</v>
      </c>
      <c r="Y263" s="0" t="n">
        <f aca="false">2*Q263*S263</f>
        <v>0.186781032725459</v>
      </c>
      <c r="Z263" s="0" t="n">
        <f aca="false">R263*R263</f>
        <v>0.0540967428053142</v>
      </c>
      <c r="AA263" s="0" t="n">
        <f aca="false">2*R263*S263</f>
        <v>0.187557909178686</v>
      </c>
      <c r="AB263" s="14" t="n">
        <f aca="false">S263*S263</f>
        <v>0.162569719872416</v>
      </c>
      <c r="AC263" s="0" t="n">
        <f aca="false">T263*$B$108</f>
        <v>0.017580082907909</v>
      </c>
      <c r="AD263" s="0" t="n">
        <f aca="false">U263*$C$108</f>
        <v>0.0614219221280018</v>
      </c>
      <c r="AE263" s="0" t="n">
        <f aca="false">V263*$D$108</f>
        <v>0.0541860220887107</v>
      </c>
      <c r="AF263" s="0" t="n">
        <f aca="false">W263*$B$110</f>
        <v>0.0616773937051577</v>
      </c>
      <c r="AG263" s="0" t="n">
        <f aca="false">X263*$C$110</f>
        <v>0.21466566985655</v>
      </c>
      <c r="AH263" s="0" t="n">
        <f aca="false">Y263*$D$110</f>
        <v>0.188648843052714</v>
      </c>
      <c r="AI263" s="0" t="n">
        <f aca="false">Z263*$B$112</f>
        <v>0.0546377102333674</v>
      </c>
      <c r="AJ263" s="0" t="n">
        <f aca="false">AA263*$C$112</f>
        <v>0.189433488270473</v>
      </c>
      <c r="AK263" s="0" t="n">
        <f aca="false">AB263*$D$112</f>
        <v>0.16419541707114</v>
      </c>
      <c r="AL263" s="84" t="n">
        <f aca="false">SUM(AC263:AK263)</f>
        <v>1.00644654931402</v>
      </c>
      <c r="AN263" s="84" t="n">
        <f aca="false">A263</f>
        <v>147</v>
      </c>
      <c r="AO263" s="12" t="n">
        <f aca="false">(2*B263+2*C263+2*D263+E263+F263+G263)/(2*K263)</f>
        <v>0.3642</v>
      </c>
      <c r="AP263" s="12" t="n">
        <f aca="false">(E263+F263+G263+2*H263+2*I263+2*J263)/(2*K263)</f>
        <v>0.6358</v>
      </c>
      <c r="AQ263" s="12" t="n">
        <f aca="false">(2*B263+C263+2*E263+F263+2*H263+I263)/(2*K263)</f>
        <v>0.36515</v>
      </c>
      <c r="AR263" s="85" t="n">
        <f aca="false">(C263+2*D263+F263+2*G263+I263+2*J263)/(2*K263)</f>
        <v>0.63485</v>
      </c>
    </row>
    <row r="264" customFormat="false" ht="15.75" hidden="false" customHeight="false" outlineLevel="0" collapsed="false">
      <c r="A264" s="85" t="n">
        <f aca="false">A263+1</f>
        <v>148</v>
      </c>
      <c r="B264" s="12" t="n">
        <f aca="true">ROUNDDOWN(AC263/$AL263*$D$98+RAND(),0)</f>
        <v>175</v>
      </c>
      <c r="C264" s="12" t="n">
        <f aca="true">ROUNDDOWN(AD263/$AL263*$D$98+RAND(),0)</f>
        <v>610</v>
      </c>
      <c r="D264" s="12" t="n">
        <f aca="true">ROUNDDOWN(AE263/$AL263*$D$98+RAND(),0)</f>
        <v>538</v>
      </c>
      <c r="E264" s="12" t="n">
        <f aca="true">ROUNDDOWN(AF263/$AL263*$D$98+RAND(),0)</f>
        <v>612</v>
      </c>
      <c r="F264" s="12" t="n">
        <f aca="true">ROUNDDOWN(AG263/$AL263*$D$98+RAND(),0)</f>
        <v>2133</v>
      </c>
      <c r="G264" s="12" t="n">
        <f aca="true">ROUNDDOWN(AH263/$AL263*$D$98+RAND(),0)</f>
        <v>1875</v>
      </c>
      <c r="H264" s="12" t="n">
        <f aca="true">ROUNDDOWN(AI263/$AL263*$D$98+RAND(),0)</f>
        <v>543</v>
      </c>
      <c r="I264" s="12" t="n">
        <f aca="true">ROUNDDOWN(AJ263/$AL263*$D$98+RAND(),0)</f>
        <v>1882</v>
      </c>
      <c r="J264" s="12" t="n">
        <f aca="true">ROUNDDOWN(AK263/$AL263*$D$98+RAND(),0)</f>
        <v>1632</v>
      </c>
      <c r="K264" s="86" t="n">
        <f aca="false">SUM(B264:J264)</f>
        <v>10000</v>
      </c>
      <c r="L264" s="12" t="n">
        <f aca="false">(B264+C264/2+E264/2+F264/4)/K264</f>
        <v>0.131925</v>
      </c>
      <c r="M264" s="12" t="n">
        <f aca="false">(C264/2+D264+F264/4+G264/2)/K264</f>
        <v>0.231375</v>
      </c>
      <c r="N264" s="12" t="n">
        <f aca="false">(E264/2+F264/4+H264+I264/2)/K264</f>
        <v>0.232325</v>
      </c>
      <c r="O264" s="85" t="n">
        <f aca="false">(F264/4+G264/2+I264/2+J264)/K264</f>
        <v>0.404375</v>
      </c>
      <c r="P264" s="12" t="n">
        <f aca="false">L264*(1-$D$94-$D$96)+M264*$D$95+N264*$D$93</f>
        <v>0.131939965</v>
      </c>
      <c r="Q264" s="12" t="n">
        <f aca="false">L264*$D$96+M264*(1-$D$94-$D$95)+O264*$D$93</f>
        <v>0.231373705</v>
      </c>
      <c r="R264" s="12" t="n">
        <f aca="false">L264*$D$94+N264*(1-$D$93-$D$96)+O264*$D$95</f>
        <v>0.232337185</v>
      </c>
      <c r="S264" s="85" t="n">
        <f aca="false">M264*$D$94+N264*$D$96+O264*(1-$D$93-$D$95)</f>
        <v>0.404349145</v>
      </c>
      <c r="T264" s="0" t="n">
        <f aca="false">P264*P264</f>
        <v>0.0174081543642012</v>
      </c>
      <c r="U264" s="0" t="n">
        <f aca="false">2*P264*Q264</f>
        <v>0.0610548770792407</v>
      </c>
      <c r="V264" s="0" t="n">
        <f aca="false">Q264*Q264</f>
        <v>0.053533791365427</v>
      </c>
      <c r="W264" s="0" t="n">
        <f aca="false">2*P264*R264</f>
        <v>0.0613091201141971</v>
      </c>
      <c r="X264" s="0" t="n">
        <f aca="false">2*P264*S264+2*Q264*R264</f>
        <v>0.214213054683601</v>
      </c>
      <c r="Y264" s="0" t="n">
        <f aca="false">2*Q264*S264</f>
        <v>0.187111519584464</v>
      </c>
      <c r="Z264" s="0" t="n">
        <f aca="false">R264*R264</f>
        <v>0.0539805675337242</v>
      </c>
      <c r="AA264" s="0" t="n">
        <f aca="false">2*R264*S264</f>
        <v>0.187890684212914</v>
      </c>
      <c r="AB264" s="14" t="n">
        <f aca="false">S264*S264</f>
        <v>0.163498231062231</v>
      </c>
      <c r="AC264" s="0" t="n">
        <f aca="false">T264*$B$108</f>
        <v>0.0174081543642012</v>
      </c>
      <c r="AD264" s="0" t="n">
        <f aca="false">U264*$C$108</f>
        <v>0.0610548770792407</v>
      </c>
      <c r="AE264" s="0" t="n">
        <f aca="false">V264*$D$108</f>
        <v>0.0540691292790813</v>
      </c>
      <c r="AF264" s="0" t="n">
        <f aca="false">W264*$B$110</f>
        <v>0.0613091201141971</v>
      </c>
      <c r="AG264" s="0" t="n">
        <f aca="false">X264*$C$110</f>
        <v>0.214213054683601</v>
      </c>
      <c r="AH264" s="0" t="n">
        <f aca="false">Y264*$D$110</f>
        <v>0.188982634780309</v>
      </c>
      <c r="AI264" s="0" t="n">
        <f aca="false">Z264*$B$112</f>
        <v>0.0545203732090615</v>
      </c>
      <c r="AJ264" s="0" t="n">
        <f aca="false">AA264*$C$112</f>
        <v>0.189769591055043</v>
      </c>
      <c r="AK264" s="0" t="n">
        <f aca="false">AB264*$D$112</f>
        <v>0.165133213372853</v>
      </c>
      <c r="AL264" s="84" t="n">
        <f aca="false">SUM(AC264:AK264)</f>
        <v>1.00646014793759</v>
      </c>
      <c r="AN264" s="84" t="n">
        <f aca="false">A264</f>
        <v>148</v>
      </c>
      <c r="AO264" s="12" t="n">
        <f aca="false">(2*B264+2*C264+2*D264+E264+F264+G264)/(2*K264)</f>
        <v>0.3633</v>
      </c>
      <c r="AP264" s="12" t="n">
        <f aca="false">(E264+F264+G264+2*H264+2*I264+2*J264)/(2*K264)</f>
        <v>0.6367</v>
      </c>
      <c r="AQ264" s="12" t="n">
        <f aca="false">(2*B264+C264+2*E264+F264+2*H264+I264)/(2*K264)</f>
        <v>0.36425</v>
      </c>
      <c r="AR264" s="85" t="n">
        <f aca="false">(C264+2*D264+F264+2*G264+I264+2*J264)/(2*K264)</f>
        <v>0.63575</v>
      </c>
    </row>
    <row r="265" customFormat="false" ht="15.75" hidden="false" customHeight="false" outlineLevel="0" collapsed="false">
      <c r="A265" s="85" t="n">
        <f aca="false">A264+1</f>
        <v>149</v>
      </c>
      <c r="B265" s="12" t="n">
        <f aca="true">ROUNDDOWN(AC264/$AL264*$D$98+RAND(),0)</f>
        <v>173</v>
      </c>
      <c r="C265" s="12" t="n">
        <f aca="true">ROUNDDOWN(AD264/$AL264*$D$98+RAND(),0)</f>
        <v>606</v>
      </c>
      <c r="D265" s="12" t="n">
        <f aca="true">ROUNDDOWN(AE264/$AL264*$D$98+RAND(),0)</f>
        <v>537</v>
      </c>
      <c r="E265" s="12" t="n">
        <f aca="true">ROUNDDOWN(AF264/$AL264*$D$98+RAND(),0)</f>
        <v>609</v>
      </c>
      <c r="F265" s="12" t="n">
        <f aca="true">ROUNDDOWN(AG264/$AL264*$D$98+RAND(),0)</f>
        <v>2129</v>
      </c>
      <c r="G265" s="12" t="n">
        <f aca="true">ROUNDDOWN(AH264/$AL264*$D$98+RAND(),0)</f>
        <v>1877</v>
      </c>
      <c r="H265" s="12" t="n">
        <f aca="true">ROUNDDOWN(AI264/$AL264*$D$98+RAND(),0)</f>
        <v>542</v>
      </c>
      <c r="I265" s="12" t="n">
        <f aca="true">ROUNDDOWN(AJ264/$AL264*$D$98+RAND(),0)</f>
        <v>1886</v>
      </c>
      <c r="J265" s="12" t="n">
        <f aca="true">ROUNDDOWN(AK264/$AL264*$D$98+RAND(),0)</f>
        <v>1641</v>
      </c>
      <c r="K265" s="86" t="n">
        <f aca="false">SUM(B265:J265)</f>
        <v>10000</v>
      </c>
      <c r="L265" s="12" t="n">
        <f aca="false">(B265+C265/2+E265/2+F265/4)/K265</f>
        <v>0.131275</v>
      </c>
      <c r="M265" s="12" t="n">
        <f aca="false">(C265/2+D265+F265/4+G265/2)/K265</f>
        <v>0.231075</v>
      </c>
      <c r="N265" s="12" t="n">
        <f aca="false">(E265/2+F265/4+H265+I265/2)/K265</f>
        <v>0.232175</v>
      </c>
      <c r="O265" s="85" t="n">
        <f aca="false">(F265/4+G265/2+I265/2+J265)/K265</f>
        <v>0.405475</v>
      </c>
      <c r="P265" s="12" t="n">
        <f aca="false">L265*(1-$D$94-$D$96)+M265*$D$95+N265*$D$93</f>
        <v>0.131290025</v>
      </c>
      <c r="Q265" s="12" t="n">
        <f aca="false">L265*$D$96+M265*(1-$D$94-$D$95)+O265*$D$93</f>
        <v>0.23107374</v>
      </c>
      <c r="R265" s="12" t="n">
        <f aca="false">L265*$D$94+N265*(1-$D$93-$D$96)+O265*$D$95</f>
        <v>0.232187285</v>
      </c>
      <c r="S265" s="85" t="n">
        <f aca="false">M265*$D$94+N265*$D$96+O265*(1-$D$93-$D$95)</f>
        <v>0.40544895</v>
      </c>
      <c r="T265" s="0" t="n">
        <f aca="false">P265*P265</f>
        <v>0.0172370706645006</v>
      </c>
      <c r="U265" s="0" t="n">
        <f aca="false">2*P265*Q265</f>
        <v>0.060675354202887</v>
      </c>
      <c r="V265" s="0" t="n">
        <f aca="false">Q265*Q265</f>
        <v>0.0533950733175876</v>
      </c>
      <c r="W265" s="0" t="n">
        <f aca="false">2*P265*R265</f>
        <v>0.0609677489046642</v>
      </c>
      <c r="X265" s="0" t="n">
        <f aca="false">2*P265*S265+2*Q265*R265</f>
        <v>0.213767574214239</v>
      </c>
      <c r="Y265" s="0" t="n">
        <f aca="false">2*Q265*S265</f>
        <v>0.187377210511146</v>
      </c>
      <c r="Z265" s="0" t="n">
        <f aca="false">R265*R265</f>
        <v>0.0539109353156712</v>
      </c>
      <c r="AA265" s="0" t="n">
        <f aca="false">2*R265*S265</f>
        <v>0.188280181813201</v>
      </c>
      <c r="AB265" s="14" t="n">
        <f aca="false">S265*S265</f>
        <v>0.164388851056103</v>
      </c>
      <c r="AC265" s="0" t="n">
        <f aca="false">T265*$B$108</f>
        <v>0.0172370706645006</v>
      </c>
      <c r="AD265" s="0" t="n">
        <f aca="false">U265*$C$108</f>
        <v>0.060675354202887</v>
      </c>
      <c r="AE265" s="0" t="n">
        <f aca="false">V265*$D$108</f>
        <v>0.0539290240507635</v>
      </c>
      <c r="AF265" s="0" t="n">
        <f aca="false">W265*$B$110</f>
        <v>0.0609677489046642</v>
      </c>
      <c r="AG265" s="0" t="n">
        <f aca="false">X265*$C$110</f>
        <v>0.213767574214239</v>
      </c>
      <c r="AH265" s="0" t="n">
        <f aca="false">Y265*$D$110</f>
        <v>0.189250982616257</v>
      </c>
      <c r="AI265" s="0" t="n">
        <f aca="false">Z265*$B$112</f>
        <v>0.0544500446688279</v>
      </c>
      <c r="AJ265" s="0" t="n">
        <f aca="false">AA265*$C$112</f>
        <v>0.190162983631334</v>
      </c>
      <c r="AK265" s="0" t="n">
        <f aca="false">AB265*$D$112</f>
        <v>0.166032739566664</v>
      </c>
      <c r="AL265" s="84" t="n">
        <f aca="false">SUM(AC265:AK265)</f>
        <v>1.00647352252014</v>
      </c>
      <c r="AN265" s="84" t="n">
        <f aca="false">A265</f>
        <v>149</v>
      </c>
      <c r="AO265" s="12" t="n">
        <f aca="false">(2*B265+2*C265+2*D265+E265+F265+G265)/(2*K265)</f>
        <v>0.36235</v>
      </c>
      <c r="AP265" s="12" t="n">
        <f aca="false">(E265+F265+G265+2*H265+2*I265+2*J265)/(2*K265)</f>
        <v>0.63765</v>
      </c>
      <c r="AQ265" s="12" t="n">
        <f aca="false">(2*B265+C265+2*E265+F265+2*H265+I265)/(2*K265)</f>
        <v>0.36345</v>
      </c>
      <c r="AR265" s="85" t="n">
        <f aca="false">(C265+2*D265+F265+2*G265+I265+2*J265)/(2*K265)</f>
        <v>0.63655</v>
      </c>
    </row>
    <row r="266" customFormat="false" ht="15.75" hidden="false" customHeight="false" outlineLevel="0" collapsed="false">
      <c r="A266" s="85" t="n">
        <f aca="false">A265+1</f>
        <v>150</v>
      </c>
      <c r="B266" s="12" t="n">
        <f aca="true">ROUNDDOWN(AC265/$AL265*$D$98+RAND(),0)</f>
        <v>172</v>
      </c>
      <c r="C266" s="12" t="n">
        <f aca="true">ROUNDDOWN(AD265/$AL265*$D$98+RAND(),0)</f>
        <v>603</v>
      </c>
      <c r="D266" s="12" t="n">
        <f aca="true">ROUNDDOWN(AE265/$AL265*$D$98+RAND(),0)</f>
        <v>536</v>
      </c>
      <c r="E266" s="12" t="n">
        <f aca="true">ROUNDDOWN(AF265/$AL265*$D$98+RAND(),0)</f>
        <v>605</v>
      </c>
      <c r="F266" s="12" t="n">
        <f aca="true">ROUNDDOWN(AG265/$AL265*$D$98+RAND(),0)</f>
        <v>2124</v>
      </c>
      <c r="G266" s="12" t="n">
        <f aca="true">ROUNDDOWN(AH265/$AL265*$D$98+RAND(),0)</f>
        <v>1880</v>
      </c>
      <c r="H266" s="12" t="n">
        <f aca="true">ROUNDDOWN(AI265/$AL265*$D$98+RAND(),0)</f>
        <v>541</v>
      </c>
      <c r="I266" s="12" t="n">
        <f aca="true">ROUNDDOWN(AJ265/$AL265*$D$98+RAND(),0)</f>
        <v>1890</v>
      </c>
      <c r="J266" s="12" t="n">
        <f aca="true">ROUNDDOWN(AK265/$AL265*$D$98+RAND(),0)</f>
        <v>1650</v>
      </c>
      <c r="K266" s="86" t="n">
        <f aca="false">SUM(B266:J266)</f>
        <v>10001</v>
      </c>
      <c r="L266" s="12" t="n">
        <f aca="false">(B266+C266/2+E266/2+F266/4)/K266</f>
        <v>0.130686931306869</v>
      </c>
      <c r="M266" s="12" t="n">
        <f aca="false">(C266/2+D266+F266/4+G266/2)/K266</f>
        <v>0.230826917308269</v>
      </c>
      <c r="N266" s="12" t="n">
        <f aca="false">(E266/2+F266/4+H266+I266/2)/K266</f>
        <v>0.231926807319268</v>
      </c>
      <c r="O266" s="85" t="n">
        <f aca="false">(F266/4+G266/2+I266/2+J266)/K266</f>
        <v>0.406559344065593</v>
      </c>
      <c r="P266" s="12" t="n">
        <f aca="false">L266*(1-$D$94-$D$96)+M266*$D$95+N266*$D$93</f>
        <v>0.13070200729927</v>
      </c>
      <c r="Q266" s="12" t="n">
        <f aca="false">L266*$D$96+M266*(1-$D$94-$D$95)+O266*$D$93</f>
        <v>0.230825689931007</v>
      </c>
      <c r="R266" s="12" t="n">
        <f aca="false">L266*$D$94+N266*(1-$D$93-$D$96)+O266*$D$95</f>
        <v>0.231939208579142</v>
      </c>
      <c r="S266" s="85" t="n">
        <f aca="false">M266*$D$94+N266*$D$96+O266*(1-$D$93-$D$95)</f>
        <v>0.406533094190581</v>
      </c>
      <c r="T266" s="0" t="n">
        <f aca="false">P266*P266</f>
        <v>0.0170830147120584</v>
      </c>
      <c r="U266" s="0" t="n">
        <f aca="false">2*P266*Q266</f>
        <v>0.060338762020443</v>
      </c>
      <c r="V266" s="0" t="n">
        <f aca="false">Q266*Q266</f>
        <v>0.0532804991321254</v>
      </c>
      <c r="W266" s="0" t="n">
        <f aca="false">2*P266*R266</f>
        <v>0.0606298402653959</v>
      </c>
      <c r="X266" s="0" t="n">
        <f aca="false">2*P266*S266+2*Q266*R266</f>
        <v>0.213344438573249</v>
      </c>
      <c r="Y266" s="0" t="n">
        <f aca="false">2*Q266*S266</f>
        <v>0.187676563892656</v>
      </c>
      <c r="Z266" s="0" t="n">
        <f aca="false">R266*R266</f>
        <v>0.0537957964763188</v>
      </c>
      <c r="AA266" s="0" t="n">
        <f aca="false">2*R266*S266</f>
        <v>0.188581928255586</v>
      </c>
      <c r="AB266" s="14" t="n">
        <f aca="false">S266*S266</f>
        <v>0.165269156672168</v>
      </c>
      <c r="AC266" s="0" t="n">
        <f aca="false">T266*$B$108</f>
        <v>0.0170830147120584</v>
      </c>
      <c r="AD266" s="0" t="n">
        <f aca="false">U266*$C$108</f>
        <v>0.060338762020443</v>
      </c>
      <c r="AE266" s="0" t="n">
        <f aca="false">V266*$D$108</f>
        <v>0.0538133041234466</v>
      </c>
      <c r="AF266" s="0" t="n">
        <f aca="false">W266*$B$110</f>
        <v>0.0606298402653959</v>
      </c>
      <c r="AG266" s="0" t="n">
        <f aca="false">X266*$C$110</f>
        <v>0.213344438573249</v>
      </c>
      <c r="AH266" s="0" t="n">
        <f aca="false">Y266*$D$110</f>
        <v>0.189553329531582</v>
      </c>
      <c r="AI266" s="0" t="n">
        <f aca="false">Z266*$B$112</f>
        <v>0.054333754441082</v>
      </c>
      <c r="AJ266" s="0" t="n">
        <f aca="false">AA266*$C$112</f>
        <v>0.190467747538142</v>
      </c>
      <c r="AK266" s="0" t="n">
        <f aca="false">AB266*$D$112</f>
        <v>0.166921848238889</v>
      </c>
      <c r="AL266" s="84" t="n">
        <f aca="false">SUM(AC266:AK266)</f>
        <v>1.00648603944429</v>
      </c>
      <c r="AN266" s="84" t="n">
        <f aca="false">A266</f>
        <v>150</v>
      </c>
      <c r="AO266" s="12" t="n">
        <f aca="false">(2*B266+2*C266+2*D266+E266+F266+G266)/(2*K266)</f>
        <v>0.361513848615138</v>
      </c>
      <c r="AP266" s="12" t="n">
        <f aca="false">(E266+F266+G266+2*H266+2*I266+2*J266)/(2*K266)</f>
        <v>0.638486151384862</v>
      </c>
      <c r="AQ266" s="12" t="n">
        <f aca="false">(2*B266+C266+2*E266+F266+2*H266+I266)/(2*K266)</f>
        <v>0.362613738626137</v>
      </c>
      <c r="AR266" s="85" t="n">
        <f aca="false">(C266+2*D266+F266+2*G266+I266+2*J266)/(2*K266)</f>
        <v>0.637386261373863</v>
      </c>
    </row>
    <row r="267" customFormat="false" ht="15.75" hidden="false" customHeight="false" outlineLevel="0" collapsed="false">
      <c r="A267" s="85" t="n">
        <f aca="false">A266+1</f>
        <v>151</v>
      </c>
      <c r="B267" s="12" t="n">
        <f aca="true">ROUNDDOWN(AC266/$AL266*$D$98+RAND(),0)</f>
        <v>170</v>
      </c>
      <c r="C267" s="12" t="n">
        <f aca="true">ROUNDDOWN(AD266/$AL266*$D$98+RAND(),0)</f>
        <v>599</v>
      </c>
      <c r="D267" s="12" t="n">
        <f aca="true">ROUNDDOWN(AE266/$AL266*$D$98+RAND(),0)</f>
        <v>535</v>
      </c>
      <c r="E267" s="12" t="n">
        <f aca="true">ROUNDDOWN(AF266/$AL266*$D$98+RAND(),0)</f>
        <v>602</v>
      </c>
      <c r="F267" s="12" t="n">
        <f aca="true">ROUNDDOWN(AG266/$AL266*$D$98+RAND(),0)</f>
        <v>2120</v>
      </c>
      <c r="G267" s="12" t="n">
        <f aca="true">ROUNDDOWN(AH266/$AL266*$D$98+RAND(),0)</f>
        <v>1883</v>
      </c>
      <c r="H267" s="12" t="n">
        <f aca="true">ROUNDDOWN(AI266/$AL266*$D$98+RAND(),0)</f>
        <v>540</v>
      </c>
      <c r="I267" s="12" t="n">
        <f aca="true">ROUNDDOWN(AJ266/$AL266*$D$98+RAND(),0)</f>
        <v>1893</v>
      </c>
      <c r="J267" s="12" t="n">
        <f aca="true">ROUNDDOWN(AK266/$AL266*$D$98+RAND(),0)</f>
        <v>1658</v>
      </c>
      <c r="K267" s="86" t="n">
        <f aca="false">SUM(B267:J267)</f>
        <v>10000</v>
      </c>
      <c r="L267" s="12" t="n">
        <f aca="false">(B267+C267/2+E267/2+F267/4)/K267</f>
        <v>0.13005</v>
      </c>
      <c r="M267" s="12" t="n">
        <f aca="false">(C267/2+D267+F267/4+G267/2)/K267</f>
        <v>0.2306</v>
      </c>
      <c r="N267" s="12" t="n">
        <f aca="false">(E267/2+F267/4+H267+I267/2)/K267</f>
        <v>0.23175</v>
      </c>
      <c r="O267" s="85" t="n">
        <f aca="false">(F267/4+G267/2+I267/2+J267)/K267</f>
        <v>0.4076</v>
      </c>
      <c r="P267" s="12" t="n">
        <f aca="false">L267*(1-$D$94-$D$96)+M267*$D$95+N267*$D$93</f>
        <v>0.13006514</v>
      </c>
      <c r="Q267" s="12" t="n">
        <f aca="false">L267*$D$96+M267*(1-$D$94-$D$95)+O267*$D$93</f>
        <v>0.230598795</v>
      </c>
      <c r="R267" s="12" t="n">
        <f aca="false">L267*$D$94+N267*(1-$D$93-$D$96)+O267*$D$95</f>
        <v>0.2317625</v>
      </c>
      <c r="S267" s="85" t="n">
        <f aca="false">M267*$D$94+N267*$D$96+O267*(1-$D$93-$D$95)</f>
        <v>0.407573565</v>
      </c>
      <c r="T267" s="0" t="n">
        <f aca="false">P267*P267</f>
        <v>0.0169169406432196</v>
      </c>
      <c r="U267" s="0" t="n">
        <f aca="false">2*P267*Q267</f>
        <v>0.0599857291110126</v>
      </c>
      <c r="V267" s="0" t="n">
        <f aca="false">Q267*Q267</f>
        <v>0.053175804255452</v>
      </c>
      <c r="W267" s="0" t="n">
        <f aca="false">2*P267*R267</f>
        <v>0.0602884440185</v>
      </c>
      <c r="X267" s="0" t="n">
        <f aca="false">2*P267*S267+2*Q267*R267</f>
        <v>0.212910532036423</v>
      </c>
      <c r="Y267" s="0" t="n">
        <f aca="false">2*Q267*S267</f>
        <v>0.187971945925708</v>
      </c>
      <c r="Z267" s="0" t="n">
        <f aca="false">R267*R267</f>
        <v>0.05371385640625</v>
      </c>
      <c r="AA267" s="0" t="n">
        <f aca="false">2*R267*S267</f>
        <v>0.188920536716625</v>
      </c>
      <c r="AB267" s="14" t="n">
        <f aca="false">S267*S267</f>
        <v>0.166116210886809</v>
      </c>
      <c r="AC267" s="0" t="n">
        <f aca="false">T267*$B$108</f>
        <v>0.0169169406432196</v>
      </c>
      <c r="AD267" s="0" t="n">
        <f aca="false">U267*$C$108</f>
        <v>0.0599857291110126</v>
      </c>
      <c r="AE267" s="0" t="n">
        <f aca="false">V267*$D$108</f>
        <v>0.0537075622980065</v>
      </c>
      <c r="AF267" s="0" t="n">
        <f aca="false">W267*$B$110</f>
        <v>0.0602884440185</v>
      </c>
      <c r="AG267" s="0" t="n">
        <f aca="false">X267*$C$110</f>
        <v>0.212910532036423</v>
      </c>
      <c r="AH267" s="0" t="n">
        <f aca="false">Y267*$D$110</f>
        <v>0.189851665384965</v>
      </c>
      <c r="AI267" s="0" t="n">
        <f aca="false">Z267*$B$112</f>
        <v>0.0542509949703125</v>
      </c>
      <c r="AJ267" s="0" t="n">
        <f aca="false">AA267*$C$112</f>
        <v>0.190809742083791</v>
      </c>
      <c r="AK267" s="0" t="n">
        <f aca="false">AB267*$D$112</f>
        <v>0.167777372995677</v>
      </c>
      <c r="AL267" s="84" t="n">
        <f aca="false">SUM(AC267:AK267)</f>
        <v>1.00649898354191</v>
      </c>
      <c r="AN267" s="84" t="n">
        <f aca="false">A267</f>
        <v>151</v>
      </c>
      <c r="AO267" s="12" t="n">
        <f aca="false">(2*B267+2*C267+2*D267+E267+F267+G267)/(2*K267)</f>
        <v>0.36065</v>
      </c>
      <c r="AP267" s="12" t="n">
        <f aca="false">(E267+F267+G267+2*H267+2*I267+2*J267)/(2*K267)</f>
        <v>0.63935</v>
      </c>
      <c r="AQ267" s="12" t="n">
        <f aca="false">(2*B267+C267+2*E267+F267+2*H267+I267)/(2*K267)</f>
        <v>0.3618</v>
      </c>
      <c r="AR267" s="85" t="n">
        <f aca="false">(C267+2*D267+F267+2*G267+I267+2*J267)/(2*K267)</f>
        <v>0.6382</v>
      </c>
    </row>
    <row r="268" customFormat="false" ht="15.75" hidden="false" customHeight="false" outlineLevel="0" collapsed="false">
      <c r="A268" s="85" t="n">
        <f aca="false">A267+1</f>
        <v>152</v>
      </c>
      <c r="B268" s="12" t="n">
        <f aca="true">ROUNDDOWN(AC267/$AL267*$D$98+RAND(),0)</f>
        <v>168</v>
      </c>
      <c r="C268" s="12" t="n">
        <f aca="true">ROUNDDOWN(AD267/$AL267*$D$98+RAND(),0)</f>
        <v>596</v>
      </c>
      <c r="D268" s="12" t="n">
        <f aca="true">ROUNDDOWN(AE267/$AL267*$D$98+RAND(),0)</f>
        <v>533</v>
      </c>
      <c r="E268" s="12" t="n">
        <f aca="true">ROUNDDOWN(AF267/$AL267*$D$98+RAND(),0)</f>
        <v>599</v>
      </c>
      <c r="F268" s="12" t="n">
        <f aca="true">ROUNDDOWN(AG267/$AL267*$D$98+RAND(),0)</f>
        <v>2115</v>
      </c>
      <c r="G268" s="12" t="n">
        <f aca="true">ROUNDDOWN(AH267/$AL267*$D$98+RAND(),0)</f>
        <v>1886</v>
      </c>
      <c r="H268" s="12" t="n">
        <f aca="true">ROUNDDOWN(AI267/$AL267*$D$98+RAND(),0)</f>
        <v>539</v>
      </c>
      <c r="I268" s="12" t="n">
        <f aca="true">ROUNDDOWN(AJ267/$AL267*$D$98+RAND(),0)</f>
        <v>1896</v>
      </c>
      <c r="J268" s="12" t="n">
        <f aca="true">ROUNDDOWN(AK267/$AL267*$D$98+RAND(),0)</f>
        <v>1667</v>
      </c>
      <c r="K268" s="86" t="n">
        <f aca="false">SUM(B268:J268)</f>
        <v>9999</v>
      </c>
      <c r="L268" s="12" t="n">
        <f aca="false">(B268+C268/2+E268/2+F268/4)/K268</f>
        <v>0.129437943794379</v>
      </c>
      <c r="M268" s="12" t="n">
        <f aca="false">(C268/2+D268+F268/4+G268/2)/K268</f>
        <v>0.23029802980298</v>
      </c>
      <c r="N268" s="12" t="n">
        <f aca="false">(E268/2+F268/4+H268+I268/2)/K268</f>
        <v>0.231548154815482</v>
      </c>
      <c r="O268" s="85" t="n">
        <f aca="false">(F268/4+G268/2+I268/2+J268)/K268</f>
        <v>0.408715871587159</v>
      </c>
      <c r="P268" s="12" t="n">
        <f aca="false">L268*(1-$D$94-$D$96)+M268*$D$95+N268*$D$93</f>
        <v>0.129453135313531</v>
      </c>
      <c r="Q268" s="12" t="n">
        <f aca="false">L268*$D$96+M268*(1-$D$94-$D$95)+O268*$D$93</f>
        <v>0.230296864686469</v>
      </c>
      <c r="R268" s="12" t="n">
        <f aca="false">L268*$D$94+N268*(1-$D$93-$D$96)+O268*$D$95</f>
        <v>0.231560766076608</v>
      </c>
      <c r="S268" s="85" t="n">
        <f aca="false">M268*$D$94+N268*$D$96+O268*(1-$D$93-$D$95)</f>
        <v>0.408689233923392</v>
      </c>
      <c r="T268" s="0" t="n">
        <f aca="false">P268*P268</f>
        <v>0.0167581142425035</v>
      </c>
      <c r="U268" s="0" t="n">
        <f aca="false">2*P268*Q268</f>
        <v>0.0596253023730789</v>
      </c>
      <c r="V268" s="0" t="n">
        <f aca="false">Q268*Q268</f>
        <v>0.0530366458844177</v>
      </c>
      <c r="W268" s="0" t="n">
        <f aca="false">2*P268*R268</f>
        <v>0.0599525343684402</v>
      </c>
      <c r="X268" s="0" t="n">
        <f aca="false">2*P268*S268+2*Q268*R268</f>
        <v>0.212467642224216</v>
      </c>
      <c r="Y268" s="0" t="n">
        <f aca="false">2*Q268*S268</f>
        <v>0.188239698407344</v>
      </c>
      <c r="Z268" s="0" t="n">
        <f aca="false">R268*R268</f>
        <v>0.0536203883859854</v>
      </c>
      <c r="AA268" s="0" t="n">
        <f aca="false">2*R268*S268</f>
        <v>0.189272784189125</v>
      </c>
      <c r="AB268" s="14" t="n">
        <f aca="false">S268*S268</f>
        <v>0.167026889924889</v>
      </c>
      <c r="AC268" s="0" t="n">
        <f aca="false">T268*$B$108</f>
        <v>0.0167581142425035</v>
      </c>
      <c r="AD268" s="0" t="n">
        <f aca="false">U268*$C$108</f>
        <v>0.0596253023730789</v>
      </c>
      <c r="AE268" s="0" t="n">
        <f aca="false">V268*$D$108</f>
        <v>0.0535670123432618</v>
      </c>
      <c r="AF268" s="0" t="n">
        <f aca="false">W268*$B$110</f>
        <v>0.0599525343684402</v>
      </c>
      <c r="AG268" s="0" t="n">
        <f aca="false">X268*$C$110</f>
        <v>0.212467642224216</v>
      </c>
      <c r="AH268" s="0" t="n">
        <f aca="false">Y268*$D$110</f>
        <v>0.190122095391417</v>
      </c>
      <c r="AI268" s="0" t="n">
        <f aca="false">Z268*$B$112</f>
        <v>0.0541565922698453</v>
      </c>
      <c r="AJ268" s="0" t="n">
        <f aca="false">AA268*$C$112</f>
        <v>0.191165512031017</v>
      </c>
      <c r="AK268" s="0" t="n">
        <f aca="false">AB268*$D$112</f>
        <v>0.168697158824138</v>
      </c>
      <c r="AL268" s="84" t="n">
        <f aca="false">SUM(AC268:AK268)</f>
        <v>1.00651196406792</v>
      </c>
      <c r="AN268" s="84" t="n">
        <f aca="false">A268</f>
        <v>152</v>
      </c>
      <c r="AO268" s="12" t="n">
        <f aca="false">(2*B268+2*C268+2*D268+E268+F268+G268)/(2*K268)</f>
        <v>0.35973597359736</v>
      </c>
      <c r="AP268" s="12" t="n">
        <f aca="false">(E268+F268+G268+2*H268+2*I268+2*J268)/(2*K268)</f>
        <v>0.64026402640264</v>
      </c>
      <c r="AQ268" s="12" t="n">
        <f aca="false">(2*B268+C268+2*E268+F268+2*H268+I268)/(2*K268)</f>
        <v>0.360986098609861</v>
      </c>
      <c r="AR268" s="85" t="n">
        <f aca="false">(C268+2*D268+F268+2*G268+I268+2*J268)/(2*K268)</f>
        <v>0.639013901390139</v>
      </c>
    </row>
    <row r="269" customFormat="false" ht="15.75" hidden="false" customHeight="false" outlineLevel="0" collapsed="false">
      <c r="A269" s="85" t="n">
        <f aca="false">A268+1</f>
        <v>153</v>
      </c>
      <c r="B269" s="12" t="n">
        <f aca="true">ROUNDDOWN(AC268/$AL268*$D$98+RAND(),0)</f>
        <v>166</v>
      </c>
      <c r="C269" s="12" t="n">
        <f aca="true">ROUNDDOWN(AD268/$AL268*$D$98+RAND(),0)</f>
        <v>592</v>
      </c>
      <c r="D269" s="12" t="n">
        <f aca="true">ROUNDDOWN(AE268/$AL268*$D$98+RAND(),0)</f>
        <v>532</v>
      </c>
      <c r="E269" s="12" t="n">
        <f aca="true">ROUNDDOWN(AF268/$AL268*$D$98+RAND(),0)</f>
        <v>596</v>
      </c>
      <c r="F269" s="12" t="n">
        <f aca="true">ROUNDDOWN(AG268/$AL268*$D$98+RAND(),0)</f>
        <v>2111</v>
      </c>
      <c r="G269" s="12" t="n">
        <f aca="true">ROUNDDOWN(AH268/$AL268*$D$98+RAND(),0)</f>
        <v>1889</v>
      </c>
      <c r="H269" s="12" t="n">
        <f aca="true">ROUNDDOWN(AI268/$AL268*$D$98+RAND(),0)</f>
        <v>538</v>
      </c>
      <c r="I269" s="12" t="n">
        <f aca="true">ROUNDDOWN(AJ268/$AL268*$D$98+RAND(),0)</f>
        <v>1899</v>
      </c>
      <c r="J269" s="12" t="n">
        <f aca="true">ROUNDDOWN(AK268/$AL268*$D$98+RAND(),0)</f>
        <v>1676</v>
      </c>
      <c r="K269" s="86" t="n">
        <f aca="false">SUM(B269:J269)</f>
        <v>9999</v>
      </c>
      <c r="L269" s="12" t="n">
        <f aca="false">(B269+C269/2+E269/2+F269/4)/K269</f>
        <v>0.128787878787879</v>
      </c>
      <c r="M269" s="12" t="n">
        <f aca="false">(C269/2+D269+F269/4+G269/2)/K269</f>
        <v>0.23004800480048</v>
      </c>
      <c r="N269" s="12" t="n">
        <f aca="false">(E269/2+F269/4+H269+I269/2)/K269</f>
        <v>0.231348134813481</v>
      </c>
      <c r="O269" s="85" t="n">
        <f aca="false">(F269/4+G269/2+I269/2+J269)/K269</f>
        <v>0.40981598159816</v>
      </c>
      <c r="P269" s="12" t="n">
        <f aca="false">L269*(1-$D$94-$D$96)+M269*$D$95+N269*$D$93</f>
        <v>0.128803132813281</v>
      </c>
      <c r="Q269" s="12" t="n">
        <f aca="false">L269*$D$96+M269*(1-$D$94-$D$95)+O269*$D$93</f>
        <v>0.230046867186719</v>
      </c>
      <c r="R269" s="12" t="n">
        <f aca="false">L269*$D$94+N269*(1-$D$93-$D$96)+O269*$D$95</f>
        <v>0.231360853585359</v>
      </c>
      <c r="S269" s="85" t="n">
        <f aca="false">M269*$D$94+N269*$D$96+O269*(1-$D$93-$D$95)</f>
        <v>0.409789146414642</v>
      </c>
      <c r="T269" s="0" t="n">
        <f aca="false">P269*P269</f>
        <v>0.0165902470225158</v>
      </c>
      <c r="U269" s="0" t="n">
        <f aca="false">2*P269*Q269</f>
        <v>0.0592615143750604</v>
      </c>
      <c r="V269" s="0" t="n">
        <f aca="false">Q269*Q269</f>
        <v>0.0529215611024238</v>
      </c>
      <c r="W269" s="0" t="n">
        <f aca="false">2*P269*R269</f>
        <v>0.0596000055042982</v>
      </c>
      <c r="X269" s="0" t="n">
        <f aca="false">2*P269*S269+2*Q269*R269</f>
        <v>0.212011930816086</v>
      </c>
      <c r="Y269" s="0" t="n">
        <f aca="false">2*Q269*S269</f>
        <v>0.188541418679616</v>
      </c>
      <c r="Z269" s="0" t="n">
        <f aca="false">R269*R269</f>
        <v>0.0535278445717457</v>
      </c>
      <c r="AA269" s="0" t="n">
        <f aca="false">2*R269*S269</f>
        <v>0.189618333409014</v>
      </c>
      <c r="AB269" s="14" t="n">
        <f aca="false">S269*S269</f>
        <v>0.16792714451924</v>
      </c>
      <c r="AC269" s="0" t="n">
        <f aca="false">T269*$B$108</f>
        <v>0.0165902470225158</v>
      </c>
      <c r="AD269" s="0" t="n">
        <f aca="false">U269*$C$108</f>
        <v>0.0592615143750604</v>
      </c>
      <c r="AE269" s="0" t="n">
        <f aca="false">V269*$D$108</f>
        <v>0.053450776713448</v>
      </c>
      <c r="AF269" s="0" t="n">
        <f aca="false">W269*$B$110</f>
        <v>0.0596000055042982</v>
      </c>
      <c r="AG269" s="0" t="n">
        <f aca="false">X269*$C$110</f>
        <v>0.212011930816086</v>
      </c>
      <c r="AH269" s="0" t="n">
        <f aca="false">Y269*$D$110</f>
        <v>0.190426832866412</v>
      </c>
      <c r="AI269" s="0" t="n">
        <f aca="false">Z269*$B$112</f>
        <v>0.0540631230174632</v>
      </c>
      <c r="AJ269" s="0" t="n">
        <f aca="false">AA269*$C$112</f>
        <v>0.191514516743104</v>
      </c>
      <c r="AK269" s="0" t="n">
        <f aca="false">AB269*$D$112</f>
        <v>0.169606415964433</v>
      </c>
      <c r="AL269" s="84" t="n">
        <f aca="false">SUM(AC269:AK269)</f>
        <v>1.00652536302282</v>
      </c>
      <c r="AN269" s="84" t="n">
        <f aca="false">A269</f>
        <v>153</v>
      </c>
      <c r="AO269" s="12" t="n">
        <f aca="false">(2*B269+2*C269+2*D269+E269+F269+G269)/(2*K269)</f>
        <v>0.358835883588359</v>
      </c>
      <c r="AP269" s="12" t="n">
        <f aca="false">(E269+F269+G269+2*H269+2*I269+2*J269)/(2*K269)</f>
        <v>0.641164116411641</v>
      </c>
      <c r="AQ269" s="12" t="n">
        <f aca="false">(2*B269+C269+2*E269+F269+2*H269+I269)/(2*K269)</f>
        <v>0.36013601360136</v>
      </c>
      <c r="AR269" s="85" t="n">
        <f aca="false">(C269+2*D269+F269+2*G269+I269+2*J269)/(2*K269)</f>
        <v>0.63986398639864</v>
      </c>
    </row>
    <row r="270" customFormat="false" ht="15.75" hidden="false" customHeight="false" outlineLevel="0" collapsed="false">
      <c r="A270" s="85" t="n">
        <f aca="false">A269+1</f>
        <v>154</v>
      </c>
      <c r="B270" s="12" t="n">
        <f aca="true">ROUNDDOWN(AC269/$AL269*$D$98+RAND(),0)</f>
        <v>165</v>
      </c>
      <c r="C270" s="12" t="n">
        <f aca="true">ROUNDDOWN(AD269/$AL269*$D$98+RAND(),0)</f>
        <v>589</v>
      </c>
      <c r="D270" s="12" t="n">
        <f aca="true">ROUNDDOWN(AE269/$AL269*$D$98+RAND(),0)</f>
        <v>531</v>
      </c>
      <c r="E270" s="12" t="n">
        <f aca="true">ROUNDDOWN(AF269/$AL269*$D$98+RAND(),0)</f>
        <v>592</v>
      </c>
      <c r="F270" s="12" t="n">
        <f aca="true">ROUNDDOWN(AG269/$AL269*$D$98+RAND(),0)</f>
        <v>2106</v>
      </c>
      <c r="G270" s="12" t="n">
        <f aca="true">ROUNDDOWN(AH269/$AL269*$D$98+RAND(),0)</f>
        <v>1892</v>
      </c>
      <c r="H270" s="12" t="n">
        <f aca="true">ROUNDDOWN(AI269/$AL269*$D$98+RAND(),0)</f>
        <v>537</v>
      </c>
      <c r="I270" s="12" t="n">
        <f aca="true">ROUNDDOWN(AJ269/$AL269*$D$98+RAND(),0)</f>
        <v>1902</v>
      </c>
      <c r="J270" s="12" t="n">
        <f aca="true">ROUNDDOWN(AK269/$AL269*$D$98+RAND(),0)</f>
        <v>1685</v>
      </c>
      <c r="K270" s="86" t="n">
        <f aca="false">SUM(B270:J270)</f>
        <v>9999</v>
      </c>
      <c r="L270" s="12" t="n">
        <f aca="false">(B270+C270/2+E270/2+F270/4)/K270</f>
        <v>0.128212821282128</v>
      </c>
      <c r="M270" s="12" t="n">
        <f aca="false">(C270/2+D270+F270/4+G270/2)/K270</f>
        <v>0.22982298229823</v>
      </c>
      <c r="N270" s="12" t="n">
        <f aca="false">(E270/2+F270/4+H270+I270/2)/K270</f>
        <v>0.231073107310731</v>
      </c>
      <c r="O270" s="85" t="n">
        <f aca="false">(F270/4+G270/2+I270/2+J270)/K270</f>
        <v>0.410891089108911</v>
      </c>
      <c r="P270" s="12" t="n">
        <f aca="false">L270*(1-$D$94-$D$96)+M270*$D$95+N270*$D$93</f>
        <v>0.128228125312531</v>
      </c>
      <c r="Q270" s="12" t="n">
        <f aca="false">L270*$D$96+M270*(1-$D$94-$D$95)+O270*$D$93</f>
        <v>0.229821874687469</v>
      </c>
      <c r="R270" s="12" t="n">
        <f aca="false">L270*$D$94+N270*(1-$D$93-$D$96)+O270*$D$95</f>
        <v>0.231085946094609</v>
      </c>
      <c r="S270" s="85" t="n">
        <f aca="false">M270*$D$94+N270*$D$96+O270*(1-$D$93-$D$95)</f>
        <v>0.410864053905391</v>
      </c>
      <c r="T270" s="0" t="n">
        <f aca="false">P270*P270</f>
        <v>0.0164424521211662</v>
      </c>
      <c r="U270" s="0" t="n">
        <f aca="false">2*P270*Q270</f>
        <v>0.0589392562939712</v>
      </c>
      <c r="V270" s="0" t="n">
        <f aca="false">Q270*Q270</f>
        <v>0.0528180940848626</v>
      </c>
      <c r="W270" s="0" t="n">
        <f aca="false">2*P270*R270</f>
        <v>0.0592634353075689</v>
      </c>
      <c r="X270" s="0" t="n">
        <f aca="false">2*P270*S270+2*Q270*R270</f>
        <v>0.211585865471971</v>
      </c>
      <c r="Y270" s="0" t="n">
        <f aca="false">2*Q270*S270</f>
        <v>0.18885109422046</v>
      </c>
      <c r="Z270" s="0" t="n">
        <f aca="false">R270*R270</f>
        <v>0.0534007144824408</v>
      </c>
      <c r="AA270" s="0" t="n">
        <f aca="false">2*R270*S270</f>
        <v>0.189889817225988</v>
      </c>
      <c r="AB270" s="14" t="n">
        <f aca="false">S270*S270</f>
        <v>0.168809270791572</v>
      </c>
      <c r="AC270" s="0" t="n">
        <f aca="false">T270*$B$108</f>
        <v>0.0164424521211662</v>
      </c>
      <c r="AD270" s="0" t="n">
        <f aca="false">U270*$C$108</f>
        <v>0.0589392562939712</v>
      </c>
      <c r="AE270" s="0" t="n">
        <f aca="false">V270*$D$108</f>
        <v>0.0533462750257112</v>
      </c>
      <c r="AF270" s="0" t="n">
        <f aca="false">W270*$B$110</f>
        <v>0.0592634353075689</v>
      </c>
      <c r="AG270" s="0" t="n">
        <f aca="false">X270*$C$110</f>
        <v>0.211585865471971</v>
      </c>
      <c r="AH270" s="0" t="n">
        <f aca="false">Y270*$D$110</f>
        <v>0.190739605162665</v>
      </c>
      <c r="AI270" s="0" t="n">
        <f aca="false">Z270*$B$112</f>
        <v>0.0539347216272652</v>
      </c>
      <c r="AJ270" s="0" t="n">
        <f aca="false">AA270*$C$112</f>
        <v>0.191788715398248</v>
      </c>
      <c r="AK270" s="0" t="n">
        <f aca="false">AB270*$D$112</f>
        <v>0.170497363499487</v>
      </c>
      <c r="AL270" s="84" t="n">
        <f aca="false">SUM(AC270:AK270)</f>
        <v>1.00653768990805</v>
      </c>
      <c r="AN270" s="84" t="n">
        <f aca="false">A270</f>
        <v>154</v>
      </c>
      <c r="AO270" s="12" t="n">
        <f aca="false">(2*B270+2*C270+2*D270+E270+F270+G270)/(2*K270)</f>
        <v>0.358035803580358</v>
      </c>
      <c r="AP270" s="12" t="n">
        <f aca="false">(E270+F270+G270+2*H270+2*I270+2*J270)/(2*K270)</f>
        <v>0.641964196419642</v>
      </c>
      <c r="AQ270" s="12" t="n">
        <f aca="false">(2*B270+C270+2*E270+F270+2*H270+I270)/(2*K270)</f>
        <v>0.359285928592859</v>
      </c>
      <c r="AR270" s="85" t="n">
        <f aca="false">(C270+2*D270+F270+2*G270+I270+2*J270)/(2*K270)</f>
        <v>0.640714071407141</v>
      </c>
    </row>
    <row r="271" customFormat="false" ht="15.75" hidden="false" customHeight="false" outlineLevel="0" collapsed="false">
      <c r="A271" s="85" t="n">
        <f aca="false">A270+1</f>
        <v>155</v>
      </c>
      <c r="B271" s="12" t="n">
        <f aca="true">ROUNDDOWN(AC270/$AL270*$D$98+RAND(),0)</f>
        <v>164</v>
      </c>
      <c r="C271" s="12" t="n">
        <f aca="true">ROUNDDOWN(AD270/$AL270*$D$98+RAND(),0)</f>
        <v>585</v>
      </c>
      <c r="D271" s="12" t="n">
        <f aca="true">ROUNDDOWN(AE270/$AL270*$D$98+RAND(),0)</f>
        <v>530</v>
      </c>
      <c r="E271" s="12" t="n">
        <f aca="true">ROUNDDOWN(AF270/$AL270*$D$98+RAND(),0)</f>
        <v>588</v>
      </c>
      <c r="F271" s="12" t="n">
        <f aca="true">ROUNDDOWN(AG270/$AL270*$D$98+RAND(),0)</f>
        <v>2102</v>
      </c>
      <c r="G271" s="12" t="n">
        <f aca="true">ROUNDDOWN(AH270/$AL270*$D$98+RAND(),0)</f>
        <v>1895</v>
      </c>
      <c r="H271" s="12" t="n">
        <f aca="true">ROUNDDOWN(AI270/$AL270*$D$98+RAND(),0)</f>
        <v>536</v>
      </c>
      <c r="I271" s="12" t="n">
        <f aca="true">ROUNDDOWN(AJ270/$AL270*$D$98+RAND(),0)</f>
        <v>1906</v>
      </c>
      <c r="J271" s="12" t="n">
        <f aca="true">ROUNDDOWN(AK270/$AL270*$D$98+RAND(),0)</f>
        <v>1694</v>
      </c>
      <c r="K271" s="86" t="n">
        <f aca="false">SUM(B271:J271)</f>
        <v>10000</v>
      </c>
      <c r="L271" s="12" t="n">
        <f aca="false">(B271+C271/2+E271/2+F271/4)/K271</f>
        <v>0.1276</v>
      </c>
      <c r="M271" s="12" t="n">
        <f aca="false">(C271/2+D271+F271/4+G271/2)/K271</f>
        <v>0.22955</v>
      </c>
      <c r="N271" s="12" t="n">
        <f aca="false">(E271/2+F271/4+H271+I271/2)/K271</f>
        <v>0.23085</v>
      </c>
      <c r="O271" s="85" t="n">
        <f aca="false">(F271/4+G271/2+I271/2+J271)/K271</f>
        <v>0.412</v>
      </c>
      <c r="P271" s="12" t="n">
        <f aca="false">L271*(1-$D$94-$D$96)+M271*$D$95+N271*$D$93</f>
        <v>0.1276153575</v>
      </c>
      <c r="Q271" s="12" t="n">
        <f aca="false">L271*$D$96+M271*(1-$D$94-$D$95)+O271*$D$93</f>
        <v>0.2295489275</v>
      </c>
      <c r="R271" s="12" t="n">
        <f aca="false">L271*$D$94+N271*(1-$D$93-$D$96)+O271*$D$95</f>
        <v>0.2308629525</v>
      </c>
      <c r="S271" s="85" t="n">
        <f aca="false">M271*$D$94+N271*$D$96+O271*(1-$D$93-$D$95)</f>
        <v>0.4119727625</v>
      </c>
      <c r="T271" s="0" t="n">
        <f aca="false">P271*P271</f>
        <v>0.0162856794698528</v>
      </c>
      <c r="U271" s="0" t="n">
        <f aca="false">2*P271*Q271</f>
        <v>0.0585879368933082</v>
      </c>
      <c r="V271" s="0" t="n">
        <f aca="false">Q271*Q271</f>
        <v>0.0526927101164003</v>
      </c>
      <c r="W271" s="0" t="n">
        <f aca="false">2*P271*R271</f>
        <v>0.058923316433586</v>
      </c>
      <c r="X271" s="0" t="n">
        <f aca="false">2*P271*S271+2*Q271*R271</f>
        <v>0.211136789025117</v>
      </c>
      <c r="Y271" s="0" t="n">
        <f aca="false">2*Q271*S271</f>
        <v>0.189135811582174</v>
      </c>
      <c r="Z271" s="0" t="n">
        <f aca="false">R271*R271</f>
        <v>0.0532977028370173</v>
      </c>
      <c r="AA271" s="0" t="n">
        <f aca="false">2*R271*S271</f>
        <v>0.190218496600663</v>
      </c>
      <c r="AB271" s="14" t="n">
        <f aca="false">S271*S271</f>
        <v>0.169721557041881</v>
      </c>
      <c r="AC271" s="0" t="n">
        <f aca="false">T271*$B$108</f>
        <v>0.0162856794698528</v>
      </c>
      <c r="AD271" s="0" t="n">
        <f aca="false">U271*$C$108</f>
        <v>0.0585879368933082</v>
      </c>
      <c r="AE271" s="0" t="n">
        <f aca="false">V271*$D$108</f>
        <v>0.0532196372175643</v>
      </c>
      <c r="AF271" s="0" t="n">
        <f aca="false">W271*$B$110</f>
        <v>0.058923316433586</v>
      </c>
      <c r="AG271" s="0" t="n">
        <f aca="false">X271*$C$110</f>
        <v>0.211136789025117</v>
      </c>
      <c r="AH271" s="0" t="n">
        <f aca="false">Y271*$D$110</f>
        <v>0.191027169697996</v>
      </c>
      <c r="AI271" s="0" t="n">
        <f aca="false">Z271*$B$112</f>
        <v>0.0538306798653874</v>
      </c>
      <c r="AJ271" s="0" t="n">
        <f aca="false">AA271*$C$112</f>
        <v>0.192120681566669</v>
      </c>
      <c r="AK271" s="0" t="n">
        <f aca="false">AB271*$D$112</f>
        <v>0.1714187726123</v>
      </c>
      <c r="AL271" s="84" t="n">
        <f aca="false">SUM(AC271:AK271)</f>
        <v>1.00655066278178</v>
      </c>
      <c r="AN271" s="84" t="n">
        <f aca="false">A271</f>
        <v>155</v>
      </c>
      <c r="AO271" s="12" t="n">
        <f aca="false">(2*B271+2*C271+2*D271+E271+F271+G271)/(2*K271)</f>
        <v>0.35715</v>
      </c>
      <c r="AP271" s="12" t="n">
        <f aca="false">(E271+F271+G271+2*H271+2*I271+2*J271)/(2*K271)</f>
        <v>0.64285</v>
      </c>
      <c r="AQ271" s="12" t="n">
        <f aca="false">(2*B271+C271+2*E271+F271+2*H271+I271)/(2*K271)</f>
        <v>0.35845</v>
      </c>
      <c r="AR271" s="85" t="n">
        <f aca="false">(C271+2*D271+F271+2*G271+I271+2*J271)/(2*K271)</f>
        <v>0.64155</v>
      </c>
    </row>
    <row r="272" customFormat="false" ht="15.75" hidden="false" customHeight="false" outlineLevel="0" collapsed="false">
      <c r="A272" s="85" t="n">
        <f aca="false">A271+1</f>
        <v>156</v>
      </c>
      <c r="B272" s="12" t="n">
        <f aca="true">ROUNDDOWN(AC271/$AL271*$D$98+RAND(),0)</f>
        <v>162</v>
      </c>
      <c r="C272" s="12" t="n">
        <f aca="true">ROUNDDOWN(AD271/$AL271*$D$98+RAND(),0)</f>
        <v>582</v>
      </c>
      <c r="D272" s="12" t="n">
        <f aca="true">ROUNDDOWN(AE271/$AL271*$D$98+RAND(),0)</f>
        <v>529</v>
      </c>
      <c r="E272" s="12" t="n">
        <f aca="true">ROUNDDOWN(AF271/$AL271*$D$98+RAND(),0)</f>
        <v>585</v>
      </c>
      <c r="F272" s="12" t="n">
        <f aca="true">ROUNDDOWN(AG271/$AL271*$D$98+RAND(),0)</f>
        <v>2097</v>
      </c>
      <c r="G272" s="12" t="n">
        <f aca="true">ROUNDDOWN(AH271/$AL271*$D$98+RAND(),0)</f>
        <v>1898</v>
      </c>
      <c r="H272" s="12" t="n">
        <f aca="true">ROUNDDOWN(AI271/$AL271*$D$98+RAND(),0)</f>
        <v>535</v>
      </c>
      <c r="I272" s="12" t="n">
        <f aca="true">ROUNDDOWN(AJ271/$AL271*$D$98+RAND(),0)</f>
        <v>1909</v>
      </c>
      <c r="J272" s="12" t="n">
        <f aca="true">ROUNDDOWN(AK271/$AL271*$D$98+RAND(),0)</f>
        <v>1703</v>
      </c>
      <c r="K272" s="86" t="n">
        <f aca="false">SUM(B272:J272)</f>
        <v>10000</v>
      </c>
      <c r="L272" s="12" t="n">
        <f aca="false">(B272+C272/2+E272/2+F272/4)/K272</f>
        <v>0.126975</v>
      </c>
      <c r="M272" s="12" t="n">
        <f aca="false">(C272/2+D272+F272/4+G272/2)/K272</f>
        <v>0.229325</v>
      </c>
      <c r="N272" s="12" t="n">
        <f aca="false">(E272/2+F272/4+H272+I272/2)/K272</f>
        <v>0.230625</v>
      </c>
      <c r="O272" s="85" t="n">
        <f aca="false">(F272/4+G272/2+I272/2+J272)/K272</f>
        <v>0.413075</v>
      </c>
      <c r="P272" s="12" t="n">
        <f aca="false">L272*(1-$D$94-$D$96)+M272*$D$95+N272*$D$93</f>
        <v>0.1269904175</v>
      </c>
      <c r="Q272" s="12" t="n">
        <f aca="false">L272*$D$96+M272*(1-$D$94-$D$95)+O272*$D$93</f>
        <v>0.2293239525</v>
      </c>
      <c r="R272" s="12" t="n">
        <f aca="false">L272*$D$94+N272*(1-$D$93-$D$96)+O272*$D$95</f>
        <v>0.2306380625</v>
      </c>
      <c r="S272" s="85" t="n">
        <f aca="false">M272*$D$94+N272*$D$96+O272*(1-$D$93-$D$95)</f>
        <v>0.4130475675</v>
      </c>
      <c r="T272" s="0" t="n">
        <f aca="false">P272*P272</f>
        <v>0.0161265661368243</v>
      </c>
      <c r="U272" s="0" t="n">
        <f aca="false">2*P272*Q272</f>
        <v>0.0582438889414503</v>
      </c>
      <c r="V272" s="0" t="n">
        <f aca="false">Q272*Q272</f>
        <v>0.0525894751902223</v>
      </c>
      <c r="W272" s="0" t="n">
        <f aca="false">2*P272*R272</f>
        <v>0.0585776476965322</v>
      </c>
      <c r="X272" s="0" t="n">
        <f aca="false">2*P272*S272+2*Q272*R272</f>
        <v>0.210687830267253</v>
      </c>
      <c r="Y272" s="0" t="n">
        <f aca="false">2*Q272*S272</f>
        <v>0.189443401499221</v>
      </c>
      <c r="Z272" s="0" t="n">
        <f aca="false">R272*R272</f>
        <v>0.0531939158737539</v>
      </c>
      <c r="AA272" s="0" t="n">
        <f aca="false">2*R272*S272</f>
        <v>0.190528981377076</v>
      </c>
      <c r="AB272" s="14" t="n">
        <f aca="false">S272*S272</f>
        <v>0.170608293017667</v>
      </c>
      <c r="AC272" s="0" t="n">
        <f aca="false">T272*$B$108</f>
        <v>0.0161265661368243</v>
      </c>
      <c r="AD272" s="0" t="n">
        <f aca="false">U272*$C$108</f>
        <v>0.0582438889414503</v>
      </c>
      <c r="AE272" s="0" t="n">
        <f aca="false">V272*$D$108</f>
        <v>0.0531153699421245</v>
      </c>
      <c r="AF272" s="0" t="n">
        <f aca="false">W272*$B$110</f>
        <v>0.0585776476965322</v>
      </c>
      <c r="AG272" s="0" t="n">
        <f aca="false">X272*$C$110</f>
        <v>0.210687830267253</v>
      </c>
      <c r="AH272" s="0" t="n">
        <f aca="false">Y272*$D$110</f>
        <v>0.191337835514213</v>
      </c>
      <c r="AI272" s="0" t="n">
        <f aca="false">Z272*$B$112</f>
        <v>0.0537258550324914</v>
      </c>
      <c r="AJ272" s="0" t="n">
        <f aca="false">AA272*$C$112</f>
        <v>0.192434271190847</v>
      </c>
      <c r="AK272" s="0" t="n">
        <f aca="false">AB272*$D$112</f>
        <v>0.172314375947844</v>
      </c>
      <c r="AL272" s="84" t="n">
        <f aca="false">SUM(AC272:AK272)</f>
        <v>1.00656364066958</v>
      </c>
      <c r="AN272" s="84" t="n">
        <f aca="false">A272</f>
        <v>156</v>
      </c>
      <c r="AO272" s="12" t="n">
        <f aca="false">(2*B272+2*C272+2*D272+E272+F272+G272)/(2*K272)</f>
        <v>0.3563</v>
      </c>
      <c r="AP272" s="12" t="n">
        <f aca="false">(E272+F272+G272+2*H272+2*I272+2*J272)/(2*K272)</f>
        <v>0.6437</v>
      </c>
      <c r="AQ272" s="12" t="n">
        <f aca="false">(2*B272+C272+2*E272+F272+2*H272+I272)/(2*K272)</f>
        <v>0.3576</v>
      </c>
      <c r="AR272" s="85" t="n">
        <f aca="false">(C272+2*D272+F272+2*G272+I272+2*J272)/(2*K272)</f>
        <v>0.6424</v>
      </c>
    </row>
    <row r="273" customFormat="false" ht="15.75" hidden="false" customHeight="false" outlineLevel="0" collapsed="false">
      <c r="A273" s="85" t="n">
        <f aca="false">A272+1</f>
        <v>157</v>
      </c>
      <c r="B273" s="12" t="n">
        <f aca="true">ROUNDDOWN(AC272/$AL272*$D$98+RAND(),0)</f>
        <v>161</v>
      </c>
      <c r="C273" s="12" t="n">
        <f aca="true">ROUNDDOWN(AD272/$AL272*$D$98+RAND(),0)</f>
        <v>578</v>
      </c>
      <c r="D273" s="12" t="n">
        <f aca="true">ROUNDDOWN(AE272/$AL272*$D$98+RAND(),0)</f>
        <v>528</v>
      </c>
      <c r="E273" s="12" t="n">
        <f aca="true">ROUNDDOWN(AF272/$AL272*$D$98+RAND(),0)</f>
        <v>582</v>
      </c>
      <c r="F273" s="12" t="n">
        <f aca="true">ROUNDDOWN(AG272/$AL272*$D$98+RAND(),0)</f>
        <v>2093</v>
      </c>
      <c r="G273" s="12" t="n">
        <f aca="true">ROUNDDOWN(AH272/$AL272*$D$98+RAND(),0)</f>
        <v>1901</v>
      </c>
      <c r="H273" s="12" t="n">
        <f aca="true">ROUNDDOWN(AI272/$AL272*$D$98+RAND(),0)</f>
        <v>534</v>
      </c>
      <c r="I273" s="12" t="n">
        <f aca="true">ROUNDDOWN(AJ272/$AL272*$D$98+RAND(),0)</f>
        <v>1911</v>
      </c>
      <c r="J273" s="12" t="n">
        <f aca="true">ROUNDDOWN(AK272/$AL272*$D$98+RAND(),0)</f>
        <v>1712</v>
      </c>
      <c r="K273" s="86" t="n">
        <f aca="false">SUM(B273:J273)</f>
        <v>10000</v>
      </c>
      <c r="L273" s="12" t="n">
        <f aca="false">(B273+C273/2+E273/2+F273/4)/K273</f>
        <v>0.126425</v>
      </c>
      <c r="M273" s="12" t="n">
        <f aca="false">(C273/2+D273+F273/4+G273/2)/K273</f>
        <v>0.229075</v>
      </c>
      <c r="N273" s="12" t="n">
        <f aca="false">(E273/2+F273/4+H273+I273/2)/K273</f>
        <v>0.230375</v>
      </c>
      <c r="O273" s="85" t="n">
        <f aca="false">(F273/4+G273/2+I273/2+J273)/K273</f>
        <v>0.414125</v>
      </c>
      <c r="P273" s="12" t="n">
        <f aca="false">L273*(1-$D$94-$D$96)+M273*$D$95+N273*$D$93</f>
        <v>0.1264404625</v>
      </c>
      <c r="Q273" s="12" t="n">
        <f aca="false">L273*$D$96+M273*(1-$D$94-$D$95)+O273*$D$93</f>
        <v>0.2290739875</v>
      </c>
      <c r="R273" s="12" t="n">
        <f aca="false">L273*$D$94+N273*(1-$D$93-$D$96)+O273*$D$95</f>
        <v>0.2303881775</v>
      </c>
      <c r="S273" s="85" t="n">
        <f aca="false">M273*$D$94+N273*$D$96+O273*(1-$D$93-$D$95)</f>
        <v>0.4140973725</v>
      </c>
      <c r="T273" s="0" t="n">
        <f aca="false">P273*P273</f>
        <v>0.0159871905572139</v>
      </c>
      <c r="U273" s="0" t="n">
        <f aca="false">2*P273*Q273</f>
        <v>0.0579284418524384</v>
      </c>
      <c r="V273" s="0" t="n">
        <f aca="false">Q273*Q273</f>
        <v>0.0524748917491502</v>
      </c>
      <c r="W273" s="0" t="n">
        <f aca="false">2*P273*R273</f>
        <v>0.0582607754352642</v>
      </c>
      <c r="X273" s="0" t="n">
        <f aca="false">2*P273*S273+2*Q273*R273</f>
        <v>0.210269203583435</v>
      </c>
      <c r="Y273" s="0" t="n">
        <f aca="false">2*Q273*S273</f>
        <v>0.189717872663696</v>
      </c>
      <c r="Z273" s="0" t="n">
        <f aca="false">R273*R273</f>
        <v>0.0530787123317715</v>
      </c>
      <c r="AA273" s="0" t="n">
        <f aca="false">2*R273*S273</f>
        <v>0.190806277915627</v>
      </c>
      <c r="AB273" s="14" t="n">
        <f aca="false">S273*S273</f>
        <v>0.171476633911404</v>
      </c>
      <c r="AC273" s="0" t="n">
        <f aca="false">T273*$B$108</f>
        <v>0.0159871905572139</v>
      </c>
      <c r="AD273" s="0" t="n">
        <f aca="false">U273*$C$108</f>
        <v>0.0579284418524384</v>
      </c>
      <c r="AE273" s="0" t="n">
        <f aca="false">V273*$D$108</f>
        <v>0.0529996406666417</v>
      </c>
      <c r="AF273" s="0" t="n">
        <f aca="false">W273*$B$110</f>
        <v>0.0582607754352642</v>
      </c>
      <c r="AG273" s="0" t="n">
        <f aca="false">X273*$C$110</f>
        <v>0.210269203583435</v>
      </c>
      <c r="AH273" s="0" t="n">
        <f aca="false">Y273*$D$110</f>
        <v>0.191615051390333</v>
      </c>
      <c r="AI273" s="0" t="n">
        <f aca="false">Z273*$B$112</f>
        <v>0.0536094994550892</v>
      </c>
      <c r="AJ273" s="0" t="n">
        <f aca="false">AA273*$C$112</f>
        <v>0.192714340694784</v>
      </c>
      <c r="AK273" s="0" t="n">
        <f aca="false">AB273*$D$112</f>
        <v>0.173191400250518</v>
      </c>
      <c r="AL273" s="84" t="n">
        <f aca="false">SUM(AC273:AK273)</f>
        <v>1.00657554388572</v>
      </c>
      <c r="AN273" s="84" t="n">
        <f aca="false">A273</f>
        <v>157</v>
      </c>
      <c r="AO273" s="12" t="n">
        <f aca="false">(2*B273+2*C273+2*D273+E273+F273+G273)/(2*K273)</f>
        <v>0.3555</v>
      </c>
      <c r="AP273" s="12" t="n">
        <f aca="false">(E273+F273+G273+2*H273+2*I273+2*J273)/(2*K273)</f>
        <v>0.6445</v>
      </c>
      <c r="AQ273" s="12" t="n">
        <f aca="false">(2*B273+C273+2*E273+F273+2*H273+I273)/(2*K273)</f>
        <v>0.3568</v>
      </c>
      <c r="AR273" s="85" t="n">
        <f aca="false">(C273+2*D273+F273+2*G273+I273+2*J273)/(2*K273)</f>
        <v>0.6432</v>
      </c>
    </row>
    <row r="274" customFormat="false" ht="15.75" hidden="false" customHeight="false" outlineLevel="0" collapsed="false">
      <c r="A274" s="85" t="n">
        <f aca="false">A273+1</f>
        <v>158</v>
      </c>
      <c r="B274" s="12" t="n">
        <f aca="true">ROUNDDOWN(AC273/$AL273*$D$98+RAND(),0)</f>
        <v>159</v>
      </c>
      <c r="C274" s="12" t="n">
        <f aca="true">ROUNDDOWN(AD273/$AL273*$D$98+RAND(),0)</f>
        <v>576</v>
      </c>
      <c r="D274" s="12" t="n">
        <f aca="true">ROUNDDOWN(AE273/$AL273*$D$98+RAND(),0)</f>
        <v>527</v>
      </c>
      <c r="E274" s="12" t="n">
        <f aca="true">ROUNDDOWN(AF273/$AL273*$D$98+RAND(),0)</f>
        <v>578</v>
      </c>
      <c r="F274" s="12" t="n">
        <f aca="true">ROUNDDOWN(AG273/$AL273*$D$98+RAND(),0)</f>
        <v>2089</v>
      </c>
      <c r="G274" s="12" t="n">
        <f aca="true">ROUNDDOWN(AH273/$AL273*$D$98+RAND(),0)</f>
        <v>1904</v>
      </c>
      <c r="H274" s="12" t="n">
        <f aca="true">ROUNDDOWN(AI273/$AL273*$D$98+RAND(),0)</f>
        <v>533</v>
      </c>
      <c r="I274" s="12" t="n">
        <f aca="true">ROUNDDOWN(AJ273/$AL273*$D$98+RAND(),0)</f>
        <v>1915</v>
      </c>
      <c r="J274" s="12" t="n">
        <f aca="true">ROUNDDOWN(AK273/$AL273*$D$98+RAND(),0)</f>
        <v>1721</v>
      </c>
      <c r="K274" s="86" t="n">
        <f aca="false">SUM(B274:J274)</f>
        <v>10002</v>
      </c>
      <c r="L274" s="12" t="n">
        <f aca="false">(B274+C274/2+E274/2+F274/4)/K274</f>
        <v>0.125799840031994</v>
      </c>
      <c r="M274" s="12" t="n">
        <f aca="false">(C274/2+D274+F274/4+G274/2)/K274</f>
        <v>0.228879224155169</v>
      </c>
      <c r="N274" s="12" t="n">
        <f aca="false">(E274/2+F274/4+H274+I274/2)/K274</f>
        <v>0.230128974205159</v>
      </c>
      <c r="O274" s="85" t="n">
        <f aca="false">(F274/4+G274/2+I274/2+J274)/K274</f>
        <v>0.415191961607678</v>
      </c>
      <c r="P274" s="12" t="n">
        <f aca="false">L274*(1-$D$94-$D$96)+M274*$D$95+N274*$D$93</f>
        <v>0.125815364427115</v>
      </c>
      <c r="Q274" s="12" t="n">
        <f aca="false">L274*$D$96+M274*(1-$D$94-$D$95)+O274*$D$93</f>
        <v>0.228878231853629</v>
      </c>
      <c r="R274" s="12" t="n">
        <f aca="false">L274*$D$94+N274*(1-$D$93-$D$96)+O274*$D$95</f>
        <v>0.230142264047191</v>
      </c>
      <c r="S274" s="85" t="n">
        <f aca="false">M274*$D$94+N274*$D$96+O274*(1-$D$93-$D$95)</f>
        <v>0.415164139672066</v>
      </c>
      <c r="T274" s="0" t="n">
        <f aca="false">P274*P274</f>
        <v>0.0158295059259276</v>
      </c>
      <c r="U274" s="0" t="n">
        <f aca="false">2*P274*Q274</f>
        <v>0.057592796300196</v>
      </c>
      <c r="V274" s="0" t="n">
        <f aca="false">Q274*Q274</f>
        <v>0.0523852450164437</v>
      </c>
      <c r="W274" s="0" t="n">
        <f aca="false">2*P274*R274</f>
        <v>0.057910865642357</v>
      </c>
      <c r="X274" s="0" t="n">
        <f aca="false">2*P274*S274+2*Q274*R274</f>
        <v>0.209817163999645</v>
      </c>
      <c r="Y274" s="0" t="n">
        <f aca="false">2*Q274*S274</f>
        <v>0.190044068434351</v>
      </c>
      <c r="Z274" s="0" t="n">
        <f aca="false">R274*R274</f>
        <v>0.0529654617007668</v>
      </c>
      <c r="AA274" s="0" t="n">
        <f aca="false">2*R274*S274</f>
        <v>0.191093630110666</v>
      </c>
      <c r="AB274" s="14" t="n">
        <f aca="false">S274*S274</f>
        <v>0.172361262869646</v>
      </c>
      <c r="AC274" s="0" t="n">
        <f aca="false">T274*$B$108</f>
        <v>0.0158295059259276</v>
      </c>
      <c r="AD274" s="0" t="n">
        <f aca="false">U274*$C$108</f>
        <v>0.057592796300196</v>
      </c>
      <c r="AE274" s="0" t="n">
        <f aca="false">V274*$D$108</f>
        <v>0.0529090974666081</v>
      </c>
      <c r="AF274" s="0" t="n">
        <f aca="false">W274*$B$110</f>
        <v>0.057910865642357</v>
      </c>
      <c r="AG274" s="0" t="n">
        <f aca="false">X274*$C$110</f>
        <v>0.209817163999645</v>
      </c>
      <c r="AH274" s="0" t="n">
        <f aca="false">Y274*$D$110</f>
        <v>0.191944509118695</v>
      </c>
      <c r="AI274" s="0" t="n">
        <f aca="false">Z274*$B$112</f>
        <v>0.0534951163177745</v>
      </c>
      <c r="AJ274" s="0" t="n">
        <f aca="false">AA274*$C$112</f>
        <v>0.193004566411773</v>
      </c>
      <c r="AK274" s="0" t="n">
        <f aca="false">AB274*$D$112</f>
        <v>0.174084875498343</v>
      </c>
      <c r="AL274" s="84" t="n">
        <f aca="false">SUM(AC274:AK274)</f>
        <v>1.00658849668132</v>
      </c>
      <c r="AN274" s="84" t="n">
        <f aca="false">A274</f>
        <v>158</v>
      </c>
      <c r="AO274" s="12" t="n">
        <f aca="false">(2*B274+2*C274+2*D274+E274+F274+G274)/(2*K274)</f>
        <v>0.354679064187163</v>
      </c>
      <c r="AP274" s="12" t="n">
        <f aca="false">(E274+F274+G274+2*H274+2*I274+2*J274)/(2*K274)</f>
        <v>0.645320935812837</v>
      </c>
      <c r="AQ274" s="12" t="n">
        <f aca="false">(2*B274+C274+2*E274+F274+2*H274+I274)/(2*K274)</f>
        <v>0.355928814237153</v>
      </c>
      <c r="AR274" s="85" t="n">
        <f aca="false">(C274+2*D274+F274+2*G274+I274+2*J274)/(2*K274)</f>
        <v>0.644071185762847</v>
      </c>
    </row>
    <row r="275" customFormat="false" ht="15.75" hidden="false" customHeight="false" outlineLevel="0" collapsed="false">
      <c r="A275" s="85" t="n">
        <f aca="false">A274+1</f>
        <v>159</v>
      </c>
      <c r="B275" s="12" t="n">
        <f aca="true">ROUNDDOWN(AC274/$AL274*$D$98+RAND(),0)</f>
        <v>157</v>
      </c>
      <c r="C275" s="12" t="n">
        <f aca="true">ROUNDDOWN(AD274/$AL274*$D$98+RAND(),0)</f>
        <v>572</v>
      </c>
      <c r="D275" s="12" t="n">
        <f aca="true">ROUNDDOWN(AE274/$AL274*$D$98+RAND(),0)</f>
        <v>525</v>
      </c>
      <c r="E275" s="12" t="n">
        <f aca="true">ROUNDDOWN(AF274/$AL274*$D$98+RAND(),0)</f>
        <v>576</v>
      </c>
      <c r="F275" s="12" t="n">
        <f aca="true">ROUNDDOWN(AG274/$AL274*$D$98+RAND(),0)</f>
        <v>2084</v>
      </c>
      <c r="G275" s="12" t="n">
        <f aca="true">ROUNDDOWN(AH274/$AL274*$D$98+RAND(),0)</f>
        <v>1907</v>
      </c>
      <c r="H275" s="12" t="n">
        <f aca="true">ROUNDDOWN(AI274/$AL274*$D$98+RAND(),0)</f>
        <v>532</v>
      </c>
      <c r="I275" s="12" t="n">
        <f aca="true">ROUNDDOWN(AJ274/$AL274*$D$98+RAND(),0)</f>
        <v>1918</v>
      </c>
      <c r="J275" s="12" t="n">
        <f aca="true">ROUNDDOWN(AK274/$AL274*$D$98+RAND(),0)</f>
        <v>1729</v>
      </c>
      <c r="K275" s="86" t="n">
        <f aca="false">SUM(B275:J275)</f>
        <v>10000</v>
      </c>
      <c r="L275" s="12" t="n">
        <f aca="false">(B275+C275/2+E275/2+F275/4)/K275</f>
        <v>0.1252</v>
      </c>
      <c r="M275" s="12" t="n">
        <f aca="false">(C275/2+D275+F275/4+G275/2)/K275</f>
        <v>0.22855</v>
      </c>
      <c r="N275" s="12" t="n">
        <f aca="false">(E275/2+F275/4+H275+I275/2)/K275</f>
        <v>0.23</v>
      </c>
      <c r="O275" s="85" t="n">
        <f aca="false">(F275/4+G275/2+I275/2+J275)/K275</f>
        <v>0.41625</v>
      </c>
      <c r="P275" s="12" t="n">
        <f aca="false">L275*(1-$D$94-$D$96)+M275*$D$95+N275*$D$93</f>
        <v>0.125215575</v>
      </c>
      <c r="Q275" s="12" t="n">
        <f aca="false">L275*$D$96+M275*(1-$D$94-$D$95)+O275*$D$93</f>
        <v>0.22854905</v>
      </c>
      <c r="R275" s="12" t="n">
        <f aca="false">L275*$D$94+N275*(1-$D$93-$D$96)+O275*$D$95</f>
        <v>0.230013385</v>
      </c>
      <c r="S275" s="85" t="n">
        <f aca="false">M275*$D$94+N275*$D$96+O275*(1-$D$93-$D$95)</f>
        <v>0.41622199</v>
      </c>
      <c r="T275" s="0" t="n">
        <f aca="false">P275*P275</f>
        <v>0.0156789402225806</v>
      </c>
      <c r="U275" s="0" t="n">
        <f aca="false">2*P275*Q275</f>
        <v>0.0572358014229075</v>
      </c>
      <c r="V275" s="0" t="n">
        <f aca="false">Q275*Q275</f>
        <v>0.0522346682559025</v>
      </c>
      <c r="W275" s="0" t="n">
        <f aca="false">2*P275*R275</f>
        <v>0.0576025165209428</v>
      </c>
      <c r="X275" s="0" t="n">
        <f aca="false">2*P275*S275+2*Q275*R275</f>
        <v>0.209373632869057</v>
      </c>
      <c r="Y275" s="0" t="n">
        <f aca="false">2*Q275*S275</f>
        <v>0.190254280807219</v>
      </c>
      <c r="Z275" s="0" t="n">
        <f aca="false">R275*R275</f>
        <v>0.0529061572791582</v>
      </c>
      <c r="AA275" s="0" t="n">
        <f aca="false">2*R275*S275</f>
        <v>0.191473257662672</v>
      </c>
      <c r="AB275" s="14" t="n">
        <f aca="false">S275*S275</f>
        <v>0.17324074495956</v>
      </c>
      <c r="AC275" s="0" t="n">
        <f aca="false">T275*$B$108</f>
        <v>0.0156789402225806</v>
      </c>
      <c r="AD275" s="0" t="n">
        <f aca="false">U275*$C$108</f>
        <v>0.0572358014229075</v>
      </c>
      <c r="AE275" s="0" t="n">
        <f aca="false">V275*$D$108</f>
        <v>0.0527570149384615</v>
      </c>
      <c r="AF275" s="0" t="n">
        <f aca="false">W275*$B$110</f>
        <v>0.0576025165209428</v>
      </c>
      <c r="AG275" s="0" t="n">
        <f aca="false">X275*$C$110</f>
        <v>0.209373632869057</v>
      </c>
      <c r="AH275" s="0" t="n">
        <f aca="false">Y275*$D$110</f>
        <v>0.192156823615291</v>
      </c>
      <c r="AI275" s="0" t="n">
        <f aca="false">Z275*$B$112</f>
        <v>0.0534352188519498</v>
      </c>
      <c r="AJ275" s="0" t="n">
        <f aca="false">AA275*$C$112</f>
        <v>0.193387990239299</v>
      </c>
      <c r="AK275" s="0" t="n">
        <f aca="false">AB275*$D$112</f>
        <v>0.174973152409156</v>
      </c>
      <c r="AL275" s="84" t="n">
        <f aca="false">SUM(AC275:AK275)</f>
        <v>1.00660109108965</v>
      </c>
      <c r="AN275" s="84" t="n">
        <f aca="false">A275</f>
        <v>159</v>
      </c>
      <c r="AO275" s="12" t="n">
        <f aca="false">(2*B275+2*C275+2*D275+E275+F275+G275)/(2*K275)</f>
        <v>0.35375</v>
      </c>
      <c r="AP275" s="12" t="n">
        <f aca="false">(E275+F275+G275+2*H275+2*I275+2*J275)/(2*K275)</f>
        <v>0.64625</v>
      </c>
      <c r="AQ275" s="12" t="n">
        <f aca="false">(2*B275+C275+2*E275+F275+2*H275+I275)/(2*K275)</f>
        <v>0.3552</v>
      </c>
      <c r="AR275" s="85" t="n">
        <f aca="false">(C275+2*D275+F275+2*G275+I275+2*J275)/(2*K275)</f>
        <v>0.6448</v>
      </c>
    </row>
    <row r="276" customFormat="false" ht="15.75" hidden="false" customHeight="false" outlineLevel="0" collapsed="false">
      <c r="A276" s="85" t="n">
        <f aca="false">A275+1</f>
        <v>160</v>
      </c>
      <c r="B276" s="12" t="n">
        <f aca="true">ROUNDDOWN(AC275/$AL275*$D$98+RAND(),0)</f>
        <v>156</v>
      </c>
      <c r="C276" s="12" t="n">
        <f aca="true">ROUNDDOWN(AD275/$AL275*$D$98+RAND(),0)</f>
        <v>569</v>
      </c>
      <c r="D276" s="12" t="n">
        <f aca="true">ROUNDDOWN(AE275/$AL275*$D$98+RAND(),0)</f>
        <v>524</v>
      </c>
      <c r="E276" s="12" t="n">
        <f aca="true">ROUNDDOWN(AF275/$AL275*$D$98+RAND(),0)</f>
        <v>572</v>
      </c>
      <c r="F276" s="12" t="n">
        <f aca="true">ROUNDDOWN(AG275/$AL275*$D$98+RAND(),0)</f>
        <v>2080</v>
      </c>
      <c r="G276" s="12" t="n">
        <f aca="true">ROUNDDOWN(AH275/$AL275*$D$98+RAND(),0)</f>
        <v>1909</v>
      </c>
      <c r="H276" s="12" t="n">
        <f aca="true">ROUNDDOWN(AI275/$AL275*$D$98+RAND(),0)</f>
        <v>531</v>
      </c>
      <c r="I276" s="12" t="n">
        <f aca="true">ROUNDDOWN(AJ275/$AL275*$D$98+RAND(),0)</f>
        <v>1921</v>
      </c>
      <c r="J276" s="12" t="n">
        <f aca="true">ROUNDDOWN(AK275/$AL275*$D$98+RAND(),0)</f>
        <v>1738</v>
      </c>
      <c r="K276" s="86" t="n">
        <f aca="false">SUM(B276:J276)</f>
        <v>10000</v>
      </c>
      <c r="L276" s="12" t="n">
        <f aca="false">(B276+C276/2+E276/2+F276/4)/K276</f>
        <v>0.12465</v>
      </c>
      <c r="M276" s="12" t="n">
        <f aca="false">(C276/2+D276+F276/4+G276/2)/K276</f>
        <v>0.2283</v>
      </c>
      <c r="N276" s="12" t="n">
        <f aca="false">(E276/2+F276/4+H276+I276/2)/K276</f>
        <v>0.22975</v>
      </c>
      <c r="O276" s="85" t="n">
        <f aca="false">(F276/4+G276/2+I276/2+J276)/K276</f>
        <v>0.4173</v>
      </c>
      <c r="P276" s="12" t="n">
        <f aca="false">L276*(1-$D$94-$D$96)+M276*$D$95+N276*$D$93</f>
        <v>0.12466562</v>
      </c>
      <c r="Q276" s="12" t="n">
        <f aca="false">L276*$D$96+M276*(1-$D$94-$D$95)+O276*$D$93</f>
        <v>0.228299085</v>
      </c>
      <c r="R276" s="12" t="n">
        <f aca="false">L276*$D$94+N276*(1-$D$93-$D$96)+O276*$D$95</f>
        <v>0.2297635</v>
      </c>
      <c r="S276" s="85" t="n">
        <f aca="false">M276*$D$94+N276*$D$96+O276*(1-$D$93-$D$95)</f>
        <v>0.417271795</v>
      </c>
      <c r="T276" s="0" t="n">
        <f aca="false">P276*P276</f>
        <v>0.0155415168099844</v>
      </c>
      <c r="U276" s="0" t="n">
        <f aca="false">2*P276*Q276</f>
        <v>0.0569220939539154</v>
      </c>
      <c r="V276" s="0" t="n">
        <f aca="false">Q276*Q276</f>
        <v>0.0521204722118372</v>
      </c>
      <c r="W276" s="0" t="n">
        <f aca="false">2*P276*R276</f>
        <v>0.05728721836174</v>
      </c>
      <c r="X276" s="0" t="n">
        <f aca="false">2*P276*S276+2*Q276*R276</f>
        <v>0.208948487697171</v>
      </c>
      <c r="Y276" s="0" t="n">
        <f aca="false">2*Q276*S276</f>
        <v>0.190525537989615</v>
      </c>
      <c r="Z276" s="0" t="n">
        <f aca="false">R276*R276</f>
        <v>0.05279126593225</v>
      </c>
      <c r="AA276" s="0" t="n">
        <f aca="false">2*R276*S276</f>
        <v>0.191747656140965</v>
      </c>
      <c r="AB276" s="14" t="n">
        <f aca="false">S276*S276</f>
        <v>0.174115750902522</v>
      </c>
      <c r="AC276" s="0" t="n">
        <f aca="false">T276*$B$108</f>
        <v>0.0155415168099844</v>
      </c>
      <c r="AD276" s="0" t="n">
        <f aca="false">U276*$C$108</f>
        <v>0.0569220939539154</v>
      </c>
      <c r="AE276" s="0" t="n">
        <f aca="false">V276*$D$108</f>
        <v>0.0526416769339556</v>
      </c>
      <c r="AF276" s="0" t="n">
        <f aca="false">W276*$B$110</f>
        <v>0.05728721836174</v>
      </c>
      <c r="AG276" s="0" t="n">
        <f aca="false">X276*$C$110</f>
        <v>0.208948487697171</v>
      </c>
      <c r="AH276" s="0" t="n">
        <f aca="false">Y276*$D$110</f>
        <v>0.192430793369511</v>
      </c>
      <c r="AI276" s="0" t="n">
        <f aca="false">Z276*$B$112</f>
        <v>0.0533191785915725</v>
      </c>
      <c r="AJ276" s="0" t="n">
        <f aca="false">AA276*$C$112</f>
        <v>0.193665132702375</v>
      </c>
      <c r="AK276" s="0" t="n">
        <f aca="false">AB276*$D$112</f>
        <v>0.175856908411547</v>
      </c>
      <c r="AL276" s="84" t="n">
        <f aca="false">SUM(AC276:AK276)</f>
        <v>1.00661300683177</v>
      </c>
      <c r="AN276" s="84" t="n">
        <f aca="false">A276</f>
        <v>160</v>
      </c>
      <c r="AO276" s="12" t="n">
        <f aca="false">(2*B276+2*C276+2*D276+E276+F276+G276)/(2*K276)</f>
        <v>0.35295</v>
      </c>
      <c r="AP276" s="12" t="n">
        <f aca="false">(E276+F276+G276+2*H276+2*I276+2*J276)/(2*K276)</f>
        <v>0.64705</v>
      </c>
      <c r="AQ276" s="12" t="n">
        <f aca="false">(2*B276+C276+2*E276+F276+2*H276+I276)/(2*K276)</f>
        <v>0.3544</v>
      </c>
      <c r="AR276" s="85" t="n">
        <f aca="false">(C276+2*D276+F276+2*G276+I276+2*J276)/(2*K276)</f>
        <v>0.6456</v>
      </c>
    </row>
    <row r="277" customFormat="false" ht="15.75" hidden="false" customHeight="false" outlineLevel="0" collapsed="false">
      <c r="A277" s="85" t="n">
        <f aca="false">A276+1</f>
        <v>161</v>
      </c>
      <c r="B277" s="12" t="n">
        <f aca="true">ROUNDDOWN(AC276/$AL276*$D$98+RAND(),0)</f>
        <v>155</v>
      </c>
      <c r="C277" s="12" t="n">
        <f aca="true">ROUNDDOWN(AD276/$AL276*$D$98+RAND(),0)</f>
        <v>565</v>
      </c>
      <c r="D277" s="12" t="n">
        <f aca="true">ROUNDDOWN(AE276/$AL276*$D$98+RAND(),0)</f>
        <v>523</v>
      </c>
      <c r="E277" s="12" t="n">
        <f aca="true">ROUNDDOWN(AF276/$AL276*$D$98+RAND(),0)</f>
        <v>569</v>
      </c>
      <c r="F277" s="12" t="n">
        <f aca="true">ROUNDDOWN(AG276/$AL276*$D$98+RAND(),0)</f>
        <v>2076</v>
      </c>
      <c r="G277" s="12" t="n">
        <f aca="true">ROUNDDOWN(AH276/$AL276*$D$98+RAND(),0)</f>
        <v>1912</v>
      </c>
      <c r="H277" s="12" t="n">
        <f aca="true">ROUNDDOWN(AI276/$AL276*$D$98+RAND(),0)</f>
        <v>530</v>
      </c>
      <c r="I277" s="12" t="n">
        <f aca="true">ROUNDDOWN(AJ276/$AL276*$D$98+RAND(),0)</f>
        <v>1924</v>
      </c>
      <c r="J277" s="12" t="n">
        <f aca="true">ROUNDDOWN(AK276/$AL276*$D$98+RAND(),0)</f>
        <v>1747</v>
      </c>
      <c r="K277" s="86" t="n">
        <f aca="false">SUM(B277:J277)</f>
        <v>10001</v>
      </c>
      <c r="L277" s="12" t="n">
        <f aca="false">(B277+C277/2+E277/2+F277/4)/K277</f>
        <v>0.124087591240876</v>
      </c>
      <c r="M277" s="12" t="n">
        <f aca="false">(C277/2+D277+F277/4+G277/2)/K277</f>
        <v>0.228027197280272</v>
      </c>
      <c r="N277" s="12" t="n">
        <f aca="false">(E277/2+F277/4+H277+I277/2)/K277</f>
        <v>0.229527047295271</v>
      </c>
      <c r="O277" s="85" t="n">
        <f aca="false">(F277/4+G277/2+I277/2+J277)/K277</f>
        <v>0.418358164183582</v>
      </c>
      <c r="P277" s="12" t="n">
        <f aca="false">L277*(1-$D$94-$D$96)+M277*$D$95+N277*$D$93</f>
        <v>0.124103257174283</v>
      </c>
      <c r="Q277" s="12" t="n">
        <f aca="false">L277*$D$96+M277*(1-$D$94-$D$95)+O277*$D$93</f>
        <v>0.228026319868013</v>
      </c>
      <c r="R277" s="12" t="n">
        <f aca="false">L277*$D$94+N277*(1-$D$93-$D$96)+O277*$D$95</f>
        <v>0.229540658434157</v>
      </c>
      <c r="S277" s="85" t="n">
        <f aca="false">M277*$D$94+N277*$D$96+O277*(1-$D$93-$D$95)</f>
        <v>0.418329764523548</v>
      </c>
      <c r="T277" s="0" t="n">
        <f aca="false">P277*P277</f>
        <v>0.0154016184412661</v>
      </c>
      <c r="U277" s="0" t="n">
        <f aca="false">2*P277*Q277</f>
        <v>0.0565976180341705</v>
      </c>
      <c r="V277" s="0" t="n">
        <f aca="false">Q277*Q277</f>
        <v>0.0519960025525495</v>
      </c>
      <c r="W277" s="0" t="n">
        <f aca="false">2*P277*R277</f>
        <v>0.0569734867312166</v>
      </c>
      <c r="X277" s="0" t="n">
        <f aca="false">2*P277*S277+2*Q277*R277</f>
        <v>0.208514795906289</v>
      </c>
      <c r="Y277" s="0" t="n">
        <f aca="false">2*Q277*S277</f>
        <v>0.190780393391114</v>
      </c>
      <c r="Z277" s="0" t="n">
        <f aca="false">R277*R277</f>
        <v>0.0526889138743862</v>
      </c>
      <c r="AA277" s="0" t="n">
        <f aca="false">2*R277*S277</f>
        <v>0.192047379182682</v>
      </c>
      <c r="AB277" s="14" t="n">
        <f aca="false">S277*S277</f>
        <v>0.174999791886327</v>
      </c>
      <c r="AC277" s="0" t="n">
        <f aca="false">T277*$B$108</f>
        <v>0.0154016184412661</v>
      </c>
      <c r="AD277" s="0" t="n">
        <f aca="false">U277*$C$108</f>
        <v>0.0565976180341705</v>
      </c>
      <c r="AE277" s="0" t="n">
        <f aca="false">V277*$D$108</f>
        <v>0.052515962578075</v>
      </c>
      <c r="AF277" s="0" t="n">
        <f aca="false">W277*$B$110</f>
        <v>0.0569734867312166</v>
      </c>
      <c r="AG277" s="0" t="n">
        <f aca="false">X277*$C$110</f>
        <v>0.208514795906289</v>
      </c>
      <c r="AH277" s="0" t="n">
        <f aca="false">Y277*$D$110</f>
        <v>0.192688197325025</v>
      </c>
      <c r="AI277" s="0" t="n">
        <f aca="false">Z277*$B$112</f>
        <v>0.05321580301313</v>
      </c>
      <c r="AJ277" s="0" t="n">
        <f aca="false">AA277*$C$112</f>
        <v>0.193967852974508</v>
      </c>
      <c r="AK277" s="0" t="n">
        <f aca="false">AB277*$D$112</f>
        <v>0.17674978980519</v>
      </c>
      <c r="AL277" s="84" t="n">
        <f aca="false">SUM(AC277:AK277)</f>
        <v>1.00662512480887</v>
      </c>
      <c r="AN277" s="84" t="n">
        <f aca="false">A277</f>
        <v>161</v>
      </c>
      <c r="AO277" s="12" t="n">
        <f aca="false">(2*B277+2*C277+2*D277+E277+F277+G277)/(2*K277)</f>
        <v>0.352114788521148</v>
      </c>
      <c r="AP277" s="12" t="n">
        <f aca="false">(E277+F277+G277+2*H277+2*I277+2*J277)/(2*K277)</f>
        <v>0.647885211478852</v>
      </c>
      <c r="AQ277" s="12" t="n">
        <f aca="false">(2*B277+C277+2*E277+F277+2*H277+I277)/(2*K277)</f>
        <v>0.353614638536146</v>
      </c>
      <c r="AR277" s="85" t="n">
        <f aca="false">(C277+2*D277+F277+2*G277+I277+2*J277)/(2*K277)</f>
        <v>0.646385361463854</v>
      </c>
    </row>
    <row r="278" customFormat="false" ht="15.75" hidden="false" customHeight="false" outlineLevel="0" collapsed="false">
      <c r="A278" s="85" t="n">
        <f aca="false">A277+1</f>
        <v>162</v>
      </c>
      <c r="B278" s="12" t="n">
        <f aca="true">ROUNDDOWN(AC277/$AL277*$D$98+RAND(),0)</f>
        <v>153</v>
      </c>
      <c r="C278" s="12" t="n">
        <f aca="true">ROUNDDOWN(AD277/$AL277*$D$98+RAND(),0)</f>
        <v>562</v>
      </c>
      <c r="D278" s="12" t="n">
        <f aca="true">ROUNDDOWN(AE277/$AL277*$D$98+RAND(),0)</f>
        <v>522</v>
      </c>
      <c r="E278" s="12" t="n">
        <f aca="true">ROUNDDOWN(AF277/$AL277*$D$98+RAND(),0)</f>
        <v>566</v>
      </c>
      <c r="F278" s="12" t="n">
        <f aca="true">ROUNDDOWN(AG277/$AL277*$D$98+RAND(),0)</f>
        <v>2071</v>
      </c>
      <c r="G278" s="12" t="n">
        <f aca="true">ROUNDDOWN(AH277/$AL277*$D$98+RAND(),0)</f>
        <v>1915</v>
      </c>
      <c r="H278" s="12" t="n">
        <f aca="true">ROUNDDOWN(AI277/$AL277*$D$98+RAND(),0)</f>
        <v>529</v>
      </c>
      <c r="I278" s="12" t="n">
        <f aca="true">ROUNDDOWN(AJ277/$AL277*$D$98+RAND(),0)</f>
        <v>1927</v>
      </c>
      <c r="J278" s="12" t="n">
        <f aca="true">ROUNDDOWN(AK277/$AL277*$D$98+RAND(),0)</f>
        <v>1756</v>
      </c>
      <c r="K278" s="86" t="n">
        <f aca="false">SUM(B278:J278)</f>
        <v>10001</v>
      </c>
      <c r="L278" s="12" t="n">
        <f aca="false">(B278+C278/2+E278/2+F278/4)/K278</f>
        <v>0.123462653734627</v>
      </c>
      <c r="M278" s="12" t="n">
        <f aca="false">(C278/2+D278+F278/4+G278/2)/K278</f>
        <v>0.227802219778022</v>
      </c>
      <c r="N278" s="12" t="n">
        <f aca="false">(E278/2+F278/4+H278+I278/2)/K278</f>
        <v>0.229302069793021</v>
      </c>
      <c r="O278" s="85" t="n">
        <f aca="false">(F278/4+G278/2+I278/2+J278)/K278</f>
        <v>0.419433056694331</v>
      </c>
      <c r="P278" s="12" t="n">
        <f aca="false">L278*(1-$D$94-$D$96)+M278*$D$95+N278*$D$93</f>
        <v>0.123478379662034</v>
      </c>
      <c r="Q278" s="12" t="n">
        <f aca="false">L278*$D$96+M278*(1-$D$94-$D$95)+O278*$D$93</f>
        <v>0.227801367363264</v>
      </c>
      <c r="R278" s="12" t="n">
        <f aca="false">L278*$D$94+N278*(1-$D$93-$D$96)+O278*$D$95</f>
        <v>0.229315790920908</v>
      </c>
      <c r="S278" s="85" t="n">
        <f aca="false">M278*$D$94+N278*$D$96+O278*(1-$D$93-$D$95)</f>
        <v>0.419404462053795</v>
      </c>
      <c r="T278" s="0" t="n">
        <f aca="false">P278*P278</f>
        <v>0.0152469102439614</v>
      </c>
      <c r="U278" s="0" t="n">
        <f aca="false">2*P278*Q278</f>
        <v>0.056257087453623</v>
      </c>
      <c r="V278" s="0" t="n">
        <f aca="false">Q278*Q278</f>
        <v>0.0518934629725726</v>
      </c>
      <c r="W278" s="0" t="n">
        <f aca="false">2*P278*R278</f>
        <v>0.0566310845876629</v>
      </c>
      <c r="X278" s="0" t="n">
        <f aca="false">2*P278*S278+2*Q278*R278</f>
        <v>0.208051668254401</v>
      </c>
      <c r="Y278" s="0" t="n">
        <f aca="false">2*Q278*S278</f>
        <v>0.191081819868217</v>
      </c>
      <c r="Z278" s="0" t="n">
        <f aca="false">R278*R278</f>
        <v>0.0525857319656815</v>
      </c>
      <c r="AA278" s="0" t="n">
        <f aca="false">2*R278*S278</f>
        <v>0.192352131863248</v>
      </c>
      <c r="AB278" s="14" t="n">
        <f aca="false">S278*S278</f>
        <v>0.175900102790633</v>
      </c>
      <c r="AC278" s="0" t="n">
        <f aca="false">T278*$B$108</f>
        <v>0.0152469102439614</v>
      </c>
      <c r="AD278" s="0" t="n">
        <f aca="false">U278*$C$108</f>
        <v>0.056257087453623</v>
      </c>
      <c r="AE278" s="0" t="n">
        <f aca="false">V278*$D$108</f>
        <v>0.0524123976022983</v>
      </c>
      <c r="AF278" s="0" t="n">
        <f aca="false">W278*$B$110</f>
        <v>0.0566310845876629</v>
      </c>
      <c r="AG278" s="0" t="n">
        <f aca="false">X278*$C$110</f>
        <v>0.208051668254401</v>
      </c>
      <c r="AH278" s="0" t="n">
        <f aca="false">Y278*$D$110</f>
        <v>0.192992638066899</v>
      </c>
      <c r="AI278" s="0" t="n">
        <f aca="false">Z278*$B$112</f>
        <v>0.0531115892853384</v>
      </c>
      <c r="AJ278" s="0" t="n">
        <f aca="false">AA278*$C$112</f>
        <v>0.19427565318188</v>
      </c>
      <c r="AK278" s="0" t="n">
        <f aca="false">AB278*$D$112</f>
        <v>0.177659103818539</v>
      </c>
      <c r="AL278" s="84" t="n">
        <f aca="false">SUM(AC278:AK278)</f>
        <v>1.0066381324946</v>
      </c>
      <c r="AN278" s="84" t="n">
        <f aca="false">A278</f>
        <v>162</v>
      </c>
      <c r="AO278" s="12" t="n">
        <f aca="false">(2*B278+2*C278+2*D278+E278+F278+G278)/(2*K278)</f>
        <v>0.351264873512649</v>
      </c>
      <c r="AP278" s="12" t="n">
        <f aca="false">(E278+F278+G278+2*H278+2*I278+2*J278)/(2*K278)</f>
        <v>0.648735126487351</v>
      </c>
      <c r="AQ278" s="12" t="n">
        <f aca="false">(2*B278+C278+2*E278+F278+2*H278+I278)/(2*K278)</f>
        <v>0.352764723527647</v>
      </c>
      <c r="AR278" s="85" t="n">
        <f aca="false">(C278+2*D278+F278+2*G278+I278+2*J278)/(2*K278)</f>
        <v>0.647235276472353</v>
      </c>
    </row>
    <row r="279" customFormat="false" ht="15.75" hidden="false" customHeight="false" outlineLevel="0" collapsed="false">
      <c r="A279" s="85" t="n">
        <f aca="false">A278+1</f>
        <v>163</v>
      </c>
      <c r="B279" s="12" t="n">
        <f aca="true">ROUNDDOWN(AC278/$AL278*$D$98+RAND(),0)</f>
        <v>152</v>
      </c>
      <c r="C279" s="12" t="n">
        <f aca="true">ROUNDDOWN(AD278/$AL278*$D$98+RAND(),0)</f>
        <v>559</v>
      </c>
      <c r="D279" s="12" t="n">
        <f aca="true">ROUNDDOWN(AE278/$AL278*$D$98+RAND(),0)</f>
        <v>520</v>
      </c>
      <c r="E279" s="12" t="n">
        <f aca="true">ROUNDDOWN(AF278/$AL278*$D$98+RAND(),0)</f>
        <v>562</v>
      </c>
      <c r="F279" s="12" t="n">
        <f aca="true">ROUNDDOWN(AG278/$AL278*$D$98+RAND(),0)</f>
        <v>2067</v>
      </c>
      <c r="G279" s="12" t="n">
        <f aca="true">ROUNDDOWN(AH278/$AL278*$D$98+RAND(),0)</f>
        <v>1917</v>
      </c>
      <c r="H279" s="12" t="n">
        <f aca="true">ROUNDDOWN(AI278/$AL278*$D$98+RAND(),0)</f>
        <v>528</v>
      </c>
      <c r="I279" s="12" t="n">
        <f aca="true">ROUNDDOWN(AJ278/$AL278*$D$98+RAND(),0)</f>
        <v>1930</v>
      </c>
      <c r="J279" s="12" t="n">
        <f aca="true">ROUNDDOWN(AK278/$AL278*$D$98+RAND(),0)</f>
        <v>1765</v>
      </c>
      <c r="K279" s="86" t="n">
        <f aca="false">SUM(B279:J279)</f>
        <v>10000</v>
      </c>
      <c r="L279" s="12" t="n">
        <f aca="false">(B279+C279/2+E279/2+F279/4)/K279</f>
        <v>0.122925</v>
      </c>
      <c r="M279" s="12" t="n">
        <f aca="false">(C279/2+D279+F279/4+G279/2)/K279</f>
        <v>0.227475</v>
      </c>
      <c r="N279" s="12" t="n">
        <f aca="false">(E279/2+F279/4+H279+I279/2)/K279</f>
        <v>0.229075</v>
      </c>
      <c r="O279" s="85" t="n">
        <f aca="false">(F279/4+G279/2+I279/2+J279)/K279</f>
        <v>0.420525</v>
      </c>
      <c r="P279" s="12" t="n">
        <f aca="false">L279*(1-$D$94-$D$96)+M279*$D$95+N279*$D$93</f>
        <v>0.1229407625</v>
      </c>
      <c r="Q279" s="12" t="n">
        <f aca="false">L279*$D$96+M279*(1-$D$94-$D$95)+O279*$D$93</f>
        <v>0.2274741975</v>
      </c>
      <c r="R279" s="12" t="n">
        <f aca="false">L279*$D$94+N279*(1-$D$93-$D$96)+O279*$D$95</f>
        <v>0.2290888375</v>
      </c>
      <c r="S279" s="85" t="n">
        <f aca="false">M279*$D$94+N279*$D$96+O279*(1-$D$93-$D$95)</f>
        <v>0.4204962025</v>
      </c>
      <c r="T279" s="0" t="n">
        <f aca="false">P279*P279</f>
        <v>0.0151144310840814</v>
      </c>
      <c r="U279" s="0" t="n">
        <f aca="false">2*P279*Q279</f>
        <v>0.0559317025794512</v>
      </c>
      <c r="V279" s="0" t="n">
        <f aca="false">Q279*Q279</f>
        <v>0.051744510528269</v>
      </c>
      <c r="W279" s="0" t="n">
        <f aca="false">2*P279*R279</f>
        <v>0.0563287127249772</v>
      </c>
      <c r="X279" s="0" t="n">
        <f aca="false">2*P279*S279+2*Q279*R279</f>
        <v>0.20761584646045</v>
      </c>
      <c r="Y279" s="0" t="n">
        <f aca="false">2*Q279*S279</f>
        <v>0.19130407243097</v>
      </c>
      <c r="Z279" s="0" t="n">
        <f aca="false">R279*R279</f>
        <v>0.0524816954671014</v>
      </c>
      <c r="AA279" s="0" t="n">
        <f aca="false">2*R279*S279</f>
        <v>0.192661972407779</v>
      </c>
      <c r="AB279" s="14" t="n">
        <f aca="false">S279*S279</f>
        <v>0.176817056316921</v>
      </c>
      <c r="AC279" s="0" t="n">
        <f aca="false">T279*$B$108</f>
        <v>0.0151144310840814</v>
      </c>
      <c r="AD279" s="0" t="n">
        <f aca="false">U279*$C$108</f>
        <v>0.0559317025794512</v>
      </c>
      <c r="AE279" s="0" t="n">
        <f aca="false">V279*$D$108</f>
        <v>0.0522619556335517</v>
      </c>
      <c r="AF279" s="0" t="n">
        <f aca="false">W279*$B$110</f>
        <v>0.0563287127249772</v>
      </c>
      <c r="AG279" s="0" t="n">
        <f aca="false">X279*$C$110</f>
        <v>0.20761584646045</v>
      </c>
      <c r="AH279" s="0" t="n">
        <f aca="false">Y279*$D$110</f>
        <v>0.19321711315528</v>
      </c>
      <c r="AI279" s="0" t="n">
        <f aca="false">Z279*$B$112</f>
        <v>0.0530065124217724</v>
      </c>
      <c r="AJ279" s="0" t="n">
        <f aca="false">AA279*$C$112</f>
        <v>0.194588592131857</v>
      </c>
      <c r="AK279" s="0" t="n">
        <f aca="false">AB279*$D$112</f>
        <v>0.17858522688009</v>
      </c>
      <c r="AL279" s="84" t="n">
        <f aca="false">SUM(AC279:AK279)</f>
        <v>1.00665009307151</v>
      </c>
      <c r="AN279" s="84" t="n">
        <f aca="false">A279</f>
        <v>163</v>
      </c>
      <c r="AO279" s="12" t="n">
        <f aca="false">(2*B279+2*C279+2*D279+E279+F279+G279)/(2*K279)</f>
        <v>0.3504</v>
      </c>
      <c r="AP279" s="12" t="n">
        <f aca="false">(E279+F279+G279+2*H279+2*I279+2*J279)/(2*K279)</f>
        <v>0.6496</v>
      </c>
      <c r="AQ279" s="12" t="n">
        <f aca="false">(2*B279+C279+2*E279+F279+2*H279+I279)/(2*K279)</f>
        <v>0.352</v>
      </c>
      <c r="AR279" s="85" t="n">
        <f aca="false">(C279+2*D279+F279+2*G279+I279+2*J279)/(2*K279)</f>
        <v>0.648</v>
      </c>
    </row>
    <row r="280" customFormat="false" ht="15.75" hidden="false" customHeight="false" outlineLevel="0" collapsed="false">
      <c r="A280" s="85" t="n">
        <f aca="false">A279+1</f>
        <v>164</v>
      </c>
      <c r="B280" s="12" t="n">
        <f aca="true">ROUNDDOWN(AC279/$AL279*$D$98+RAND(),0)</f>
        <v>150</v>
      </c>
      <c r="C280" s="12" t="n">
        <f aca="true">ROUNDDOWN(AD279/$AL279*$D$98+RAND(),0)</f>
        <v>555</v>
      </c>
      <c r="D280" s="12" t="n">
        <f aca="true">ROUNDDOWN(AE279/$AL279*$D$98+RAND(),0)</f>
        <v>519</v>
      </c>
      <c r="E280" s="12" t="n">
        <f aca="true">ROUNDDOWN(AF279/$AL279*$D$98+RAND(),0)</f>
        <v>559</v>
      </c>
      <c r="F280" s="12" t="n">
        <f aca="true">ROUNDDOWN(AG279/$AL279*$D$98+RAND(),0)</f>
        <v>2062</v>
      </c>
      <c r="G280" s="12" t="n">
        <f aca="true">ROUNDDOWN(AH279/$AL279*$D$98+RAND(),0)</f>
        <v>1919</v>
      </c>
      <c r="H280" s="12" t="n">
        <f aca="true">ROUNDDOWN(AI279/$AL279*$D$98+RAND(),0)</f>
        <v>527</v>
      </c>
      <c r="I280" s="12" t="n">
        <f aca="true">ROUNDDOWN(AJ279/$AL279*$D$98+RAND(),0)</f>
        <v>1933</v>
      </c>
      <c r="J280" s="12" t="n">
        <f aca="true">ROUNDDOWN(AK279/$AL279*$D$98+RAND(),0)</f>
        <v>1774</v>
      </c>
      <c r="K280" s="86" t="n">
        <f aca="false">SUM(B280:J280)</f>
        <v>9998</v>
      </c>
      <c r="L280" s="12" t="n">
        <f aca="false">(B280+C280/2+E280/2+F280/4)/K280</f>
        <v>0.122274454890978</v>
      </c>
      <c r="M280" s="12" t="n">
        <f aca="false">(C280/2+D280+F280/4+G280/2)/K280</f>
        <v>0.227195439087818</v>
      </c>
      <c r="N280" s="12" t="n">
        <f aca="false">(E280/2+F280/4+H280+I280/2)/K280</f>
        <v>0.228895779155831</v>
      </c>
      <c r="O280" s="85" t="n">
        <f aca="false">(F280/4+G280/2+I280/2+J280)/K280</f>
        <v>0.421634326865373</v>
      </c>
      <c r="P280" s="12" t="n">
        <f aca="false">L280*(1-$D$94-$D$96)+M280*$D$95+N280*$D$93</f>
        <v>0.122290278055611</v>
      </c>
      <c r="Q280" s="12" t="n">
        <f aca="false">L280*$D$96+M280*(1-$D$94-$D$95)+O280*$D$93</f>
        <v>0.227194668933787</v>
      </c>
      <c r="R280" s="12" t="n">
        <f aca="false">L280*$D$94+N280*(1-$D$93-$D$96)+O280*$D$95</f>
        <v>0.228909721944389</v>
      </c>
      <c r="S280" s="85" t="n">
        <f aca="false">M280*$D$94+N280*$D$96+O280*(1-$D$93-$D$95)</f>
        <v>0.421605331066213</v>
      </c>
      <c r="T280" s="0" t="n">
        <f aca="false">P280*P280</f>
        <v>0.0149549121069187</v>
      </c>
      <c r="U280" s="0" t="n">
        <f aca="false">2*P280*Q280</f>
        <v>0.0555673984733306</v>
      </c>
      <c r="V280" s="0" t="n">
        <f aca="false">Q280*Q280</f>
        <v>0.051617417591933</v>
      </c>
      <c r="W280" s="0" t="n">
        <f aca="false">2*P280*R280</f>
        <v>0.0559868670924239</v>
      </c>
      <c r="X280" s="0" t="n">
        <f aca="false">2*P280*S280+2*Q280*R280</f>
        <v>0.207130603317392</v>
      </c>
      <c r="Y280" s="0" t="n">
        <f aca="false">2*Q280*S280</f>
        <v>0.191572967224616</v>
      </c>
      <c r="Z280" s="0" t="n">
        <f aca="false">R280*R280</f>
        <v>0.0523996608006574</v>
      </c>
      <c r="AA280" s="0" t="n">
        <f aca="false">2*R280*S280</f>
        <v>0.193019118209278</v>
      </c>
      <c r="AB280" s="14" t="n">
        <f aca="false">S280*S280</f>
        <v>0.177751055183451</v>
      </c>
      <c r="AC280" s="0" t="n">
        <f aca="false">T280*$B$108</f>
        <v>0.0149549121069187</v>
      </c>
      <c r="AD280" s="0" t="n">
        <f aca="false">U280*$C$108</f>
        <v>0.0555673984733306</v>
      </c>
      <c r="AE280" s="0" t="n">
        <f aca="false">V280*$D$108</f>
        <v>0.0521335917678523</v>
      </c>
      <c r="AF280" s="0" t="n">
        <f aca="false">W280*$B$110</f>
        <v>0.0559868670924239</v>
      </c>
      <c r="AG280" s="0" t="n">
        <f aca="false">X280*$C$110</f>
        <v>0.207130603317392</v>
      </c>
      <c r="AH280" s="0" t="n">
        <f aca="false">Y280*$D$110</f>
        <v>0.193488696896862</v>
      </c>
      <c r="AI280" s="0" t="n">
        <f aca="false">Z280*$B$112</f>
        <v>0.052923657408664</v>
      </c>
      <c r="AJ280" s="0" t="n">
        <f aca="false">AA280*$C$112</f>
        <v>0.194949309391371</v>
      </c>
      <c r="AK280" s="0" t="n">
        <f aca="false">AB280*$D$112</f>
        <v>0.179528565735286</v>
      </c>
      <c r="AL280" s="84" t="n">
        <f aca="false">SUM(AC280:AK280)</f>
        <v>1.0066636021901</v>
      </c>
      <c r="AN280" s="84" t="n">
        <f aca="false">A280</f>
        <v>164</v>
      </c>
      <c r="AO280" s="12" t="n">
        <f aca="false">(2*B280+2*C280+2*D280+E280+F280+G280)/(2*K280)</f>
        <v>0.349469893978796</v>
      </c>
      <c r="AP280" s="12" t="n">
        <f aca="false">(E280+F280+G280+2*H280+2*I280+2*J280)/(2*K280)</f>
        <v>0.650530106021204</v>
      </c>
      <c r="AQ280" s="12" t="n">
        <f aca="false">(2*B280+C280+2*E280+F280+2*H280+I280)/(2*K280)</f>
        <v>0.351170234046809</v>
      </c>
      <c r="AR280" s="85" t="n">
        <f aca="false">(C280+2*D280+F280+2*G280+I280+2*J280)/(2*K280)</f>
        <v>0.648829765953191</v>
      </c>
    </row>
    <row r="281" customFormat="false" ht="15.75" hidden="false" customHeight="false" outlineLevel="0" collapsed="false">
      <c r="A281" s="85" t="n">
        <f aca="false">A280+1</f>
        <v>165</v>
      </c>
      <c r="B281" s="12" t="n">
        <f aca="true">ROUNDDOWN(AC280/$AL280*$D$98+RAND(),0)</f>
        <v>149</v>
      </c>
      <c r="C281" s="12" t="n">
        <f aca="true">ROUNDDOWN(AD280/$AL280*$D$98+RAND(),0)</f>
        <v>552</v>
      </c>
      <c r="D281" s="12" t="n">
        <f aca="true">ROUNDDOWN(AE280/$AL280*$D$98+RAND(),0)</f>
        <v>518</v>
      </c>
      <c r="E281" s="12" t="n">
        <f aca="true">ROUNDDOWN(AF280/$AL280*$D$98+RAND(),0)</f>
        <v>556</v>
      </c>
      <c r="F281" s="12" t="n">
        <f aca="true">ROUNDDOWN(AG280/$AL280*$D$98+RAND(),0)</f>
        <v>2058</v>
      </c>
      <c r="G281" s="12" t="n">
        <f aca="true">ROUNDDOWN(AH280/$AL280*$D$98+RAND(),0)</f>
        <v>1922</v>
      </c>
      <c r="H281" s="12" t="n">
        <f aca="true">ROUNDDOWN(AI280/$AL280*$D$98+RAND(),0)</f>
        <v>526</v>
      </c>
      <c r="I281" s="12" t="n">
        <f aca="true">ROUNDDOWN(AJ280/$AL280*$D$98+RAND(),0)</f>
        <v>1937</v>
      </c>
      <c r="J281" s="12" t="n">
        <f aca="true">ROUNDDOWN(AK280/$AL280*$D$98+RAND(),0)</f>
        <v>1784</v>
      </c>
      <c r="K281" s="86" t="n">
        <f aca="false">SUM(B281:J281)</f>
        <v>10002</v>
      </c>
      <c r="L281" s="12" t="n">
        <f aca="false">(B281+C281/2+E281/2+F281/4)/K281</f>
        <v>0.121725654869026</v>
      </c>
      <c r="M281" s="12" t="n">
        <f aca="false">(C281/2+D281+F281/4+G281/2)/K281</f>
        <v>0.226904619076185</v>
      </c>
      <c r="N281" s="12" t="n">
        <f aca="false">(E281/2+F281/4+H281+I281/2)/K281</f>
        <v>0.228654269146171</v>
      </c>
      <c r="O281" s="85" t="n">
        <f aca="false">(F281/4+G281/2+I281/2+J281)/K281</f>
        <v>0.422715456908618</v>
      </c>
      <c r="P281" s="12" t="n">
        <f aca="false">L281*(1-$D$94-$D$96)+M281*$D$95+N281*$D$93</f>
        <v>0.121741519196161</v>
      </c>
      <c r="Q281" s="12" t="n">
        <f aca="false">L281*$D$96+M281*(1-$D$94-$D$95)+O281*$D$93</f>
        <v>0.226903891721656</v>
      </c>
      <c r="R281" s="12" t="n">
        <f aca="false">L281*$D$94+N281*(1-$D$93-$D$96)+O281*$D$95</f>
        <v>0.228668328834233</v>
      </c>
      <c r="S281" s="85" t="n">
        <f aca="false">M281*$D$94+N281*$D$96+O281*(1-$D$93-$D$95)</f>
        <v>0.42268626024795</v>
      </c>
      <c r="T281" s="0" t="n">
        <f aca="false">P281*P281</f>
        <v>0.0148209974961892</v>
      </c>
      <c r="U281" s="0" t="n">
        <f aca="false">2*P281*Q281</f>
        <v>0.0552472489794311</v>
      </c>
      <c r="V281" s="0" t="n">
        <f aca="false">Q281*Q281</f>
        <v>0.0514853760784328</v>
      </c>
      <c r="W281" s="0" t="n">
        <f aca="false">2*P281*R281</f>
        <v>0.0556768594886536</v>
      </c>
      <c r="X281" s="0" t="n">
        <f aca="false">2*P281*S281+2*Q281*R281</f>
        <v>0.206688402383808</v>
      </c>
      <c r="Y281" s="0" t="n">
        <f aca="false">2*Q281*S281</f>
        <v>0.191818314855065</v>
      </c>
      <c r="Z281" s="0" t="n">
        <f aca="false">R281*R281</f>
        <v>0.052289204611841</v>
      </c>
      <c r="AA281" s="0" t="n">
        <f aca="false">2*R281*S281</f>
        <v>0.193309921504181</v>
      </c>
      <c r="AB281" s="14" t="n">
        <f aca="false">S281*S281</f>
        <v>0.178663674602398</v>
      </c>
      <c r="AC281" s="0" t="n">
        <f aca="false">T281*$B$108</f>
        <v>0.0148209974961892</v>
      </c>
      <c r="AD281" s="0" t="n">
        <f aca="false">U281*$C$108</f>
        <v>0.0552472489794311</v>
      </c>
      <c r="AE281" s="0" t="n">
        <f aca="false">V281*$D$108</f>
        <v>0.0520002298392172</v>
      </c>
      <c r="AF281" s="0" t="n">
        <f aca="false">W281*$B$110</f>
        <v>0.0556768594886536</v>
      </c>
      <c r="AG281" s="0" t="n">
        <f aca="false">X281*$C$110</f>
        <v>0.206688402383808</v>
      </c>
      <c r="AH281" s="0" t="n">
        <f aca="false">Y281*$D$110</f>
        <v>0.193736498003616</v>
      </c>
      <c r="AI281" s="0" t="n">
        <f aca="false">Z281*$B$112</f>
        <v>0.0528120966579594</v>
      </c>
      <c r="AJ281" s="0" t="n">
        <f aca="false">AA281*$C$112</f>
        <v>0.195243020719223</v>
      </c>
      <c r="AK281" s="0" t="n">
        <f aca="false">AB281*$D$112</f>
        <v>0.180450311348422</v>
      </c>
      <c r="AL281" s="84" t="n">
        <f aca="false">SUM(AC281:AK281)</f>
        <v>1.00667566491652</v>
      </c>
      <c r="AN281" s="84" t="n">
        <f aca="false">A281</f>
        <v>165</v>
      </c>
      <c r="AO281" s="12" t="n">
        <f aca="false">(2*B281+2*C281+2*D281+E281+F281+G281)/(2*K281)</f>
        <v>0.348630273945211</v>
      </c>
      <c r="AP281" s="12" t="n">
        <f aca="false">(E281+F281+G281+2*H281+2*I281+2*J281)/(2*K281)</f>
        <v>0.651369726054789</v>
      </c>
      <c r="AQ281" s="12" t="n">
        <f aca="false">(2*B281+C281+2*E281+F281+2*H281+I281)/(2*K281)</f>
        <v>0.350379924015197</v>
      </c>
      <c r="AR281" s="85" t="n">
        <f aca="false">(C281+2*D281+F281+2*G281+I281+2*J281)/(2*K281)</f>
        <v>0.649620075984803</v>
      </c>
    </row>
    <row r="282" customFormat="false" ht="15.75" hidden="false" customHeight="false" outlineLevel="0" collapsed="false">
      <c r="A282" s="85" t="n">
        <f aca="false">A281+1</f>
        <v>166</v>
      </c>
      <c r="B282" s="12" t="n">
        <f aca="true">ROUNDDOWN(AC281/$AL281*$D$98+RAND(),0)</f>
        <v>147</v>
      </c>
      <c r="C282" s="12" t="n">
        <f aca="true">ROUNDDOWN(AD281/$AL281*$D$98+RAND(),0)</f>
        <v>548</v>
      </c>
      <c r="D282" s="12" t="n">
        <f aca="true">ROUNDDOWN(AE281/$AL281*$D$98+RAND(),0)</f>
        <v>517</v>
      </c>
      <c r="E282" s="12" t="n">
        <f aca="true">ROUNDDOWN(AF281/$AL281*$D$98+RAND(),0)</f>
        <v>553</v>
      </c>
      <c r="F282" s="12" t="n">
        <f aca="true">ROUNDDOWN(AG281/$AL281*$D$98+RAND(),0)</f>
        <v>2053</v>
      </c>
      <c r="G282" s="12" t="n">
        <f aca="true">ROUNDDOWN(AH281/$AL281*$D$98+RAND(),0)</f>
        <v>1925</v>
      </c>
      <c r="H282" s="12" t="n">
        <f aca="true">ROUNDDOWN(AI281/$AL281*$D$98+RAND(),0)</f>
        <v>524</v>
      </c>
      <c r="I282" s="12" t="n">
        <f aca="true">ROUNDDOWN(AJ281/$AL281*$D$98+RAND(),0)</f>
        <v>1939</v>
      </c>
      <c r="J282" s="12" t="n">
        <f aca="true">ROUNDDOWN(AK281/$AL281*$D$98+RAND(),0)</f>
        <v>1792</v>
      </c>
      <c r="K282" s="86" t="n">
        <f aca="false">SUM(B282:J282)</f>
        <v>9998</v>
      </c>
      <c r="L282" s="12" t="n">
        <f aca="false">(B282+C282/2+E282/2+F282/4)/K282</f>
        <v>0.121099219843969</v>
      </c>
      <c r="M282" s="12" t="n">
        <f aca="false">(C282/2+D282+F282/4+G282/2)/K282</f>
        <v>0.226720344068814</v>
      </c>
      <c r="N282" s="12" t="n">
        <f aca="false">(E282/2+F282/4+H282+I282/2)/K282</f>
        <v>0.228370674134827</v>
      </c>
      <c r="O282" s="85" t="n">
        <f aca="false">(F282/4+G282/2+I282/2+J282)/K282</f>
        <v>0.42380976195239</v>
      </c>
      <c r="P282" s="12" t="n">
        <f aca="false">L282*(1-$D$94-$D$96)+M282*$D$95+N282*$D$93</f>
        <v>0.121115145529106</v>
      </c>
      <c r="Q282" s="12" t="n">
        <f aca="false">L282*$D$96+M282*(1-$D$94-$D$95)+O282*$D$93</f>
        <v>0.226719636427285</v>
      </c>
      <c r="R282" s="12" t="n">
        <f aca="false">L282*$D$94+N282*(1-$D$93-$D$96)+O282*$D$95</f>
        <v>0.228384854470894</v>
      </c>
      <c r="S282" s="85" t="n">
        <f aca="false">M282*$D$94+N282*$D$96+O282*(1-$D$93-$D$95)</f>
        <v>0.423780363572715</v>
      </c>
      <c r="T282" s="0" t="n">
        <f aca="false">P282*P282</f>
        <v>0.0146688784765365</v>
      </c>
      <c r="U282" s="0" t="n">
        <f aca="false">2*P282*Q282</f>
        <v>0.0549183635203933</v>
      </c>
      <c r="V282" s="0" t="n">
        <f aca="false">Q282*Q282</f>
        <v>0.0514017935417205</v>
      </c>
      <c r="W282" s="0" t="n">
        <f aca="false">2*P282*R282</f>
        <v>0.055321729771772</v>
      </c>
      <c r="X282" s="0" t="n">
        <f aca="false">2*P282*S282+2*Q282*R282</f>
        <v>0.206211103155253</v>
      </c>
      <c r="Y282" s="0" t="n">
        <f aca="false">2*Q282*S282</f>
        <v>0.192158659908457</v>
      </c>
      <c r="Z282" s="0" t="n">
        <f aca="false">R282*R282</f>
        <v>0.0521596417516915</v>
      </c>
      <c r="AA282" s="0" t="n">
        <f aca="false">2*R282*S282</f>
        <v>0.193570033324354</v>
      </c>
      <c r="AB282" s="14" t="n">
        <f aca="false">S282*S282</f>
        <v>0.179589796549822</v>
      </c>
      <c r="AC282" s="0" t="n">
        <f aca="false">T282*$B$108</f>
        <v>0.0146688784765365</v>
      </c>
      <c r="AD282" s="0" t="n">
        <f aca="false">U282*$C$108</f>
        <v>0.0549183635203933</v>
      </c>
      <c r="AE282" s="0" t="n">
        <f aca="false">V282*$D$108</f>
        <v>0.0519158114771377</v>
      </c>
      <c r="AF282" s="0" t="n">
        <f aca="false">W282*$B$110</f>
        <v>0.055321729771772</v>
      </c>
      <c r="AG282" s="0" t="n">
        <f aca="false">X282*$C$110</f>
        <v>0.206211103155253</v>
      </c>
      <c r="AH282" s="0" t="n">
        <f aca="false">Y282*$D$110</f>
        <v>0.194080246507542</v>
      </c>
      <c r="AI282" s="0" t="n">
        <f aca="false">Z282*$B$112</f>
        <v>0.0526812381692084</v>
      </c>
      <c r="AJ282" s="0" t="n">
        <f aca="false">AA282*$C$112</f>
        <v>0.195505733657598</v>
      </c>
      <c r="AK282" s="0" t="n">
        <f aca="false">AB282*$D$112</f>
        <v>0.18138569451532</v>
      </c>
      <c r="AL282" s="84" t="n">
        <f aca="false">SUM(AC282:AK282)</f>
        <v>1.00668879925076</v>
      </c>
      <c r="AN282" s="84" t="n">
        <f aca="false">A282</f>
        <v>166</v>
      </c>
      <c r="AO282" s="12" t="n">
        <f aca="false">(2*B282+2*C282+2*D282+E282+F282+G282)/(2*K282)</f>
        <v>0.347819563912783</v>
      </c>
      <c r="AP282" s="12" t="n">
        <f aca="false">(E282+F282+G282+2*H282+2*I282+2*J282)/(2*K282)</f>
        <v>0.652180436087217</v>
      </c>
      <c r="AQ282" s="12" t="n">
        <f aca="false">(2*B282+C282+2*E282+F282+2*H282+I282)/(2*K282)</f>
        <v>0.349469893978796</v>
      </c>
      <c r="AR282" s="85" t="n">
        <f aca="false">(C282+2*D282+F282+2*G282+I282+2*J282)/(2*K282)</f>
        <v>0.650530106021204</v>
      </c>
    </row>
    <row r="283" customFormat="false" ht="15.75" hidden="false" customHeight="false" outlineLevel="0" collapsed="false">
      <c r="A283" s="85" t="n">
        <f aca="false">A282+1</f>
        <v>167</v>
      </c>
      <c r="B283" s="12" t="n">
        <f aca="true">ROUNDDOWN(AC282/$AL282*$D$98+RAND(),0)</f>
        <v>146</v>
      </c>
      <c r="C283" s="12" t="n">
        <f aca="true">ROUNDDOWN(AD282/$AL282*$D$98+RAND(),0)</f>
        <v>546</v>
      </c>
      <c r="D283" s="12" t="n">
        <f aca="true">ROUNDDOWN(AE282/$AL282*$D$98+RAND(),0)</f>
        <v>516</v>
      </c>
      <c r="E283" s="12" t="n">
        <f aca="true">ROUNDDOWN(AF282/$AL282*$D$98+RAND(),0)</f>
        <v>549</v>
      </c>
      <c r="F283" s="12" t="n">
        <f aca="true">ROUNDDOWN(AG282/$AL282*$D$98+RAND(),0)</f>
        <v>2048</v>
      </c>
      <c r="G283" s="12" t="n">
        <f aca="true">ROUNDDOWN(AH282/$AL282*$D$98+RAND(),0)</f>
        <v>1928</v>
      </c>
      <c r="H283" s="12" t="n">
        <f aca="true">ROUNDDOWN(AI282/$AL282*$D$98+RAND(),0)</f>
        <v>524</v>
      </c>
      <c r="I283" s="12" t="n">
        <f aca="true">ROUNDDOWN(AJ282/$AL282*$D$98+RAND(),0)</f>
        <v>1942</v>
      </c>
      <c r="J283" s="12" t="n">
        <f aca="true">ROUNDDOWN(AK282/$AL282*$D$98+RAND(),0)</f>
        <v>1802</v>
      </c>
      <c r="K283" s="86" t="n">
        <f aca="false">SUM(B283:J283)</f>
        <v>10001</v>
      </c>
      <c r="L283" s="12" t="n">
        <f aca="false">(B283+C283/2+E283/2+F283/4)/K283</f>
        <v>0.120537946205379</v>
      </c>
      <c r="M283" s="12" t="n">
        <f aca="false">(C283/2+D283+F283/4+G283/2)/K283</f>
        <v>0.226477352264774</v>
      </c>
      <c r="N283" s="12" t="n">
        <f aca="false">(E283/2+F283/4+H283+I283/2)/K283</f>
        <v>0.228127187281272</v>
      </c>
      <c r="O283" s="85" t="n">
        <f aca="false">(F283/4+G283/2+I283/2+J283)/K283</f>
        <v>0.424857514248575</v>
      </c>
      <c r="P283" s="12" t="n">
        <f aca="false">L283*(1-$D$94-$D$96)+M283*$D$95+N283*$D$93</f>
        <v>0.120553919608039</v>
      </c>
      <c r="Q283" s="12" t="n">
        <f aca="false">L283*$D$96+M283*(1-$D$94-$D$95)+O283*$D$93</f>
        <v>0.226476677332267</v>
      </c>
      <c r="R283" s="12" t="n">
        <f aca="false">L283*$D$94+N283*(1-$D$93-$D$96)+O283*$D$95</f>
        <v>0.228141480851915</v>
      </c>
      <c r="S283" s="85" t="n">
        <f aca="false">M283*$D$94+N283*$D$96+O283*(1-$D$93-$D$95)</f>
        <v>0.424827922207779</v>
      </c>
      <c r="T283" s="0" t="n">
        <f aca="false">P283*P283</f>
        <v>0.0145332475328616</v>
      </c>
      <c r="U283" s="0" t="n">
        <f aca="false">2*P283*Q283</f>
        <v>0.0546053023044198</v>
      </c>
      <c r="V283" s="0" t="n">
        <f aca="false">Q283*Q283</f>
        <v>0.0512916853754637</v>
      </c>
      <c r="W283" s="0" t="n">
        <f aca="false">2*P283*R283</f>
        <v>0.0550066994837615</v>
      </c>
      <c r="X283" s="0" t="n">
        <f aca="false">2*P283*S283+2*Q283*R283</f>
        <v>0.205766791452183</v>
      </c>
      <c r="Y283" s="0" t="n">
        <f aca="false">2*Q283*S283</f>
        <v>0.192427232519177</v>
      </c>
      <c r="Z283" s="0" t="n">
        <f aca="false">R283*R283</f>
        <v>0.0520485352853046</v>
      </c>
      <c r="AA283" s="0" t="n">
        <f aca="false">2*R283*S283</f>
        <v>0.19384174255945</v>
      </c>
      <c r="AB283" s="14" t="n">
        <f aca="false">S283*S283</f>
        <v>0.180478763487379</v>
      </c>
      <c r="AC283" s="0" t="n">
        <f aca="false">T283*$B$108</f>
        <v>0.0145332475328616</v>
      </c>
      <c r="AD283" s="0" t="n">
        <f aca="false">U283*$C$108</f>
        <v>0.0546053023044198</v>
      </c>
      <c r="AE283" s="0" t="n">
        <f aca="false">V283*$D$108</f>
        <v>0.0518046022292183</v>
      </c>
      <c r="AF283" s="0" t="n">
        <f aca="false">W283*$B$110</f>
        <v>0.0550066994837615</v>
      </c>
      <c r="AG283" s="0" t="n">
        <f aca="false">X283*$C$110</f>
        <v>0.205766791452183</v>
      </c>
      <c r="AH283" s="0" t="n">
        <f aca="false">Y283*$D$110</f>
        <v>0.194351504844369</v>
      </c>
      <c r="AI283" s="0" t="n">
        <f aca="false">Z283*$B$112</f>
        <v>0.0525690206381577</v>
      </c>
      <c r="AJ283" s="0" t="n">
        <f aca="false">AA283*$C$112</f>
        <v>0.195780159985044</v>
      </c>
      <c r="AK283" s="0" t="n">
        <f aca="false">AB283*$D$112</f>
        <v>0.182283551122253</v>
      </c>
      <c r="AL283" s="84" t="n">
        <f aca="false">SUM(AC283:AK283)</f>
        <v>1.00670087959227</v>
      </c>
      <c r="AN283" s="84" t="n">
        <f aca="false">A283</f>
        <v>167</v>
      </c>
      <c r="AO283" s="12" t="n">
        <f aca="false">(2*B283+2*C283+2*D283+E283+F283+G283)/(2*K283)</f>
        <v>0.347015298470153</v>
      </c>
      <c r="AP283" s="12" t="n">
        <f aca="false">(E283+F283+G283+2*H283+2*I283+2*J283)/(2*K283)</f>
        <v>0.652984701529847</v>
      </c>
      <c r="AQ283" s="12" t="n">
        <f aca="false">(2*B283+C283+2*E283+F283+2*H283+I283)/(2*K283)</f>
        <v>0.348665133486651</v>
      </c>
      <c r="AR283" s="85" t="n">
        <f aca="false">(C283+2*D283+F283+2*G283+I283+2*J283)/(2*K283)</f>
        <v>0.651334866513349</v>
      </c>
    </row>
    <row r="284" customFormat="false" ht="15.75" hidden="false" customHeight="false" outlineLevel="0" collapsed="false">
      <c r="A284" s="85" t="n">
        <f aca="false">A283+1</f>
        <v>168</v>
      </c>
      <c r="B284" s="12" t="n">
        <f aca="true">ROUNDDOWN(AC283/$AL283*$D$98+RAND(),0)</f>
        <v>145</v>
      </c>
      <c r="C284" s="12" t="n">
        <f aca="true">ROUNDDOWN(AD283/$AL283*$D$98+RAND(),0)</f>
        <v>542</v>
      </c>
      <c r="D284" s="12" t="n">
        <f aca="true">ROUNDDOWN(AE283/$AL283*$D$98+RAND(),0)</f>
        <v>515</v>
      </c>
      <c r="E284" s="12" t="n">
        <f aca="true">ROUNDDOWN(AF283/$AL283*$D$98+RAND(),0)</f>
        <v>546</v>
      </c>
      <c r="F284" s="12" t="n">
        <f aca="true">ROUNDDOWN(AG283/$AL283*$D$98+RAND(),0)</f>
        <v>2044</v>
      </c>
      <c r="G284" s="12" t="n">
        <f aca="true">ROUNDDOWN(AH283/$AL283*$D$98+RAND(),0)</f>
        <v>1931</v>
      </c>
      <c r="H284" s="12" t="n">
        <f aca="true">ROUNDDOWN(AI283/$AL283*$D$98+RAND(),0)</f>
        <v>522</v>
      </c>
      <c r="I284" s="12" t="n">
        <f aca="true">ROUNDDOWN(AJ283/$AL283*$D$98+RAND(),0)</f>
        <v>1945</v>
      </c>
      <c r="J284" s="12" t="n">
        <f aca="true">ROUNDDOWN(AK283/$AL283*$D$98+RAND(),0)</f>
        <v>1811</v>
      </c>
      <c r="K284" s="86" t="n">
        <f aca="false">SUM(B284:J284)</f>
        <v>10001</v>
      </c>
      <c r="L284" s="12" t="n">
        <f aca="false">(B284+C284/2+E284/2+F284/4)/K284</f>
        <v>0.11998800119988</v>
      </c>
      <c r="M284" s="12" t="n">
        <f aca="false">(C284/2+D284+F284/4+G284/2)/K284</f>
        <v>0.226227377262274</v>
      </c>
      <c r="N284" s="12" t="n">
        <f aca="false">(E284/2+F284/4+H284+I284/2)/K284</f>
        <v>0.227827217278272</v>
      </c>
      <c r="O284" s="85" t="n">
        <f aca="false">(F284/4+G284/2+I284/2+J284)/K284</f>
        <v>0.425957404259574</v>
      </c>
      <c r="P284" s="12" t="n">
        <f aca="false">L284*(1-$D$94-$D$96)+M284*$D$95+N284*$D$93</f>
        <v>0.12000401709829</v>
      </c>
      <c r="Q284" s="12" t="n">
        <f aca="false">L284*$D$96+M284*(1-$D$94-$D$95)+O284*$D$93</f>
        <v>0.226226739826017</v>
      </c>
      <c r="R284" s="12" t="n">
        <f aca="false">L284*$D$94+N284*(1-$D$93-$D$96)+O284*$D$95</f>
        <v>0.227841638336166</v>
      </c>
      <c r="S284" s="85" t="n">
        <f aca="false">M284*$D$94+N284*$D$96+O284*(1-$D$93-$D$95)</f>
        <v>0.425927604739526</v>
      </c>
      <c r="T284" s="0" t="n">
        <f aca="false">P284*P284</f>
        <v>0.0144009641197267</v>
      </c>
      <c r="U284" s="0" t="n">
        <f aca="false">2*P284*Q284</f>
        <v>0.0542962351083437</v>
      </c>
      <c r="V284" s="0" t="n">
        <f aca="false">Q284*Q284</f>
        <v>0.0511785378123086</v>
      </c>
      <c r="W284" s="0" t="n">
        <f aca="false">2*P284*R284</f>
        <v>0.0546838237251915</v>
      </c>
      <c r="X284" s="0" t="n">
        <f aca="false">2*P284*S284+2*Q284*R284</f>
        <v>0.205313789198411</v>
      </c>
      <c r="Y284" s="0" t="n">
        <f aca="false">2*Q284*S284</f>
        <v>0.192712426844255</v>
      </c>
      <c r="Z284" s="0" t="n">
        <f aca="false">R284*R284</f>
        <v>0.0519118121597084</v>
      </c>
      <c r="AA284" s="0" t="n">
        <f aca="false">2*R284*S284</f>
        <v>0.194088086552905</v>
      </c>
      <c r="AB284" s="14" t="n">
        <f aca="false">S284*S284</f>
        <v>0.18141432447915</v>
      </c>
      <c r="AC284" s="0" t="n">
        <f aca="false">T284*$B$108</f>
        <v>0.0144009641197267</v>
      </c>
      <c r="AD284" s="0" t="n">
        <f aca="false">U284*$C$108</f>
        <v>0.0542962351083437</v>
      </c>
      <c r="AE284" s="0" t="n">
        <f aca="false">V284*$D$108</f>
        <v>0.0516903231904317</v>
      </c>
      <c r="AF284" s="0" t="n">
        <f aca="false">W284*$B$110</f>
        <v>0.0546838237251915</v>
      </c>
      <c r="AG284" s="0" t="n">
        <f aca="false">X284*$C$110</f>
        <v>0.205313789198411</v>
      </c>
      <c r="AH284" s="0" t="n">
        <f aca="false">Y284*$D$110</f>
        <v>0.194639551112698</v>
      </c>
      <c r="AI284" s="0" t="n">
        <f aca="false">Z284*$B$112</f>
        <v>0.0524309302813055</v>
      </c>
      <c r="AJ284" s="0" t="n">
        <f aca="false">AA284*$C$112</f>
        <v>0.196028967418435</v>
      </c>
      <c r="AK284" s="0" t="n">
        <f aca="false">AB284*$D$112</f>
        <v>0.183228467723942</v>
      </c>
      <c r="AL284" s="84" t="n">
        <f aca="false">SUM(AC284:AK284)</f>
        <v>1.00671305187848</v>
      </c>
      <c r="AN284" s="84" t="n">
        <f aca="false">A284</f>
        <v>168</v>
      </c>
      <c r="AO284" s="12" t="n">
        <f aca="false">(2*B284+2*C284+2*D284+E284+F284+G284)/(2*K284)</f>
        <v>0.346215378462154</v>
      </c>
      <c r="AP284" s="12" t="n">
        <f aca="false">(E284+F284+G284+2*H284+2*I284+2*J284)/(2*K284)</f>
        <v>0.653784621537846</v>
      </c>
      <c r="AQ284" s="12" t="n">
        <f aca="false">(2*B284+C284+2*E284+F284+2*H284+I284)/(2*K284)</f>
        <v>0.347815218478152</v>
      </c>
      <c r="AR284" s="85" t="n">
        <f aca="false">(C284+2*D284+F284+2*G284+I284+2*J284)/(2*K284)</f>
        <v>0.652184781521848</v>
      </c>
    </row>
    <row r="285" customFormat="false" ht="15.75" hidden="false" customHeight="false" outlineLevel="0" collapsed="false">
      <c r="A285" s="85" t="n">
        <f aca="false">A284+1</f>
        <v>169</v>
      </c>
      <c r="B285" s="12" t="n">
        <f aca="true">ROUNDDOWN(AC284/$AL284*$D$98+RAND(),0)</f>
        <v>143</v>
      </c>
      <c r="C285" s="12" t="n">
        <f aca="true">ROUNDDOWN(AD284/$AL284*$D$98+RAND(),0)</f>
        <v>540</v>
      </c>
      <c r="D285" s="12" t="n">
        <f aca="true">ROUNDDOWN(AE284/$AL284*$D$98+RAND(),0)</f>
        <v>513</v>
      </c>
      <c r="E285" s="12" t="n">
        <f aca="true">ROUNDDOWN(AF284/$AL284*$D$98+RAND(),0)</f>
        <v>543</v>
      </c>
      <c r="F285" s="12" t="n">
        <f aca="true">ROUNDDOWN(AG284/$AL284*$D$98+RAND(),0)</f>
        <v>2039</v>
      </c>
      <c r="G285" s="12" t="n">
        <f aca="true">ROUNDDOWN(AH284/$AL284*$D$98+RAND(),0)</f>
        <v>1933</v>
      </c>
      <c r="H285" s="12" t="n">
        <f aca="true">ROUNDDOWN(AI284/$AL284*$D$98+RAND(),0)</f>
        <v>521</v>
      </c>
      <c r="I285" s="12" t="n">
        <f aca="true">ROUNDDOWN(AJ284/$AL284*$D$98+RAND(),0)</f>
        <v>1947</v>
      </c>
      <c r="J285" s="12" t="n">
        <f aca="true">ROUNDDOWN(AK284/$AL284*$D$98+RAND(),0)</f>
        <v>1821</v>
      </c>
      <c r="K285" s="86" t="n">
        <f aca="false">SUM(B285:J285)</f>
        <v>10000</v>
      </c>
      <c r="L285" s="12" t="n">
        <f aca="false">(B285+C285/2+E285/2+F285/4)/K285</f>
        <v>0.119425</v>
      </c>
      <c r="M285" s="12" t="n">
        <f aca="false">(C285/2+D285+F285/4+G285/2)/K285</f>
        <v>0.225925</v>
      </c>
      <c r="N285" s="12" t="n">
        <f aca="false">(E285/2+F285/4+H285+I285/2)/K285</f>
        <v>0.227575</v>
      </c>
      <c r="O285" s="85" t="n">
        <f aca="false">(F285/4+G285/2+I285/2+J285)/K285</f>
        <v>0.427075</v>
      </c>
      <c r="P285" s="12" t="n">
        <f aca="false">L285*(1-$D$94-$D$96)+M285*$D$95+N285*$D$93</f>
        <v>0.1194410575</v>
      </c>
      <c r="Q285" s="12" t="n">
        <f aca="false">L285*$D$96+M285*(1-$D$94-$D$95)+O285*$D$93</f>
        <v>0.2259244075</v>
      </c>
      <c r="R285" s="12" t="n">
        <f aca="false">L285*$D$94+N285*(1-$D$93-$D$96)+O285*$D$95</f>
        <v>0.2275895425</v>
      </c>
      <c r="S285" s="85" t="n">
        <f aca="false">M285*$D$94+N285*$D$96+O285*(1-$D$93-$D$95)</f>
        <v>0.4270449925</v>
      </c>
      <c r="T285" s="0" t="n">
        <f aca="false">P285*P285</f>
        <v>0.0142661662167183</v>
      </c>
      <c r="U285" s="0" t="n">
        <f aca="false">2*P285*Q285</f>
        <v>0.0539693002937219</v>
      </c>
      <c r="V285" s="0" t="n">
        <f aca="false">Q285*Q285</f>
        <v>0.0510418379042261</v>
      </c>
      <c r="W285" s="0" t="n">
        <f aca="false">2*P285*R285</f>
        <v>0.0543670712642824</v>
      </c>
      <c r="X285" s="0" t="n">
        <f aca="false">2*P285*S285+2*Q285*R285</f>
        <v>0.204849476093576</v>
      </c>
      <c r="Y285" s="0" t="n">
        <f aca="false">2*Q285*S285</f>
        <v>0.192959773812809</v>
      </c>
      <c r="Z285" s="0" t="n">
        <f aca="false">R285*R285</f>
        <v>0.0517969998553593</v>
      </c>
      <c r="AA285" s="0" t="n">
        <f aca="false">2*R285*S285</f>
        <v>0.194381948939982</v>
      </c>
      <c r="AB285" s="14" t="n">
        <f aca="false">S285*S285</f>
        <v>0.182367425619325</v>
      </c>
      <c r="AC285" s="0" t="n">
        <f aca="false">T285*$B$108</f>
        <v>0.0142661662167183</v>
      </c>
      <c r="AD285" s="0" t="n">
        <f aca="false">U285*$C$108</f>
        <v>0.0539693002937219</v>
      </c>
      <c r="AE285" s="0" t="n">
        <f aca="false">V285*$D$108</f>
        <v>0.0515522562832683</v>
      </c>
      <c r="AF285" s="0" t="n">
        <f aca="false">W285*$B$110</f>
        <v>0.0543670712642824</v>
      </c>
      <c r="AG285" s="0" t="n">
        <f aca="false">X285*$C$110</f>
        <v>0.204849476093576</v>
      </c>
      <c r="AH285" s="0" t="n">
        <f aca="false">Y285*$D$110</f>
        <v>0.194889371550937</v>
      </c>
      <c r="AI285" s="0" t="n">
        <f aca="false">Z285*$B$112</f>
        <v>0.0523149698539129</v>
      </c>
      <c r="AJ285" s="0" t="n">
        <f aca="false">AA285*$C$112</f>
        <v>0.196325768429382</v>
      </c>
      <c r="AK285" s="0" t="n">
        <f aca="false">AB285*$D$112</f>
        <v>0.184191099875518</v>
      </c>
      <c r="AL285" s="84" t="n">
        <f aca="false">SUM(AC285:AK285)</f>
        <v>1.00672547986132</v>
      </c>
      <c r="AN285" s="84" t="n">
        <f aca="false">A285</f>
        <v>169</v>
      </c>
      <c r="AO285" s="12" t="n">
        <f aca="false">(2*B285+2*C285+2*D285+E285+F285+G285)/(2*K285)</f>
        <v>0.34535</v>
      </c>
      <c r="AP285" s="12" t="n">
        <f aca="false">(E285+F285+G285+2*H285+2*I285+2*J285)/(2*K285)</f>
        <v>0.65465</v>
      </c>
      <c r="AQ285" s="12" t="n">
        <f aca="false">(2*B285+C285+2*E285+F285+2*H285+I285)/(2*K285)</f>
        <v>0.347</v>
      </c>
      <c r="AR285" s="85" t="n">
        <f aca="false">(C285+2*D285+F285+2*G285+I285+2*J285)/(2*K285)</f>
        <v>0.653</v>
      </c>
    </row>
    <row r="286" customFormat="false" ht="15.75" hidden="false" customHeight="false" outlineLevel="0" collapsed="false">
      <c r="A286" s="85" t="n">
        <f aca="false">A285+1</f>
        <v>170</v>
      </c>
      <c r="B286" s="12" t="n">
        <f aca="true">ROUNDDOWN(AC285/$AL285*$D$98+RAND(),0)</f>
        <v>142</v>
      </c>
      <c r="C286" s="12" t="n">
        <f aca="true">ROUNDDOWN(AD285/$AL285*$D$98+RAND(),0)</f>
        <v>536</v>
      </c>
      <c r="D286" s="12" t="n">
        <f aca="true">ROUNDDOWN(AE285/$AL285*$D$98+RAND(),0)</f>
        <v>512</v>
      </c>
      <c r="E286" s="12" t="n">
        <f aca="true">ROUNDDOWN(AF285/$AL285*$D$98+RAND(),0)</f>
        <v>540</v>
      </c>
      <c r="F286" s="12" t="n">
        <f aca="true">ROUNDDOWN(AG285/$AL285*$D$98+RAND(),0)</f>
        <v>2035</v>
      </c>
      <c r="G286" s="12" t="n">
        <f aca="true">ROUNDDOWN(AH285/$AL285*$D$98+RAND(),0)</f>
        <v>1936</v>
      </c>
      <c r="H286" s="12" t="n">
        <f aca="true">ROUNDDOWN(AI285/$AL285*$D$98+RAND(),0)</f>
        <v>520</v>
      </c>
      <c r="I286" s="12" t="n">
        <f aca="true">ROUNDDOWN(AJ285/$AL285*$D$98+RAND(),0)</f>
        <v>1950</v>
      </c>
      <c r="J286" s="12" t="n">
        <f aca="true">ROUNDDOWN(AK285/$AL285*$D$98+RAND(),0)</f>
        <v>1829</v>
      </c>
      <c r="K286" s="86" t="n">
        <f aca="false">SUM(B286:J286)</f>
        <v>10000</v>
      </c>
      <c r="L286" s="12" t="n">
        <f aca="false">(B286+C286/2+E286/2+F286/4)/K286</f>
        <v>0.118875</v>
      </c>
      <c r="M286" s="12" t="n">
        <f aca="false">(C286/2+D286+F286/4+G286/2)/K286</f>
        <v>0.225675</v>
      </c>
      <c r="N286" s="12" t="n">
        <f aca="false">(E286/2+F286/4+H286+I286/2)/K286</f>
        <v>0.227375</v>
      </c>
      <c r="O286" s="85" t="n">
        <f aca="false">(F286/4+G286/2+I286/2+J286)/K286</f>
        <v>0.428075</v>
      </c>
      <c r="P286" s="12" t="n">
        <f aca="false">L286*(1-$D$94-$D$96)+M286*$D$95+N286*$D$93</f>
        <v>0.118891105</v>
      </c>
      <c r="Q286" s="12" t="n">
        <f aca="false">L286*$D$96+M286*(1-$D$94-$D$95)+O286*$D$93</f>
        <v>0.22567444</v>
      </c>
      <c r="R286" s="12" t="n">
        <f aca="false">L286*$D$94+N286*(1-$D$93-$D$96)+O286*$D$95</f>
        <v>0.227389645</v>
      </c>
      <c r="S286" s="85" t="n">
        <f aca="false">M286*$D$94+N286*$D$96+O286*(1-$D$93-$D$95)</f>
        <v>0.42804481</v>
      </c>
      <c r="T286" s="0" t="n">
        <f aca="false">P286*P286</f>
        <v>0.014135094848121</v>
      </c>
      <c r="U286" s="0" t="n">
        <f aca="false">2*P286*Q286</f>
        <v>0.0536613670837124</v>
      </c>
      <c r="V286" s="0" t="n">
        <f aca="false">Q286*Q286</f>
        <v>0.0509289528693136</v>
      </c>
      <c r="W286" s="0" t="n">
        <f aca="false">2*P286*R286</f>
        <v>0.0540692123192154</v>
      </c>
      <c r="X286" s="0" t="n">
        <f aca="false">2*P286*S286+2*Q286*R286</f>
        <v>0.204413502495178</v>
      </c>
      <c r="Y286" s="0" t="n">
        <f aca="false">2*Q286*S286</f>
        <v>0.193197545583313</v>
      </c>
      <c r="Z286" s="0" t="n">
        <f aca="false">R286*R286</f>
        <v>0.051706050653226</v>
      </c>
      <c r="AA286" s="0" t="n">
        <f aca="false">2*R286*S286</f>
        <v>0.194665914779985</v>
      </c>
      <c r="AB286" s="14" t="n">
        <f aca="false">S286*S286</f>
        <v>0.183222359367936</v>
      </c>
      <c r="AC286" s="0" t="n">
        <f aca="false">T286*$B$108</f>
        <v>0.014135094848121</v>
      </c>
      <c r="AD286" s="0" t="n">
        <f aca="false">U286*$C$108</f>
        <v>0.0536613670837124</v>
      </c>
      <c r="AE286" s="0" t="n">
        <f aca="false">V286*$D$108</f>
        <v>0.0514382423980067</v>
      </c>
      <c r="AF286" s="0" t="n">
        <f aca="false">W286*$B$110</f>
        <v>0.0540692123192154</v>
      </c>
      <c r="AG286" s="0" t="n">
        <f aca="false">X286*$C$110</f>
        <v>0.204413502495178</v>
      </c>
      <c r="AH286" s="0" t="n">
        <f aca="false">Y286*$D$110</f>
        <v>0.195129521039146</v>
      </c>
      <c r="AI286" s="0" t="n">
        <f aca="false">Z286*$B$112</f>
        <v>0.0522231111597583</v>
      </c>
      <c r="AJ286" s="0" t="n">
        <f aca="false">AA286*$C$112</f>
        <v>0.196612573927785</v>
      </c>
      <c r="AK286" s="0" t="n">
        <f aca="false">AB286*$D$112</f>
        <v>0.185054582961615</v>
      </c>
      <c r="AL286" s="84" t="n">
        <f aca="false">SUM(AC286:AK286)</f>
        <v>1.00673720823254</v>
      </c>
      <c r="AN286" s="84" t="n">
        <f aca="false">A286</f>
        <v>170</v>
      </c>
      <c r="AO286" s="12" t="n">
        <f aca="false">(2*B286+2*C286+2*D286+E286+F286+G286)/(2*K286)</f>
        <v>0.34455</v>
      </c>
      <c r="AP286" s="12" t="n">
        <f aca="false">(E286+F286+G286+2*H286+2*I286+2*J286)/(2*K286)</f>
        <v>0.65545</v>
      </c>
      <c r="AQ286" s="12" t="n">
        <f aca="false">(2*B286+C286+2*E286+F286+2*H286+I286)/(2*K286)</f>
        <v>0.34625</v>
      </c>
      <c r="AR286" s="85" t="n">
        <f aca="false">(C286+2*D286+F286+2*G286+I286+2*J286)/(2*K286)</f>
        <v>0.65375</v>
      </c>
    </row>
    <row r="287" customFormat="false" ht="15.75" hidden="false" customHeight="false" outlineLevel="0" collapsed="false">
      <c r="A287" s="85" t="n">
        <f aca="false">A286+1</f>
        <v>171</v>
      </c>
      <c r="B287" s="12" t="n">
        <f aca="true">ROUNDDOWN(AC286/$AL286*$D$98+RAND(),0)</f>
        <v>140</v>
      </c>
      <c r="C287" s="12" t="n">
        <f aca="true">ROUNDDOWN(AD286/$AL286*$D$98+RAND(),0)</f>
        <v>533</v>
      </c>
      <c r="D287" s="12" t="n">
        <f aca="true">ROUNDDOWN(AE286/$AL286*$D$98+RAND(),0)</f>
        <v>511</v>
      </c>
      <c r="E287" s="12" t="n">
        <f aca="true">ROUNDDOWN(AF286/$AL286*$D$98+RAND(),0)</f>
        <v>537</v>
      </c>
      <c r="F287" s="12" t="n">
        <f aca="true">ROUNDDOWN(AG286/$AL286*$D$98+RAND(),0)</f>
        <v>2031</v>
      </c>
      <c r="G287" s="12" t="n">
        <f aca="true">ROUNDDOWN(AH286/$AL286*$D$98+RAND(),0)</f>
        <v>1938</v>
      </c>
      <c r="H287" s="12" t="n">
        <f aca="true">ROUNDDOWN(AI286/$AL286*$D$98+RAND(),0)</f>
        <v>518</v>
      </c>
      <c r="I287" s="12" t="n">
        <f aca="true">ROUNDDOWN(AJ286/$AL286*$D$98+RAND(),0)</f>
        <v>1953</v>
      </c>
      <c r="J287" s="12" t="n">
        <f aca="true">ROUNDDOWN(AK286/$AL286*$D$98+RAND(),0)</f>
        <v>1838</v>
      </c>
      <c r="K287" s="86" t="n">
        <f aca="false">SUM(B287:J287)</f>
        <v>9999</v>
      </c>
      <c r="L287" s="12" t="n">
        <f aca="false">(B287+C287/2+E287/2+F287/4)/K287</f>
        <v>0.118286828682868</v>
      </c>
      <c r="M287" s="12" t="n">
        <f aca="false">(C287/2+D287+F287/4+G287/2)/K287</f>
        <v>0.225447544754475</v>
      </c>
      <c r="N287" s="12" t="n">
        <f aca="false">(E287/2+F287/4+H287+I287/2)/K287</f>
        <v>0.227097709770977</v>
      </c>
      <c r="O287" s="85" t="n">
        <f aca="false">(F287/4+G287/2+I287/2+J287)/K287</f>
        <v>0.429167916791679</v>
      </c>
      <c r="P287" s="12" t="n">
        <f aca="false">L287*(1-$D$94-$D$96)+M287*$D$95+N287*$D$93</f>
        <v>0.11830298529853</v>
      </c>
      <c r="Q287" s="12" t="n">
        <f aca="false">L287*$D$96+M287*(1-$D$94-$D$95)+O287*$D$93</f>
        <v>0.22544701470147</v>
      </c>
      <c r="R287" s="12" t="n">
        <f aca="false">L287*$D$94+N287*(1-$D$93-$D$96)+O287*$D$95</f>
        <v>0.227112476247625</v>
      </c>
      <c r="S287" s="85" t="n">
        <f aca="false">M287*$D$94+N287*$D$96+O287*(1-$D$93-$D$95)</f>
        <v>0.429137523752375</v>
      </c>
      <c r="T287" s="0" t="n">
        <f aca="false">P287*P287</f>
        <v>0.0139955963305442</v>
      </c>
      <c r="U287" s="0" t="n">
        <f aca="false">2*P287*Q287</f>
        <v>0.0533421097316509</v>
      </c>
      <c r="V287" s="0" t="n">
        <f aca="false">Q287*Q287</f>
        <v>0.0508263564378049</v>
      </c>
      <c r="W287" s="0" t="n">
        <f aca="false">2*P287*R287</f>
        <v>0.0537361678772709</v>
      </c>
      <c r="X287" s="0" t="n">
        <f aca="false">2*P287*S287+2*Q287*R287</f>
        <v>0.203940159870021</v>
      </c>
      <c r="Y287" s="0" t="n">
        <f aca="false">2*Q287*S287</f>
        <v>0.193495547252708</v>
      </c>
      <c r="Z287" s="0" t="n">
        <f aca="false">R287*R287</f>
        <v>0.0515800768673279</v>
      </c>
      <c r="AA287" s="0" t="n">
        <f aca="false">2*R287*S287</f>
        <v>0.194924971340352</v>
      </c>
      <c r="AB287" s="14" t="n">
        <f aca="false">S287*S287</f>
        <v>0.18415901429232</v>
      </c>
      <c r="AC287" s="0" t="n">
        <f aca="false">T287*$B$108</f>
        <v>0.0139955963305442</v>
      </c>
      <c r="AD287" s="0" t="n">
        <f aca="false">U287*$C$108</f>
        <v>0.0533421097316509</v>
      </c>
      <c r="AE287" s="0" t="n">
        <f aca="false">V287*$D$108</f>
        <v>0.0513346200021829</v>
      </c>
      <c r="AF287" s="0" t="n">
        <f aca="false">W287*$B$110</f>
        <v>0.0537361678772709</v>
      </c>
      <c r="AG287" s="0" t="n">
        <f aca="false">X287*$C$110</f>
        <v>0.203940159870021</v>
      </c>
      <c r="AH287" s="0" t="n">
        <f aca="false">Y287*$D$110</f>
        <v>0.195430502725236</v>
      </c>
      <c r="AI287" s="0" t="n">
        <f aca="false">Z287*$B$112</f>
        <v>0.0520958776360012</v>
      </c>
      <c r="AJ287" s="0" t="n">
        <f aca="false">AA287*$C$112</f>
        <v>0.196874221053755</v>
      </c>
      <c r="AK287" s="0" t="n">
        <f aca="false">AB287*$D$112</f>
        <v>0.186000604435244</v>
      </c>
      <c r="AL287" s="84" t="n">
        <f aca="false">SUM(AC287:AK287)</f>
        <v>1.00674985966191</v>
      </c>
      <c r="AN287" s="84" t="n">
        <f aca="false">A287</f>
        <v>171</v>
      </c>
      <c r="AO287" s="12" t="n">
        <f aca="false">(2*B287+2*C287+2*D287+E287+F287+G287)/(2*K287)</f>
        <v>0.343734373437344</v>
      </c>
      <c r="AP287" s="12" t="n">
        <f aca="false">(E287+F287+G287+2*H287+2*I287+2*J287)/(2*K287)</f>
        <v>0.656265626562656</v>
      </c>
      <c r="AQ287" s="12" t="n">
        <f aca="false">(2*B287+C287+2*E287+F287+2*H287+I287)/(2*K287)</f>
        <v>0.345384538453845</v>
      </c>
      <c r="AR287" s="85" t="n">
        <f aca="false">(C287+2*D287+F287+2*G287+I287+2*J287)/(2*K287)</f>
        <v>0.654615461546155</v>
      </c>
    </row>
    <row r="288" customFormat="false" ht="15.75" hidden="false" customHeight="false" outlineLevel="0" collapsed="false">
      <c r="A288" s="85" t="n">
        <f aca="false">A287+1</f>
        <v>172</v>
      </c>
      <c r="B288" s="12" t="n">
        <f aca="true">ROUNDDOWN(AC287/$AL287*$D$98+RAND(),0)</f>
        <v>139</v>
      </c>
      <c r="C288" s="12" t="n">
        <f aca="true">ROUNDDOWN(AD287/$AL287*$D$98+RAND(),0)</f>
        <v>530</v>
      </c>
      <c r="D288" s="12" t="n">
        <f aca="true">ROUNDDOWN(AE287/$AL287*$D$98+RAND(),0)</f>
        <v>510</v>
      </c>
      <c r="E288" s="12" t="n">
        <f aca="true">ROUNDDOWN(AF287/$AL287*$D$98+RAND(),0)</f>
        <v>534</v>
      </c>
      <c r="F288" s="12" t="n">
        <f aca="true">ROUNDDOWN(AG287/$AL287*$D$98+RAND(),0)</f>
        <v>2026</v>
      </c>
      <c r="G288" s="12" t="n">
        <f aca="true">ROUNDDOWN(AH287/$AL287*$D$98+RAND(),0)</f>
        <v>1941</v>
      </c>
      <c r="H288" s="12" t="n">
        <f aca="true">ROUNDDOWN(AI287/$AL287*$D$98+RAND(),0)</f>
        <v>518</v>
      </c>
      <c r="I288" s="12" t="n">
        <f aca="true">ROUNDDOWN(AJ287/$AL287*$D$98+RAND(),0)</f>
        <v>1955</v>
      </c>
      <c r="J288" s="12" t="n">
        <f aca="true">ROUNDDOWN(AK287/$AL287*$D$98+RAND(),0)</f>
        <v>1848</v>
      </c>
      <c r="K288" s="86" t="n">
        <f aca="false">SUM(B288:J288)</f>
        <v>10001</v>
      </c>
      <c r="L288" s="12" t="n">
        <f aca="false">(B288+C288/2+E288/2+F288/4)/K288</f>
        <v>0.117738226177382</v>
      </c>
      <c r="M288" s="12" t="n">
        <f aca="false">(C288/2+D288+F288/4+G288/2)/K288</f>
        <v>0.225177482251775</v>
      </c>
      <c r="N288" s="12" t="n">
        <f aca="false">(E288/2+F288/4+H288+I288/2)/K288</f>
        <v>0.226877312268773</v>
      </c>
      <c r="O288" s="85" t="n">
        <f aca="false">(F288/4+G288/2+I288/2+J288)/K288</f>
        <v>0.43020697930207</v>
      </c>
      <c r="P288" s="12" t="n">
        <f aca="false">L288*(1-$D$94-$D$96)+M288*$D$95+N288*$D$93</f>
        <v>0.117754427057294</v>
      </c>
      <c r="Q288" s="12" t="n">
        <f aca="false">L288*$D$96+M288*(1-$D$94-$D$95)+O288*$D$93</f>
        <v>0.22517698980102</v>
      </c>
      <c r="R288" s="12" t="n">
        <f aca="false">L288*$D$94+N288*(1-$D$93-$D$96)+O288*$D$95</f>
        <v>0.226892188281172</v>
      </c>
      <c r="S288" s="85" t="n">
        <f aca="false">M288*$D$94+N288*$D$96+O288*(1-$D$93-$D$95)</f>
        <v>0.430176394860514</v>
      </c>
      <c r="T288" s="0" t="n">
        <f aca="false">P288*P288</f>
        <v>0.0138661050915916</v>
      </c>
      <c r="U288" s="0" t="n">
        <f aca="false">2*P288*Q288</f>
        <v>0.0530311748410106</v>
      </c>
      <c r="V288" s="0" t="n">
        <f aca="false">Q288*Q288</f>
        <v>0.0507046767358486</v>
      </c>
      <c r="W288" s="0" t="n">
        <f aca="false">2*P288*R288</f>
        <v>0.0534351192696503</v>
      </c>
      <c r="X288" s="0" t="n">
        <f aca="false">2*P288*S288+2*Q288*R288</f>
        <v>0.203492149753786</v>
      </c>
      <c r="Y288" s="0" t="n">
        <f aca="false">2*Q288*S288</f>
        <v>0.193731651356291</v>
      </c>
      <c r="Z288" s="0" t="n">
        <f aca="false">R288*R288</f>
        <v>0.0514800651030188</v>
      </c>
      <c r="AA288" s="0" t="n">
        <f aca="false">2*R288*S288</f>
        <v>0.195207327153615</v>
      </c>
      <c r="AB288" s="14" t="n">
        <f aca="false">S288*S288</f>
        <v>0.185051730695189</v>
      </c>
      <c r="AC288" s="0" t="n">
        <f aca="false">T288*$B$108</f>
        <v>0.0138661050915916</v>
      </c>
      <c r="AD288" s="0" t="n">
        <f aca="false">U288*$C$108</f>
        <v>0.0530311748410106</v>
      </c>
      <c r="AE288" s="0" t="n">
        <f aca="false">V288*$D$108</f>
        <v>0.0512117235032071</v>
      </c>
      <c r="AF288" s="0" t="n">
        <f aca="false">W288*$B$110</f>
        <v>0.0534351192696503</v>
      </c>
      <c r="AG288" s="0" t="n">
        <f aca="false">X288*$C$110</f>
        <v>0.203492149753786</v>
      </c>
      <c r="AH288" s="0" t="n">
        <f aca="false">Y288*$D$110</f>
        <v>0.195668967869854</v>
      </c>
      <c r="AI288" s="0" t="n">
        <f aca="false">Z288*$B$112</f>
        <v>0.0519948657540489</v>
      </c>
      <c r="AJ288" s="0" t="n">
        <f aca="false">AA288*$C$112</f>
        <v>0.197159400425151</v>
      </c>
      <c r="AK288" s="0" t="n">
        <f aca="false">AB288*$D$112</f>
        <v>0.186902248002141</v>
      </c>
      <c r="AL288" s="84" t="n">
        <f aca="false">SUM(AC288:AK288)</f>
        <v>1.00676175451044</v>
      </c>
      <c r="AN288" s="84" t="n">
        <f aca="false">A288</f>
        <v>172</v>
      </c>
      <c r="AO288" s="12" t="n">
        <f aca="false">(2*B288+2*C288+2*D288+E288+F288+G288)/(2*K288)</f>
        <v>0.342915708429157</v>
      </c>
      <c r="AP288" s="12" t="n">
        <f aca="false">(E288+F288+G288+2*H288+2*I288+2*J288)/(2*K288)</f>
        <v>0.657084291570843</v>
      </c>
      <c r="AQ288" s="12" t="n">
        <f aca="false">(2*B288+C288+2*E288+F288+2*H288+I288)/(2*K288)</f>
        <v>0.344615538446155</v>
      </c>
      <c r="AR288" s="85" t="n">
        <f aca="false">(C288+2*D288+F288+2*G288+I288+2*J288)/(2*K288)</f>
        <v>0.655384461553845</v>
      </c>
    </row>
    <row r="289" customFormat="false" ht="15.75" hidden="false" customHeight="false" outlineLevel="0" collapsed="false">
      <c r="A289" s="85" t="n">
        <f aca="false">A288+1</f>
        <v>173</v>
      </c>
      <c r="B289" s="12" t="n">
        <f aca="true">ROUNDDOWN(AC288/$AL288*$D$98+RAND(),0)</f>
        <v>137</v>
      </c>
      <c r="C289" s="12" t="n">
        <f aca="true">ROUNDDOWN(AD288/$AL288*$D$98+RAND(),0)</f>
        <v>526</v>
      </c>
      <c r="D289" s="12" t="n">
        <f aca="true">ROUNDDOWN(AE288/$AL288*$D$98+RAND(),0)</f>
        <v>509</v>
      </c>
      <c r="E289" s="12" t="n">
        <f aca="true">ROUNDDOWN(AF288/$AL288*$D$98+RAND(),0)</f>
        <v>531</v>
      </c>
      <c r="F289" s="12" t="n">
        <f aca="true">ROUNDDOWN(AG288/$AL288*$D$98+RAND(),0)</f>
        <v>2022</v>
      </c>
      <c r="G289" s="12" t="n">
        <f aca="true">ROUNDDOWN(AH288/$AL288*$D$98+RAND(),0)</f>
        <v>1944</v>
      </c>
      <c r="H289" s="12" t="n">
        <f aca="true">ROUNDDOWN(AI288/$AL288*$D$98+RAND(),0)</f>
        <v>517</v>
      </c>
      <c r="I289" s="12" t="n">
        <f aca="true">ROUNDDOWN(AJ288/$AL288*$D$98+RAND(),0)</f>
        <v>1958</v>
      </c>
      <c r="J289" s="12" t="n">
        <f aca="true">ROUNDDOWN(AK288/$AL288*$D$98+RAND(),0)</f>
        <v>1856</v>
      </c>
      <c r="K289" s="86" t="n">
        <f aca="false">SUM(B289:J289)</f>
        <v>10000</v>
      </c>
      <c r="L289" s="12" t="n">
        <f aca="false">(B289+C289/2+E289/2+F289/4)/K289</f>
        <v>0.1171</v>
      </c>
      <c r="M289" s="12" t="n">
        <f aca="false">(C289/2+D289+F289/4+G289/2)/K289</f>
        <v>0.22495</v>
      </c>
      <c r="N289" s="12" t="n">
        <f aca="false">(E289/2+F289/4+H289+I289/2)/K289</f>
        <v>0.2267</v>
      </c>
      <c r="O289" s="85" t="n">
        <f aca="false">(F289/4+G289/2+I289/2+J289)/K289</f>
        <v>0.43125</v>
      </c>
      <c r="P289" s="12" t="n">
        <f aca="false">L289*(1-$D$94-$D$96)+M289*$D$95+N289*$D$93</f>
        <v>0.117116265</v>
      </c>
      <c r="Q289" s="12" t="n">
        <f aca="false">L289*$D$96+M289*(1-$D$94-$D$95)+O289*$D$93</f>
        <v>0.22494953</v>
      </c>
      <c r="R289" s="12" t="n">
        <f aca="false">L289*$D$94+N289*(1-$D$93-$D$96)+O289*$D$95</f>
        <v>0.226714975</v>
      </c>
      <c r="S289" s="85" t="n">
        <f aca="false">M289*$D$94+N289*$D$96+O289*(1-$D$93-$D$95)</f>
        <v>0.43121923</v>
      </c>
      <c r="T289" s="0" t="n">
        <f aca="false">P289*P289</f>
        <v>0.0137162195275502</v>
      </c>
      <c r="U289" s="0" t="n">
        <f aca="false">2*P289*Q289</f>
        <v>0.0526904975342109</v>
      </c>
      <c r="V289" s="0" t="n">
        <f aca="false">Q289*Q289</f>
        <v>0.0506022910472209</v>
      </c>
      <c r="W289" s="0" t="n">
        <f aca="false">2*P289*R289</f>
        <v>0.0531040221831368</v>
      </c>
      <c r="X289" s="0" t="n">
        <f aca="false">2*P289*S289+2*Q289*R289</f>
        <v>0.203004425367975</v>
      </c>
      <c r="Y289" s="0" t="n">
        <f aca="false">2*Q289*S289</f>
        <v>0.194005126230924</v>
      </c>
      <c r="Z289" s="0" t="n">
        <f aca="false">R289*R289</f>
        <v>0.0513996798892506</v>
      </c>
      <c r="AA289" s="0" t="n">
        <f aca="false">2*R289*S289</f>
        <v>0.195527713897939</v>
      </c>
      <c r="AB289" s="14" t="n">
        <f aca="false">S289*S289</f>
        <v>0.185950024321793</v>
      </c>
      <c r="AC289" s="0" t="n">
        <f aca="false">T289*$B$108</f>
        <v>0.0137162195275502</v>
      </c>
      <c r="AD289" s="0" t="n">
        <f aca="false">U289*$C$108</f>
        <v>0.0526904975342109</v>
      </c>
      <c r="AE289" s="0" t="n">
        <f aca="false">V289*$D$108</f>
        <v>0.0511083139576931</v>
      </c>
      <c r="AF289" s="0" t="n">
        <f aca="false">W289*$B$110</f>
        <v>0.0531040221831368</v>
      </c>
      <c r="AG289" s="0" t="n">
        <f aca="false">X289*$C$110</f>
        <v>0.203004425367975</v>
      </c>
      <c r="AH289" s="0" t="n">
        <f aca="false">Y289*$D$110</f>
        <v>0.195945177493233</v>
      </c>
      <c r="AI289" s="0" t="n">
        <f aca="false">Z289*$B$112</f>
        <v>0.0519136766881431</v>
      </c>
      <c r="AJ289" s="0" t="n">
        <f aca="false">AA289*$C$112</f>
        <v>0.197482991036918</v>
      </c>
      <c r="AK289" s="0" t="n">
        <f aca="false">AB289*$D$112</f>
        <v>0.187809524565011</v>
      </c>
      <c r="AL289" s="84" t="n">
        <f aca="false">SUM(AC289:AK289)</f>
        <v>1.00677484835387</v>
      </c>
      <c r="AN289" s="84" t="n">
        <f aca="false">A289</f>
        <v>173</v>
      </c>
      <c r="AO289" s="12" t="n">
        <f aca="false">(2*B289+2*C289+2*D289+E289+F289+G289)/(2*K289)</f>
        <v>0.34205</v>
      </c>
      <c r="AP289" s="12" t="n">
        <f aca="false">(E289+F289+G289+2*H289+2*I289+2*J289)/(2*K289)</f>
        <v>0.65795</v>
      </c>
      <c r="AQ289" s="12" t="n">
        <f aca="false">(2*B289+C289+2*E289+F289+2*H289+I289)/(2*K289)</f>
        <v>0.3438</v>
      </c>
      <c r="AR289" s="85" t="n">
        <f aca="false">(C289+2*D289+F289+2*G289+I289+2*J289)/(2*K289)</f>
        <v>0.6562</v>
      </c>
    </row>
    <row r="290" customFormat="false" ht="15.75" hidden="false" customHeight="false" outlineLevel="0" collapsed="false">
      <c r="A290" s="85" t="n">
        <f aca="false">A289+1</f>
        <v>174</v>
      </c>
      <c r="B290" s="12" t="n">
        <f aca="true">ROUNDDOWN(AC289/$AL289*$D$98+RAND(),0)</f>
        <v>136</v>
      </c>
      <c r="C290" s="12" t="n">
        <f aca="true">ROUNDDOWN(AD289/$AL289*$D$98+RAND(),0)</f>
        <v>523</v>
      </c>
      <c r="D290" s="12" t="n">
        <f aca="true">ROUNDDOWN(AE289/$AL289*$D$98+RAND(),0)</f>
        <v>507</v>
      </c>
      <c r="E290" s="12" t="n">
        <f aca="true">ROUNDDOWN(AF289/$AL289*$D$98+RAND(),0)</f>
        <v>527</v>
      </c>
      <c r="F290" s="12" t="n">
        <f aca="true">ROUNDDOWN(AG289/$AL289*$D$98+RAND(),0)</f>
        <v>2016</v>
      </c>
      <c r="G290" s="12" t="n">
        <f aca="true">ROUNDDOWN(AH289/$AL289*$D$98+RAND(),0)</f>
        <v>1946</v>
      </c>
      <c r="H290" s="12" t="n">
        <f aca="true">ROUNDDOWN(AI289/$AL289*$D$98+RAND(),0)</f>
        <v>516</v>
      </c>
      <c r="I290" s="12" t="n">
        <f aca="true">ROUNDDOWN(AJ289/$AL289*$D$98+RAND(),0)</f>
        <v>1961</v>
      </c>
      <c r="J290" s="12" t="n">
        <f aca="true">ROUNDDOWN(AK289/$AL289*$D$98+RAND(),0)</f>
        <v>1866</v>
      </c>
      <c r="K290" s="86" t="n">
        <f aca="false">SUM(B290:J290)</f>
        <v>9998</v>
      </c>
      <c r="L290" s="12" t="n">
        <f aca="false">(B290+C290/2+E290/2+F290/4)/K290</f>
        <v>0.116523304660932</v>
      </c>
      <c r="M290" s="12" t="n">
        <f aca="false">(C290/2+D290+F290/4+G290/2)/K290</f>
        <v>0.224594918983797</v>
      </c>
      <c r="N290" s="12" t="n">
        <f aca="false">(E290/2+F290/4+H290+I290/2)/K290</f>
        <v>0.226445289057812</v>
      </c>
      <c r="O290" s="85" t="n">
        <f aca="false">(F290/4+G290/2+I290/2+J290)/K290</f>
        <v>0.43243648729746</v>
      </c>
      <c r="P290" s="12" t="n">
        <f aca="false">L290*(1-$D$94-$D$96)+M290*$D$95+N290*$D$93</f>
        <v>0.116539607921584</v>
      </c>
      <c r="Q290" s="12" t="n">
        <f aca="false">L290*$D$96+M290*(1-$D$94-$D$95)+O290*$D$93</f>
        <v>0.22459450390078</v>
      </c>
      <c r="R290" s="12" t="n">
        <f aca="false">L290*$D$94+N290*(1-$D$93-$D$96)+O290*$D$95</f>
        <v>0.226460392078416</v>
      </c>
      <c r="S290" s="85" t="n">
        <f aca="false">M290*$D$94+N290*$D$96+O290*(1-$D$93-$D$95)</f>
        <v>0.43240549609922</v>
      </c>
      <c r="T290" s="0" t="n">
        <f aca="false">P290*P290</f>
        <v>0.0135814802145166</v>
      </c>
      <c r="U290" s="0" t="n">
        <f aca="false">2*P290*Q290</f>
        <v>0.0523483108518793</v>
      </c>
      <c r="V290" s="0" t="n">
        <f aca="false">Q290*Q290</f>
        <v>0.0504426911824376</v>
      </c>
      <c r="W290" s="0" t="n">
        <f aca="false">2*P290*R290</f>
        <v>0.0527832106051736</v>
      </c>
      <c r="X290" s="0" t="n">
        <f aca="false">2*P290*S290+2*Q290*R290</f>
        <v>0.202508252781138</v>
      </c>
      <c r="Y290" s="0" t="n">
        <f aca="false">2*Q290*S290</f>
        <v>0.19423179576075</v>
      </c>
      <c r="Z290" s="0" t="n">
        <f aca="false">R290*R290</f>
        <v>0.0512843091803097</v>
      </c>
      <c r="AA290" s="0" t="n">
        <f aca="false">2*R290*S290</f>
        <v>0.195845436366982</v>
      </c>
      <c r="AB290" s="14" t="n">
        <f aca="false">S290*S290</f>
        <v>0.186974513056812</v>
      </c>
      <c r="AC290" s="0" t="n">
        <f aca="false">T290*$B$108</f>
        <v>0.0135814802145166</v>
      </c>
      <c r="AD290" s="0" t="n">
        <f aca="false">U290*$C$108</f>
        <v>0.0523483108518793</v>
      </c>
      <c r="AE290" s="0" t="n">
        <f aca="false">V290*$D$108</f>
        <v>0.0509471180942619</v>
      </c>
      <c r="AF290" s="0" t="n">
        <f aca="false">W290*$B$110</f>
        <v>0.0527832106051736</v>
      </c>
      <c r="AG290" s="0" t="n">
        <f aca="false">X290*$C$110</f>
        <v>0.202508252781138</v>
      </c>
      <c r="AH290" s="0" t="n">
        <f aca="false">Y290*$D$110</f>
        <v>0.196174113718358</v>
      </c>
      <c r="AI290" s="0" t="n">
        <f aca="false">Z290*$B$112</f>
        <v>0.0517971522721128</v>
      </c>
      <c r="AJ290" s="0" t="n">
        <f aca="false">AA290*$C$112</f>
        <v>0.197803890730652</v>
      </c>
      <c r="AK290" s="0" t="n">
        <f aca="false">AB290*$D$112</f>
        <v>0.188844258187381</v>
      </c>
      <c r="AL290" s="84" t="n">
        <f aca="false">SUM(AC290:AK290)</f>
        <v>1.00678778745547</v>
      </c>
      <c r="AN290" s="84" t="n">
        <f aca="false">A290</f>
        <v>174</v>
      </c>
      <c r="AO290" s="12" t="n">
        <f aca="false">(2*B290+2*C290+2*D290+E290+F290+G290)/(2*K290)</f>
        <v>0.341118223644729</v>
      </c>
      <c r="AP290" s="12" t="n">
        <f aca="false">(E290+F290+G290+2*H290+2*I290+2*J290)/(2*K290)</f>
        <v>0.658881776355271</v>
      </c>
      <c r="AQ290" s="12" t="n">
        <f aca="false">(2*B290+C290+2*E290+F290+2*H290+I290)/(2*K290)</f>
        <v>0.342968593718744</v>
      </c>
      <c r="AR290" s="85" t="n">
        <f aca="false">(C290+2*D290+F290+2*G290+I290+2*J290)/(2*K290)</f>
        <v>0.657031406281256</v>
      </c>
    </row>
    <row r="291" customFormat="false" ht="15.75" hidden="false" customHeight="false" outlineLevel="0" collapsed="false">
      <c r="A291" s="85" t="n">
        <f aca="false">A290+1</f>
        <v>175</v>
      </c>
      <c r="B291" s="12" t="n">
        <f aca="true">ROUNDDOWN(AC290/$AL290*$D$98+RAND(),0)</f>
        <v>134</v>
      </c>
      <c r="C291" s="12" t="n">
        <f aca="true">ROUNDDOWN(AD290/$AL290*$D$98+RAND(),0)</f>
        <v>520</v>
      </c>
      <c r="D291" s="12" t="n">
        <f aca="true">ROUNDDOWN(AE290/$AL290*$D$98+RAND(),0)</f>
        <v>506</v>
      </c>
      <c r="E291" s="12" t="n">
        <f aca="true">ROUNDDOWN(AF290/$AL290*$D$98+RAND(),0)</f>
        <v>524</v>
      </c>
      <c r="F291" s="12" t="n">
        <f aca="true">ROUNDDOWN(AG290/$AL290*$D$98+RAND(),0)</f>
        <v>2012</v>
      </c>
      <c r="G291" s="12" t="n">
        <f aca="true">ROUNDDOWN(AH290/$AL290*$D$98+RAND(),0)</f>
        <v>1949</v>
      </c>
      <c r="H291" s="12" t="n">
        <f aca="true">ROUNDDOWN(AI290/$AL290*$D$98+RAND(),0)</f>
        <v>514</v>
      </c>
      <c r="I291" s="12" t="n">
        <f aca="true">ROUNDDOWN(AJ290/$AL290*$D$98+RAND(),0)</f>
        <v>1965</v>
      </c>
      <c r="J291" s="12" t="n">
        <f aca="true">ROUNDDOWN(AK290/$AL290*$D$98+RAND(),0)</f>
        <v>1876</v>
      </c>
      <c r="K291" s="86" t="n">
        <f aca="false">SUM(B291:J291)</f>
        <v>10000</v>
      </c>
      <c r="L291" s="12" t="n">
        <f aca="false">(B291+C291/2+E291/2+F291/4)/K291</f>
        <v>0.1159</v>
      </c>
      <c r="M291" s="12" t="n">
        <f aca="false">(C291/2+D291+F291/4+G291/2)/K291</f>
        <v>0.22435</v>
      </c>
      <c r="N291" s="12" t="n">
        <f aca="false">(E291/2+F291/4+H291+I291/2)/K291</f>
        <v>0.22615</v>
      </c>
      <c r="O291" s="85" t="n">
        <f aca="false">(F291/4+G291/2+I291/2+J291)/K291</f>
        <v>0.4336</v>
      </c>
      <c r="P291" s="12" t="n">
        <f aca="false">L291*(1-$D$94-$D$96)+M291*$D$95+N291*$D$93</f>
        <v>0.1159163575</v>
      </c>
      <c r="Q291" s="12" t="n">
        <f aca="false">L291*$D$96+M291*(1-$D$94-$D$95)+O291*$D$93</f>
        <v>0.2243496175</v>
      </c>
      <c r="R291" s="12" t="n">
        <f aca="false">L291*$D$94+N291*(1-$D$93-$D$96)+O291*$D$95</f>
        <v>0.2261652325</v>
      </c>
      <c r="S291" s="85" t="n">
        <f aca="false">M291*$D$94+N291*$D$96+O291*(1-$D$93-$D$95)</f>
        <v>0.4335687925</v>
      </c>
      <c r="T291" s="0" t="n">
        <f aca="false">P291*P291</f>
        <v>0.0134366019360678</v>
      </c>
      <c r="U291" s="0" t="n">
        <f aca="false">2*P291*Q291</f>
        <v>0.0520115809342365</v>
      </c>
      <c r="V291" s="0" t="n">
        <f aca="false">Q291*Q291</f>
        <v>0.0503327508723963</v>
      </c>
      <c r="W291" s="0" t="n">
        <f aca="false">2*P291*R291</f>
        <v>0.0524324998890812</v>
      </c>
      <c r="X291" s="0" t="n">
        <f aca="false">2*P291*S291+2*Q291*R291</f>
        <v>0.201995597110894</v>
      </c>
      <c r="Y291" s="0" t="n">
        <f aca="false">2*Q291*S291</f>
        <v>0.194541985514624</v>
      </c>
      <c r="Z291" s="0" t="n">
        <f aca="false">R291*R291</f>
        <v>0.0511507123917791</v>
      </c>
      <c r="AA291" s="0" t="n">
        <f aca="false">2*R291*S291</f>
        <v>0.196116373521014</v>
      </c>
      <c r="AB291" s="14" t="n">
        <f aca="false">S291*S291</f>
        <v>0.187981897829908</v>
      </c>
      <c r="AC291" s="0" t="n">
        <f aca="false">T291*$B$108</f>
        <v>0.0134366019360678</v>
      </c>
      <c r="AD291" s="0" t="n">
        <f aca="false">U291*$C$108</f>
        <v>0.0520115809342365</v>
      </c>
      <c r="AE291" s="0" t="n">
        <f aca="false">V291*$D$108</f>
        <v>0.0508360783811203</v>
      </c>
      <c r="AF291" s="0" t="n">
        <f aca="false">W291*$B$110</f>
        <v>0.0524324998890812</v>
      </c>
      <c r="AG291" s="0" t="n">
        <f aca="false">X291*$C$110</f>
        <v>0.201995597110894</v>
      </c>
      <c r="AH291" s="0" t="n">
        <f aca="false">Y291*$D$110</f>
        <v>0.19648740536977</v>
      </c>
      <c r="AI291" s="0" t="n">
        <f aca="false">Z291*$B$112</f>
        <v>0.0516622195156968</v>
      </c>
      <c r="AJ291" s="0" t="n">
        <f aca="false">AA291*$C$112</f>
        <v>0.198077537256224</v>
      </c>
      <c r="AK291" s="0" t="n">
        <f aca="false">AB291*$D$112</f>
        <v>0.189861716808207</v>
      </c>
      <c r="AL291" s="84" t="n">
        <f aca="false">SUM(AC291:AK291)</f>
        <v>1.0068012372013</v>
      </c>
      <c r="AN291" s="84" t="n">
        <f aca="false">A291</f>
        <v>175</v>
      </c>
      <c r="AO291" s="12" t="n">
        <f aca="false">(2*B291+2*C291+2*D291+E291+F291+G291)/(2*K291)</f>
        <v>0.34025</v>
      </c>
      <c r="AP291" s="12" t="n">
        <f aca="false">(E291+F291+G291+2*H291+2*I291+2*J291)/(2*K291)</f>
        <v>0.65975</v>
      </c>
      <c r="AQ291" s="12" t="n">
        <f aca="false">(2*B291+C291+2*E291+F291+2*H291+I291)/(2*K291)</f>
        <v>0.34205</v>
      </c>
      <c r="AR291" s="85" t="n">
        <f aca="false">(C291+2*D291+F291+2*G291+I291+2*J291)/(2*K291)</f>
        <v>0.65795</v>
      </c>
    </row>
    <row r="292" customFormat="false" ht="15.75" hidden="false" customHeight="false" outlineLevel="0" collapsed="false">
      <c r="A292" s="85" t="n">
        <f aca="false">A291+1</f>
        <v>176</v>
      </c>
      <c r="B292" s="12" t="n">
        <f aca="true">ROUNDDOWN(AC291/$AL291*$D$98+RAND(),0)</f>
        <v>133</v>
      </c>
      <c r="C292" s="12" t="n">
        <f aca="true">ROUNDDOWN(AD291/$AL291*$D$98+RAND(),0)</f>
        <v>517</v>
      </c>
      <c r="D292" s="12" t="n">
        <f aca="true">ROUNDDOWN(AE291/$AL291*$D$98+RAND(),0)</f>
        <v>505</v>
      </c>
      <c r="E292" s="12" t="n">
        <f aca="true">ROUNDDOWN(AF291/$AL291*$D$98+RAND(),0)</f>
        <v>521</v>
      </c>
      <c r="F292" s="12" t="n">
        <f aca="true">ROUNDDOWN(AG291/$AL291*$D$98+RAND(),0)</f>
        <v>2006</v>
      </c>
      <c r="G292" s="12" t="n">
        <f aca="true">ROUNDDOWN(AH291/$AL291*$D$98+RAND(),0)</f>
        <v>1952</v>
      </c>
      <c r="H292" s="12" t="n">
        <f aca="true">ROUNDDOWN(AI291/$AL291*$D$98+RAND(),0)</f>
        <v>513</v>
      </c>
      <c r="I292" s="12" t="n">
        <f aca="true">ROUNDDOWN(AJ291/$AL291*$D$98+RAND(),0)</f>
        <v>1968</v>
      </c>
      <c r="J292" s="12" t="n">
        <f aca="true">ROUNDDOWN(AK291/$AL291*$D$98+RAND(),0)</f>
        <v>1886</v>
      </c>
      <c r="K292" s="86" t="n">
        <f aca="false">SUM(B292:J292)</f>
        <v>10001</v>
      </c>
      <c r="L292" s="12" t="n">
        <f aca="false">(B292+C292/2+E292/2+F292/4)/K292</f>
        <v>0.115338466153385</v>
      </c>
      <c r="M292" s="12" t="n">
        <f aca="false">(C292/2+D292+F292/4+G292/2)/K292</f>
        <v>0.224077592240776</v>
      </c>
      <c r="N292" s="12" t="n">
        <f aca="false">(E292/2+F292/4+H292+I292/2)/K292</f>
        <v>0.225877412258774</v>
      </c>
      <c r="O292" s="85" t="n">
        <f aca="false">(F292/4+G292/2+I292/2+J292)/K292</f>
        <v>0.434706529347065</v>
      </c>
      <c r="P292" s="12" t="n">
        <f aca="false">L292*(1-$D$94-$D$96)+M292*$D$95+N292*$D$93</f>
        <v>0.115354867013299</v>
      </c>
      <c r="Q292" s="12" t="n">
        <f aca="false">L292*$D$96+M292*(1-$D$94-$D$95)+O292*$D$93</f>
        <v>0.224077249775023</v>
      </c>
      <c r="R292" s="12" t="n">
        <f aca="false">L292*$D$94+N292*(1-$D$93-$D$96)+O292*$D$95</f>
        <v>0.225892768223178</v>
      </c>
      <c r="S292" s="85" t="n">
        <f aca="false">M292*$D$94+N292*$D$96+O292*(1-$D$93-$D$95)</f>
        <v>0.434675114988501</v>
      </c>
      <c r="T292" s="0" t="n">
        <f aca="false">P292*P292</f>
        <v>0.0133067453436558</v>
      </c>
      <c r="U292" s="0" t="n">
        <f aca="false">2*P292*Q292</f>
        <v>0.0516968026970069</v>
      </c>
      <c r="V292" s="0" t="n">
        <f aca="false">Q292*Q292</f>
        <v>0.0502106138667378</v>
      </c>
      <c r="W292" s="0" t="n">
        <f aca="false">2*P292*R292</f>
        <v>0.0521156604753011</v>
      </c>
      <c r="X292" s="0" t="n">
        <f aca="false">2*P292*S292+2*Q292*R292</f>
        <v>0.20151864066201</v>
      </c>
      <c r="Y292" s="0" t="n">
        <f aca="false">2*Q292*S292</f>
        <v>0.19480160862453</v>
      </c>
      <c r="Z292" s="0" t="n">
        <f aca="false">R292*R292</f>
        <v>0.0510275427355303</v>
      </c>
      <c r="AA292" s="0" t="n">
        <f aca="false">2*R292*S292</f>
        <v>0.196379930004961</v>
      </c>
      <c r="AB292" s="14" t="n">
        <f aca="false">S292*S292</f>
        <v>0.188942455590267</v>
      </c>
      <c r="AC292" s="0" t="n">
        <f aca="false">T292*$B$108</f>
        <v>0.0133067453436558</v>
      </c>
      <c r="AD292" s="0" t="n">
        <f aca="false">U292*$C$108</f>
        <v>0.0516968026970069</v>
      </c>
      <c r="AE292" s="0" t="n">
        <f aca="false">V292*$D$108</f>
        <v>0.0507127200054052</v>
      </c>
      <c r="AF292" s="0" t="n">
        <f aca="false">W292*$B$110</f>
        <v>0.0521156604753011</v>
      </c>
      <c r="AG292" s="0" t="n">
        <f aca="false">X292*$C$110</f>
        <v>0.20151864066201</v>
      </c>
      <c r="AH292" s="0" t="n">
        <f aca="false">Y292*$D$110</f>
        <v>0.196749624710775</v>
      </c>
      <c r="AI292" s="0" t="n">
        <f aca="false">Z292*$B$112</f>
        <v>0.0515378181628856</v>
      </c>
      <c r="AJ292" s="0" t="n">
        <f aca="false">AA292*$C$112</f>
        <v>0.198343729305011</v>
      </c>
      <c r="AK292" s="0" t="n">
        <f aca="false">AB292*$D$112</f>
        <v>0.190831880146169</v>
      </c>
      <c r="AL292" s="84" t="n">
        <f aca="false">SUM(AC292:AK292)</f>
        <v>1.00681362150822</v>
      </c>
      <c r="AN292" s="84" t="n">
        <f aca="false">A292</f>
        <v>176</v>
      </c>
      <c r="AO292" s="12" t="n">
        <f aca="false">(2*B292+2*C292+2*D292+E292+F292+G292)/(2*K292)</f>
        <v>0.339416058394161</v>
      </c>
      <c r="AP292" s="12" t="n">
        <f aca="false">(E292+F292+G292+2*H292+2*I292+2*J292)/(2*K292)</f>
        <v>0.660583941605839</v>
      </c>
      <c r="AQ292" s="12" t="n">
        <f aca="false">(2*B292+C292+2*E292+F292+2*H292+I292)/(2*K292)</f>
        <v>0.341215878412159</v>
      </c>
      <c r="AR292" s="85" t="n">
        <f aca="false">(C292+2*D292+F292+2*G292+I292+2*J292)/(2*K292)</f>
        <v>0.658784121587841</v>
      </c>
    </row>
    <row r="293" customFormat="false" ht="15.75" hidden="false" customHeight="false" outlineLevel="0" collapsed="false">
      <c r="A293" s="85" t="n">
        <f aca="false">A292+1</f>
        <v>177</v>
      </c>
      <c r="B293" s="12" t="n">
        <f aca="true">ROUNDDOWN(AC292/$AL292*$D$98+RAND(),0)</f>
        <v>132</v>
      </c>
      <c r="C293" s="12" t="n">
        <f aca="true">ROUNDDOWN(AD292/$AL292*$D$98+RAND(),0)</f>
        <v>514</v>
      </c>
      <c r="D293" s="12" t="n">
        <f aca="true">ROUNDDOWN(AE292/$AL292*$D$98+RAND(),0)</f>
        <v>504</v>
      </c>
      <c r="E293" s="12" t="n">
        <f aca="true">ROUNDDOWN(AF292/$AL292*$D$98+RAND(),0)</f>
        <v>518</v>
      </c>
      <c r="F293" s="12" t="n">
        <f aca="true">ROUNDDOWN(AG292/$AL292*$D$98+RAND(),0)</f>
        <v>2001</v>
      </c>
      <c r="G293" s="12" t="n">
        <f aca="true">ROUNDDOWN(AH292/$AL292*$D$98+RAND(),0)</f>
        <v>1954</v>
      </c>
      <c r="H293" s="12" t="n">
        <f aca="true">ROUNDDOWN(AI292/$AL292*$D$98+RAND(),0)</f>
        <v>511</v>
      </c>
      <c r="I293" s="12" t="n">
        <f aca="true">ROUNDDOWN(AJ292/$AL292*$D$98+RAND(),0)</f>
        <v>1970</v>
      </c>
      <c r="J293" s="12" t="n">
        <f aca="true">ROUNDDOWN(AK292/$AL292*$D$98+RAND(),0)</f>
        <v>1896</v>
      </c>
      <c r="K293" s="86" t="n">
        <f aca="false">SUM(B293:J293)</f>
        <v>10000</v>
      </c>
      <c r="L293" s="12" t="n">
        <f aca="false">(B293+C293/2+E293/2+F293/4)/K293</f>
        <v>0.114825</v>
      </c>
      <c r="M293" s="12" t="n">
        <f aca="false">(C293/2+D293+F293/4+G293/2)/K293</f>
        <v>0.223825</v>
      </c>
      <c r="N293" s="12" t="n">
        <f aca="false">(E293/2+F293/4+H293+I293/2)/K293</f>
        <v>0.225525</v>
      </c>
      <c r="O293" s="85" t="n">
        <f aca="false">(F293/4+G293/2+I293/2+J293)/K293</f>
        <v>0.435825</v>
      </c>
      <c r="P293" s="12" t="n">
        <f aca="false">L293*(1-$D$94-$D$96)+M293*$D$95+N293*$D$93</f>
        <v>0.114841435</v>
      </c>
      <c r="Q293" s="12" t="n">
        <f aca="false">L293*$D$96+M293*(1-$D$94-$D$95)+O293*$D$93</f>
        <v>0.2238247</v>
      </c>
      <c r="R293" s="12" t="n">
        <f aca="false">L293*$D$94+N293*(1-$D$93-$D$96)+O293*$D$95</f>
        <v>0.225540495</v>
      </c>
      <c r="S293" s="85" t="n">
        <f aca="false">M293*$D$94+N293*$D$96+O293*(1-$D$93-$D$95)</f>
        <v>0.43579337</v>
      </c>
      <c r="T293" s="0" t="n">
        <f aca="false">P293*P293</f>
        <v>0.0131885551928592</v>
      </c>
      <c r="U293" s="0" t="n">
        <f aca="false">2*P293*Q293</f>
        <v>0.051408699472889</v>
      </c>
      <c r="V293" s="0" t="n">
        <f aca="false">Q293*Q293</f>
        <v>0.05009749633009</v>
      </c>
      <c r="W293" s="0" t="n">
        <f aca="false">2*P293*R293</f>
        <v>0.0518027881928207</v>
      </c>
      <c r="X293" s="0" t="n">
        <f aca="false">2*P293*S293+2*Q293*R293</f>
        <v>0.201057339211025</v>
      </c>
      <c r="Y293" s="0" t="n">
        <f aca="false">2*Q293*S293</f>
        <v>0.195082640604478</v>
      </c>
      <c r="Z293" s="0" t="n">
        <f aca="false">R293*R293</f>
        <v>0.050868514884845</v>
      </c>
      <c r="AA293" s="0" t="n">
        <f aca="false">2*R293*S293</f>
        <v>0.196578104775036</v>
      </c>
      <c r="AB293" s="14" t="n">
        <f aca="false">S293*S293</f>
        <v>0.189915861335957</v>
      </c>
      <c r="AC293" s="0" t="n">
        <f aca="false">T293*$B$108</f>
        <v>0.0131885551928592</v>
      </c>
      <c r="AD293" s="0" t="n">
        <f aca="false">U293*$C$108</f>
        <v>0.051408699472889</v>
      </c>
      <c r="AE293" s="0" t="n">
        <f aca="false">V293*$D$108</f>
        <v>0.0505984712933909</v>
      </c>
      <c r="AF293" s="0" t="n">
        <f aca="false">W293*$B$110</f>
        <v>0.0518027881928207</v>
      </c>
      <c r="AG293" s="0" t="n">
        <f aca="false">X293*$C$110</f>
        <v>0.201057339211025</v>
      </c>
      <c r="AH293" s="0" t="n">
        <f aca="false">Y293*$D$110</f>
        <v>0.197033467010523</v>
      </c>
      <c r="AI293" s="0" t="n">
        <f aca="false">Z293*$B$112</f>
        <v>0.0513772000336935</v>
      </c>
      <c r="AJ293" s="0" t="n">
        <f aca="false">AA293*$C$112</f>
        <v>0.198543885822787</v>
      </c>
      <c r="AK293" s="0" t="n">
        <f aca="false">AB293*$D$112</f>
        <v>0.191815019949317</v>
      </c>
      <c r="AL293" s="84" t="n">
        <f aca="false">SUM(AC293:AK293)</f>
        <v>1.0068254261793</v>
      </c>
      <c r="AN293" s="84" t="n">
        <f aca="false">A293</f>
        <v>177</v>
      </c>
      <c r="AO293" s="12" t="n">
        <f aca="false">(2*B293+2*C293+2*D293+E293+F293+G293)/(2*K293)</f>
        <v>0.33865</v>
      </c>
      <c r="AP293" s="12" t="n">
        <f aca="false">(E293+F293+G293+2*H293+2*I293+2*J293)/(2*K293)</f>
        <v>0.66135</v>
      </c>
      <c r="AQ293" s="12" t="n">
        <f aca="false">(2*B293+C293+2*E293+F293+2*H293+I293)/(2*K293)</f>
        <v>0.34035</v>
      </c>
      <c r="AR293" s="85" t="n">
        <f aca="false">(C293+2*D293+F293+2*G293+I293+2*J293)/(2*K293)</f>
        <v>0.65965</v>
      </c>
    </row>
    <row r="294" customFormat="false" ht="15.75" hidden="false" customHeight="false" outlineLevel="0" collapsed="false">
      <c r="A294" s="85" t="n">
        <f aca="false">A293+1</f>
        <v>178</v>
      </c>
      <c r="B294" s="12" t="n">
        <f aca="true">ROUNDDOWN(AC293/$AL293*$D$98+RAND(),0)</f>
        <v>131</v>
      </c>
      <c r="C294" s="12" t="n">
        <f aca="true">ROUNDDOWN(AD293/$AL293*$D$98+RAND(),0)</f>
        <v>511</v>
      </c>
      <c r="D294" s="12" t="n">
        <f aca="true">ROUNDDOWN(AE293/$AL293*$D$98+RAND(),0)</f>
        <v>503</v>
      </c>
      <c r="E294" s="12" t="n">
        <f aca="true">ROUNDDOWN(AF293/$AL293*$D$98+RAND(),0)</f>
        <v>515</v>
      </c>
      <c r="F294" s="12" t="n">
        <f aca="true">ROUNDDOWN(AG293/$AL293*$D$98+RAND(),0)</f>
        <v>1997</v>
      </c>
      <c r="G294" s="12" t="n">
        <f aca="true">ROUNDDOWN(AH293/$AL293*$D$98+RAND(),0)</f>
        <v>1957</v>
      </c>
      <c r="H294" s="12" t="n">
        <f aca="true">ROUNDDOWN(AI293/$AL293*$D$98+RAND(),0)</f>
        <v>511</v>
      </c>
      <c r="I294" s="12" t="n">
        <f aca="true">ROUNDDOWN(AJ293/$AL293*$D$98+RAND(),0)</f>
        <v>1972</v>
      </c>
      <c r="J294" s="12" t="n">
        <f aca="true">ROUNDDOWN(AK293/$AL293*$D$98+RAND(),0)</f>
        <v>1905</v>
      </c>
      <c r="K294" s="86" t="n">
        <f aca="false">SUM(B294:J294)</f>
        <v>10002</v>
      </c>
      <c r="L294" s="12" t="n">
        <f aca="false">(B294+C294/2+E294/2+F294/4)/K294</f>
        <v>0.114302139572086</v>
      </c>
      <c r="M294" s="12" t="n">
        <f aca="false">(C294/2+D294+F294/4+G294/2)/K294</f>
        <v>0.223580283943211</v>
      </c>
      <c r="N294" s="12" t="n">
        <f aca="false">(E294/2+F294/4+H294+I294/2)/K294</f>
        <v>0.225329934013197</v>
      </c>
      <c r="O294" s="85" t="n">
        <f aca="false">(F294/4+G294/2+I294/2+J294)/K294</f>
        <v>0.436787642471506</v>
      </c>
      <c r="P294" s="12" t="n">
        <f aca="false">L294*(1-$D$94-$D$96)+M294*$D$95+N294*$D$93</f>
        <v>0.114318618776245</v>
      </c>
      <c r="Q294" s="12" t="n">
        <f aca="false">L294*$D$96+M294*(1-$D$94-$D$95)+O294*$D$93</f>
        <v>0.223580016496701</v>
      </c>
      <c r="R294" s="12" t="n">
        <f aca="false">L294*$D$94+N294*(1-$D$93-$D$96)+O294*$D$95</f>
        <v>0.225345528394321</v>
      </c>
      <c r="S294" s="85" t="n">
        <f aca="false">M294*$D$94+N294*$D$96+O294*(1-$D$93-$D$95)</f>
        <v>0.436755836332733</v>
      </c>
      <c r="T294" s="0" t="n">
        <f aca="false">P294*P294</f>
        <v>0.0130687465989084</v>
      </c>
      <c r="U294" s="0" t="n">
        <f aca="false">2*P294*Q294</f>
        <v>0.0511187173437457</v>
      </c>
      <c r="V294" s="0" t="n">
        <f aca="false">Q294*Q294</f>
        <v>0.049988023776665</v>
      </c>
      <c r="W294" s="0" t="n">
        <f aca="false">2*P294*R294</f>
        <v>0.0515223791068837</v>
      </c>
      <c r="X294" s="0" t="n">
        <f aca="false">2*P294*S294+2*Q294*R294</f>
        <v>0.200624161815764</v>
      </c>
      <c r="Y294" s="0" t="n">
        <f aca="false">2*Q294*S294</f>
        <v>0.195299754184606</v>
      </c>
      <c r="Z294" s="0" t="n">
        <f aca="false">R294*R294</f>
        <v>0.0507806071673158</v>
      </c>
      <c r="AA294" s="0" t="n">
        <f aca="false">2*R294*S294</f>
        <v>0.196841949435407</v>
      </c>
      <c r="AB294" s="14" t="n">
        <f aca="false">S294*S294</f>
        <v>0.190755660570705</v>
      </c>
      <c r="AC294" s="0" t="n">
        <f aca="false">T294*$B$108</f>
        <v>0.0130687465989084</v>
      </c>
      <c r="AD294" s="0" t="n">
        <f aca="false">U294*$C$108</f>
        <v>0.0511187173437457</v>
      </c>
      <c r="AE294" s="0" t="n">
        <f aca="false">V294*$D$108</f>
        <v>0.0504879040144316</v>
      </c>
      <c r="AF294" s="0" t="n">
        <f aca="false">W294*$B$110</f>
        <v>0.0515223791068837</v>
      </c>
      <c r="AG294" s="0" t="n">
        <f aca="false">X294*$C$110</f>
        <v>0.200624161815764</v>
      </c>
      <c r="AH294" s="0" t="n">
        <f aca="false">Y294*$D$110</f>
        <v>0.197252751726452</v>
      </c>
      <c r="AI294" s="0" t="n">
        <f aca="false">Z294*$B$112</f>
        <v>0.051288413238989</v>
      </c>
      <c r="AJ294" s="0" t="n">
        <f aca="false">AA294*$C$112</f>
        <v>0.198810368929761</v>
      </c>
      <c r="AK294" s="0" t="n">
        <f aca="false">AB294*$D$112</f>
        <v>0.192663217176413</v>
      </c>
      <c r="AL294" s="84" t="n">
        <f aca="false">SUM(AC294:AK294)</f>
        <v>1.00683665995135</v>
      </c>
      <c r="AN294" s="84" t="n">
        <f aca="false">A294</f>
        <v>178</v>
      </c>
      <c r="AO294" s="12" t="n">
        <f aca="false">(2*B294+2*C294+2*D294+E294+F294+G294)/(2*K294)</f>
        <v>0.337882423515297</v>
      </c>
      <c r="AP294" s="12" t="n">
        <f aca="false">(E294+F294+G294+2*H294+2*I294+2*J294)/(2*K294)</f>
        <v>0.662117576484703</v>
      </c>
      <c r="AQ294" s="12" t="n">
        <f aca="false">(2*B294+C294+2*E294+F294+2*H294+I294)/(2*K294)</f>
        <v>0.339632073585283</v>
      </c>
      <c r="AR294" s="85" t="n">
        <f aca="false">(C294+2*D294+F294+2*G294+I294+2*J294)/(2*K294)</f>
        <v>0.660367926414717</v>
      </c>
    </row>
    <row r="295" customFormat="false" ht="15.75" hidden="false" customHeight="false" outlineLevel="0" collapsed="false">
      <c r="A295" s="85" t="n">
        <f aca="false">A294+1</f>
        <v>179</v>
      </c>
      <c r="B295" s="12" t="n">
        <f aca="true">ROUNDDOWN(AC294/$AL294*$D$98+RAND(),0)</f>
        <v>130</v>
      </c>
      <c r="C295" s="12" t="n">
        <f aca="true">ROUNDDOWN(AD294/$AL294*$D$98+RAND(),0)</f>
        <v>508</v>
      </c>
      <c r="D295" s="12" t="n">
        <f aca="true">ROUNDDOWN(AE294/$AL294*$D$98+RAND(),0)</f>
        <v>501</v>
      </c>
      <c r="E295" s="12" t="n">
        <f aca="true">ROUNDDOWN(AF294/$AL294*$D$98+RAND(),0)</f>
        <v>512</v>
      </c>
      <c r="F295" s="12" t="n">
        <f aca="true">ROUNDDOWN(AG294/$AL294*$D$98+RAND(),0)</f>
        <v>1992</v>
      </c>
      <c r="G295" s="12" t="n">
        <f aca="true">ROUNDDOWN(AH294/$AL294*$D$98+RAND(),0)</f>
        <v>1959</v>
      </c>
      <c r="H295" s="12" t="n">
        <f aca="true">ROUNDDOWN(AI294/$AL294*$D$98+RAND(),0)</f>
        <v>510</v>
      </c>
      <c r="I295" s="12" t="n">
        <f aca="true">ROUNDDOWN(AJ294/$AL294*$D$98+RAND(),0)</f>
        <v>1975</v>
      </c>
      <c r="J295" s="12" t="n">
        <f aca="true">ROUNDDOWN(AK294/$AL294*$D$98+RAND(),0)</f>
        <v>1913</v>
      </c>
      <c r="K295" s="86" t="n">
        <f aca="false">SUM(B295:J295)</f>
        <v>10000</v>
      </c>
      <c r="L295" s="12" t="n">
        <f aca="false">(B295+C295/2+E295/2+F295/4)/K295</f>
        <v>0.1138</v>
      </c>
      <c r="M295" s="12" t="n">
        <f aca="false">(C295/2+D295+F295/4+G295/2)/K295</f>
        <v>0.22325</v>
      </c>
      <c r="N295" s="12" t="n">
        <f aca="false">(E295/2+F295/4+H295+I295/2)/K295</f>
        <v>0.22515</v>
      </c>
      <c r="O295" s="85" t="n">
        <f aca="false">(F295/4+G295/2+I295/2+J295)/K295</f>
        <v>0.4378</v>
      </c>
      <c r="P295" s="12" t="n">
        <f aca="false">L295*(1-$D$94-$D$96)+M295*$D$95+N295*$D$93</f>
        <v>0.1138165125</v>
      </c>
      <c r="Q295" s="12" t="n">
        <f aca="false">L295*$D$96+M295*(1-$D$94-$D$95)+O295*$D$93</f>
        <v>0.2232497825</v>
      </c>
      <c r="R295" s="12" t="n">
        <f aca="false">L295*$D$94+N295*(1-$D$93-$D$96)+O295*$D$95</f>
        <v>0.2251656975</v>
      </c>
      <c r="S295" s="85" t="n">
        <f aca="false">M295*$D$94+N295*$D$96+O295*(1-$D$93-$D$95)</f>
        <v>0.4377680075</v>
      </c>
      <c r="T295" s="0" t="n">
        <f aca="false">P295*P295</f>
        <v>0.0129541985176627</v>
      </c>
      <c r="U295" s="0" t="n">
        <f aca="false">2*P295*Q295</f>
        <v>0.0508190233210671</v>
      </c>
      <c r="V295" s="0" t="n">
        <f aca="false">Q295*Q295</f>
        <v>0.0498404653862973</v>
      </c>
      <c r="W295" s="0" t="n">
        <f aca="false">2*P295*R295</f>
        <v>0.0512551488481599</v>
      </c>
      <c r="X295" s="0" t="n">
        <f aca="false">2*P295*S295+2*Q295*R295</f>
        <v>0.200186841782119</v>
      </c>
      <c r="Y295" s="0" t="n">
        <f aca="false">2*Q295*S295</f>
        <v>0.195463224919667</v>
      </c>
      <c r="Z295" s="0" t="n">
        <f aca="false">R295*R295</f>
        <v>0.0506995913306615</v>
      </c>
      <c r="AA295" s="0" t="n">
        <f aca="false">2*R295*S295</f>
        <v>0.197140677503845</v>
      </c>
      <c r="AB295" s="14" t="n">
        <f aca="false">S295*S295</f>
        <v>0.19164082839052</v>
      </c>
      <c r="AC295" s="0" t="n">
        <f aca="false">T295*$B$108</f>
        <v>0.0129541985176627</v>
      </c>
      <c r="AD295" s="0" t="n">
        <f aca="false">U295*$C$108</f>
        <v>0.0508190233210671</v>
      </c>
      <c r="AE295" s="0" t="n">
        <f aca="false">V295*$D$108</f>
        <v>0.0503388700401603</v>
      </c>
      <c r="AF295" s="0" t="n">
        <f aca="false">W295*$B$110</f>
        <v>0.0512551488481599</v>
      </c>
      <c r="AG295" s="0" t="n">
        <f aca="false">X295*$C$110</f>
        <v>0.200186841782119</v>
      </c>
      <c r="AH295" s="0" t="n">
        <f aca="false">Y295*$D$110</f>
        <v>0.197417857168863</v>
      </c>
      <c r="AI295" s="0" t="n">
        <f aca="false">Z295*$B$112</f>
        <v>0.0512065872439681</v>
      </c>
      <c r="AJ295" s="0" t="n">
        <f aca="false">AA295*$C$112</f>
        <v>0.199112084278884</v>
      </c>
      <c r="AK295" s="0" t="n">
        <f aca="false">AB295*$D$112</f>
        <v>0.193557236674425</v>
      </c>
      <c r="AL295" s="84" t="n">
        <f aca="false">SUM(AC295:AK295)</f>
        <v>1.00684784787531</v>
      </c>
      <c r="AN295" s="84" t="n">
        <f aca="false">A295</f>
        <v>179</v>
      </c>
      <c r="AO295" s="12" t="n">
        <f aca="false">(2*B295+2*C295+2*D295+E295+F295+G295)/(2*K295)</f>
        <v>0.33705</v>
      </c>
      <c r="AP295" s="12" t="n">
        <f aca="false">(E295+F295+G295+2*H295+2*I295+2*J295)/(2*K295)</f>
        <v>0.66295</v>
      </c>
      <c r="AQ295" s="12" t="n">
        <f aca="false">(2*B295+C295+2*E295+F295+2*H295+I295)/(2*K295)</f>
        <v>0.33895</v>
      </c>
      <c r="AR295" s="85" t="n">
        <f aca="false">(C295+2*D295+F295+2*G295+I295+2*J295)/(2*K295)</f>
        <v>0.66105</v>
      </c>
    </row>
    <row r="296" customFormat="false" ht="15.75" hidden="false" customHeight="false" outlineLevel="0" collapsed="false">
      <c r="A296" s="85" t="n">
        <f aca="false">A295+1</f>
        <v>180</v>
      </c>
      <c r="B296" s="12" t="n">
        <f aca="true">ROUNDDOWN(AC295/$AL295*$D$98+RAND(),0)</f>
        <v>129</v>
      </c>
      <c r="C296" s="12" t="n">
        <f aca="true">ROUNDDOWN(AD295/$AL295*$D$98+RAND(),0)</f>
        <v>504</v>
      </c>
      <c r="D296" s="12" t="n">
        <f aca="true">ROUNDDOWN(AE295/$AL295*$D$98+RAND(),0)</f>
        <v>499</v>
      </c>
      <c r="E296" s="12" t="n">
        <f aca="true">ROUNDDOWN(AF295/$AL295*$D$98+RAND(),0)</f>
        <v>509</v>
      </c>
      <c r="F296" s="12" t="n">
        <f aca="true">ROUNDDOWN(AG295/$AL295*$D$98+RAND(),0)</f>
        <v>1988</v>
      </c>
      <c r="G296" s="12" t="n">
        <f aca="true">ROUNDDOWN(AH295/$AL295*$D$98+RAND(),0)</f>
        <v>1961</v>
      </c>
      <c r="H296" s="12" t="n">
        <f aca="true">ROUNDDOWN(AI295/$AL295*$D$98+RAND(),0)</f>
        <v>509</v>
      </c>
      <c r="I296" s="12" t="n">
        <f aca="true">ROUNDDOWN(AJ295/$AL295*$D$98+RAND(),0)</f>
        <v>1978</v>
      </c>
      <c r="J296" s="12" t="n">
        <f aca="true">ROUNDDOWN(AK295/$AL295*$D$98+RAND(),0)</f>
        <v>1922</v>
      </c>
      <c r="K296" s="86" t="n">
        <f aca="false">SUM(B296:J296)</f>
        <v>9999</v>
      </c>
      <c r="L296" s="12" t="n">
        <f aca="false">(B296+C296/2+E296/2+F296/4)/K296</f>
        <v>0.113261326132613</v>
      </c>
      <c r="M296" s="12" t="n">
        <f aca="false">(C296/2+D296+F296/4+G296/2)/K296</f>
        <v>0.222872287228723</v>
      </c>
      <c r="N296" s="12" t="n">
        <f aca="false">(E296/2+F296/4+H296+I296/2)/K296</f>
        <v>0.224972497249725</v>
      </c>
      <c r="O296" s="85" t="n">
        <f aca="false">(F296/4+G296/2+I296/2+J296)/K296</f>
        <v>0.438893889388939</v>
      </c>
      <c r="P296" s="12" t="n">
        <f aca="false">L296*(1-$D$94-$D$96)+M296*$D$95+N296*$D$93</f>
        <v>0.113277872787279</v>
      </c>
      <c r="Q296" s="12" t="n">
        <f aca="false">L296*$D$96+M296*(1-$D$94-$D$95)+O296*$D$93</f>
        <v>0.222872127212721</v>
      </c>
      <c r="R296" s="12" t="n">
        <f aca="false">L296*$D$94+N296*(1-$D$93-$D$96)+O296*$D$95</f>
        <v>0.224988303830383</v>
      </c>
      <c r="S296" s="85" t="n">
        <f aca="false">M296*$D$94+N296*$D$96+O296*(1-$D$93-$D$95)</f>
        <v>0.438861696169617</v>
      </c>
      <c r="T296" s="0" t="n">
        <f aca="false">P296*P296</f>
        <v>0.0128318764632109</v>
      </c>
      <c r="U296" s="0" t="n">
        <f aca="false">2*P296*Q296</f>
        <v>0.0504929609484657</v>
      </c>
      <c r="V296" s="0" t="n">
        <f aca="false">Q296*Q296</f>
        <v>0.0496719850883234</v>
      </c>
      <c r="W296" s="0" t="n">
        <f aca="false">2*P296*R296</f>
        <v>0.0509723929198475</v>
      </c>
      <c r="X296" s="0" t="n">
        <f aca="false">2*P296*S296+2*Q296*R296</f>
        <v>0.199713882525142</v>
      </c>
      <c r="Y296" s="0" t="n">
        <f aca="false">2*Q296*S296</f>
        <v>0.195620079555011</v>
      </c>
      <c r="Z296" s="0" t="n">
        <f aca="false">R296*R296</f>
        <v>0.0506197368604728</v>
      </c>
      <c r="AA296" s="0" t="n">
        <f aca="false">2*R296*S296</f>
        <v>0.197477497274654</v>
      </c>
      <c r="AB296" s="14" t="n">
        <f aca="false">S296*S296</f>
        <v>0.192599588364873</v>
      </c>
      <c r="AC296" s="0" t="n">
        <f aca="false">T296*$B$108</f>
        <v>0.0128318764632109</v>
      </c>
      <c r="AD296" s="0" t="n">
        <f aca="false">U296*$C$108</f>
        <v>0.0504929609484657</v>
      </c>
      <c r="AE296" s="0" t="n">
        <f aca="false">V296*$D$108</f>
        <v>0.0501687049392067</v>
      </c>
      <c r="AF296" s="0" t="n">
        <f aca="false">W296*$B$110</f>
        <v>0.0509723929198475</v>
      </c>
      <c r="AG296" s="0" t="n">
        <f aca="false">X296*$C$110</f>
        <v>0.199713882525142</v>
      </c>
      <c r="AH296" s="0" t="n">
        <f aca="false">Y296*$D$110</f>
        <v>0.197576280350561</v>
      </c>
      <c r="AI296" s="0" t="n">
        <f aca="false">Z296*$B$112</f>
        <v>0.0511259342290775</v>
      </c>
      <c r="AJ296" s="0" t="n">
        <f aca="false">AA296*$C$112</f>
        <v>0.199452272247401</v>
      </c>
      <c r="AK296" s="0" t="n">
        <f aca="false">AB296*$D$112</f>
        <v>0.194525584248522</v>
      </c>
      <c r="AL296" s="84" t="n">
        <f aca="false">SUM(AC296:AK296)</f>
        <v>1.00685988887143</v>
      </c>
      <c r="AN296" s="84" t="n">
        <f aca="false">A296</f>
        <v>180</v>
      </c>
      <c r="AO296" s="12" t="n">
        <f aca="false">(2*B296+2*C296+2*D296+E296+F296+G296)/(2*K296)</f>
        <v>0.336133613361336</v>
      </c>
      <c r="AP296" s="12" t="n">
        <f aca="false">(E296+F296+G296+2*H296+2*I296+2*J296)/(2*K296)</f>
        <v>0.663866386638664</v>
      </c>
      <c r="AQ296" s="12" t="n">
        <f aca="false">(2*B296+C296+2*E296+F296+2*H296+I296)/(2*K296)</f>
        <v>0.338233823382338</v>
      </c>
      <c r="AR296" s="85" t="n">
        <f aca="false">(C296+2*D296+F296+2*G296+I296+2*J296)/(2*K296)</f>
        <v>0.661766176617662</v>
      </c>
    </row>
    <row r="297" customFormat="false" ht="15.75" hidden="false" customHeight="false" outlineLevel="0" collapsed="false">
      <c r="A297" s="85" t="n">
        <f aca="false">A296+1</f>
        <v>181</v>
      </c>
      <c r="B297" s="12" t="n">
        <f aca="true">ROUNDDOWN(AC296/$AL296*$D$98+RAND(),0)</f>
        <v>127</v>
      </c>
      <c r="C297" s="12" t="n">
        <f aca="true">ROUNDDOWN(AD296/$AL296*$D$98+RAND(),0)</f>
        <v>502</v>
      </c>
      <c r="D297" s="12" t="n">
        <f aca="true">ROUNDDOWN(AE296/$AL296*$D$98+RAND(),0)</f>
        <v>499</v>
      </c>
      <c r="E297" s="12" t="n">
        <f aca="true">ROUNDDOWN(AF296/$AL296*$D$98+RAND(),0)</f>
        <v>506</v>
      </c>
      <c r="F297" s="12" t="n">
        <f aca="true">ROUNDDOWN(AG296/$AL296*$D$98+RAND(),0)</f>
        <v>1983</v>
      </c>
      <c r="G297" s="12" t="n">
        <f aca="true">ROUNDDOWN(AH296/$AL296*$D$98+RAND(),0)</f>
        <v>1963</v>
      </c>
      <c r="H297" s="12" t="n">
        <f aca="true">ROUNDDOWN(AI296/$AL296*$D$98+RAND(),0)</f>
        <v>508</v>
      </c>
      <c r="I297" s="12" t="n">
        <f aca="true">ROUNDDOWN(AJ296/$AL296*$D$98+RAND(),0)</f>
        <v>1981</v>
      </c>
      <c r="J297" s="12" t="n">
        <f aca="true">ROUNDDOWN(AK296/$AL296*$D$98+RAND(),0)</f>
        <v>1932</v>
      </c>
      <c r="K297" s="86" t="n">
        <f aca="false">SUM(B297:J297)</f>
        <v>10001</v>
      </c>
      <c r="L297" s="12" t="n">
        <f aca="false">(B297+C297/2+E297/2+F297/4)/K297</f>
        <v>0.112663733626637</v>
      </c>
      <c r="M297" s="12" t="n">
        <f aca="false">(C297/2+D297+F297/4+G297/2)/K297</f>
        <v>0.222702729727027</v>
      </c>
      <c r="N297" s="12" t="n">
        <f aca="false">(E297/2+F297/4+H297+I297/2)/K297</f>
        <v>0.224702529747025</v>
      </c>
      <c r="O297" s="85" t="n">
        <f aca="false">(F297/4+G297/2+I297/2+J297)/K297</f>
        <v>0.43993100689931</v>
      </c>
      <c r="P297" s="12" t="n">
        <f aca="false">L297*(1-$D$94-$D$96)+M297*$D$95+N297*$D$93</f>
        <v>0.112680339466053</v>
      </c>
      <c r="Q297" s="12" t="n">
        <f aca="false">L297*$D$96+M297*(1-$D$94-$D$95)+O297*$D$93</f>
        <v>0.222702587241276</v>
      </c>
      <c r="R297" s="12" t="n">
        <f aca="false">L297*$D$94+N297*(1-$D$93-$D$96)+O297*$D$95</f>
        <v>0.224718450654935</v>
      </c>
      <c r="S297" s="85" t="n">
        <f aca="false">M297*$D$94+N297*$D$96+O297*(1-$D$93-$D$95)</f>
        <v>0.439898622637736</v>
      </c>
      <c r="T297" s="0" t="n">
        <f aca="false">P297*P297</f>
        <v>0.012696858902185</v>
      </c>
      <c r="U297" s="0" t="n">
        <f aca="false">2*P297*Q297</f>
        <v>0.0501884062606307</v>
      </c>
      <c r="V297" s="0" t="n">
        <f aca="false">Q297*Q297</f>
        <v>0.0495964423639581</v>
      </c>
      <c r="W297" s="0" t="n">
        <f aca="false">2*P297*R297</f>
        <v>0.0506427026081672</v>
      </c>
      <c r="X297" s="0" t="n">
        <f aca="false">2*P297*S297+2*Q297*R297</f>
        <v>0.199226612982349</v>
      </c>
      <c r="Y297" s="0" t="n">
        <f aca="false">2*Q297*S297</f>
        <v>0.195933122770595</v>
      </c>
      <c r="Z297" s="0" t="n">
        <f aca="false">R297*R297</f>
        <v>0.0504983820647542</v>
      </c>
      <c r="AA297" s="0" t="n">
        <f aca="false">2*R297*S297</f>
        <v>0.197706673848784</v>
      </c>
      <c r="AB297" s="14" t="n">
        <f aca="false">S297*S297</f>
        <v>0.193510798198578</v>
      </c>
      <c r="AC297" s="0" t="n">
        <f aca="false">T297*$B$108</f>
        <v>0.012696858902185</v>
      </c>
      <c r="AD297" s="0" t="n">
        <f aca="false">U297*$C$108</f>
        <v>0.0501884062606307</v>
      </c>
      <c r="AE297" s="0" t="n">
        <f aca="false">V297*$D$108</f>
        <v>0.0500924067875977</v>
      </c>
      <c r="AF297" s="0" t="n">
        <f aca="false">W297*$B$110</f>
        <v>0.0506427026081672</v>
      </c>
      <c r="AG297" s="0" t="n">
        <f aca="false">X297*$C$110</f>
        <v>0.199226612982349</v>
      </c>
      <c r="AH297" s="0" t="n">
        <f aca="false">Y297*$D$110</f>
        <v>0.197892453998301</v>
      </c>
      <c r="AI297" s="0" t="n">
        <f aca="false">Z297*$B$112</f>
        <v>0.0510033658854018</v>
      </c>
      <c r="AJ297" s="0" t="n">
        <f aca="false">AA297*$C$112</f>
        <v>0.199683740587271</v>
      </c>
      <c r="AK297" s="0" t="n">
        <f aca="false">AB297*$D$112</f>
        <v>0.195445906180563</v>
      </c>
      <c r="AL297" s="84" t="n">
        <f aca="false">SUM(AC297:AK297)</f>
        <v>1.00687245419247</v>
      </c>
      <c r="AN297" s="84" t="n">
        <f aca="false">A297</f>
        <v>181</v>
      </c>
      <c r="AO297" s="12" t="n">
        <f aca="false">(2*B297+2*C297+2*D297+E297+F297+G297)/(2*K297)</f>
        <v>0.335366463353665</v>
      </c>
      <c r="AP297" s="12" t="n">
        <f aca="false">(E297+F297+G297+2*H297+2*I297+2*J297)/(2*K297)</f>
        <v>0.664633536646335</v>
      </c>
      <c r="AQ297" s="12" t="n">
        <f aca="false">(2*B297+C297+2*E297+F297+2*H297+I297)/(2*K297)</f>
        <v>0.337366263373663</v>
      </c>
      <c r="AR297" s="85" t="n">
        <f aca="false">(C297+2*D297+F297+2*G297+I297+2*J297)/(2*K297)</f>
        <v>0.662633736626337</v>
      </c>
    </row>
    <row r="298" customFormat="false" ht="15.75" hidden="false" customHeight="false" outlineLevel="0" collapsed="false">
      <c r="A298" s="85" t="n">
        <f aca="false">A297+1</f>
        <v>182</v>
      </c>
      <c r="B298" s="12" t="n">
        <f aca="true">ROUNDDOWN(AC297/$AL297*$D$98+RAND(),0)</f>
        <v>126</v>
      </c>
      <c r="C298" s="12" t="n">
        <f aca="true">ROUNDDOWN(AD297/$AL297*$D$98+RAND(),0)</f>
        <v>499</v>
      </c>
      <c r="D298" s="12" t="n">
        <f aca="true">ROUNDDOWN(AE297/$AL297*$D$98+RAND(),0)</f>
        <v>498</v>
      </c>
      <c r="E298" s="12" t="n">
        <f aca="true">ROUNDDOWN(AF297/$AL297*$D$98+RAND(),0)</f>
        <v>503</v>
      </c>
      <c r="F298" s="12" t="n">
        <f aca="true">ROUNDDOWN(AG297/$AL297*$D$98+RAND(),0)</f>
        <v>1978</v>
      </c>
      <c r="G298" s="12" t="n">
        <f aca="true">ROUNDDOWN(AH297/$AL297*$D$98+RAND(),0)</f>
        <v>1965</v>
      </c>
      <c r="H298" s="12" t="n">
        <f aca="true">ROUNDDOWN(AI297/$AL297*$D$98+RAND(),0)</f>
        <v>506</v>
      </c>
      <c r="I298" s="12" t="n">
        <f aca="true">ROUNDDOWN(AJ297/$AL297*$D$98+RAND(),0)</f>
        <v>1983</v>
      </c>
      <c r="J298" s="12" t="n">
        <f aca="true">ROUNDDOWN(AK297/$AL297*$D$98+RAND(),0)</f>
        <v>1941</v>
      </c>
      <c r="K298" s="86" t="n">
        <f aca="false">SUM(B298:J298)</f>
        <v>9999</v>
      </c>
      <c r="L298" s="12" t="n">
        <f aca="false">(B298+C298/2+E298/2+F298/4)/K298</f>
        <v>0.112161216121612</v>
      </c>
      <c r="M298" s="12" t="n">
        <f aca="false">(C298/2+D298+F298/4+G298/2)/K298</f>
        <v>0.222472247224722</v>
      </c>
      <c r="N298" s="12" t="n">
        <f aca="false">(E298/2+F298/4+H298+I298/2)/K298</f>
        <v>0.224372437243724</v>
      </c>
      <c r="O298" s="85" t="n">
        <f aca="false">(F298/4+G298/2+I298/2+J298)/K298</f>
        <v>0.440994099409941</v>
      </c>
      <c r="P298" s="12" t="n">
        <f aca="false">L298*(1-$D$94-$D$96)+M298*$D$95+N298*$D$93</f>
        <v>0.112177857785779</v>
      </c>
      <c r="Q298" s="12" t="n">
        <f aca="false">L298*$D$96+M298*(1-$D$94-$D$95)+O298*$D$93</f>
        <v>0.222472142214221</v>
      </c>
      <c r="R298" s="12" t="n">
        <f aca="false">L298*$D$94+N298*(1-$D$93-$D$96)+O298*$D$95</f>
        <v>0.224388488848885</v>
      </c>
      <c r="S298" s="85" t="n">
        <f aca="false">M298*$D$94+N298*$D$96+O298*(1-$D$93-$D$95)</f>
        <v>0.440961511151115</v>
      </c>
      <c r="T298" s="0" t="n">
        <f aca="false">P298*P298</f>
        <v>0.0125838717774064</v>
      </c>
      <c r="U298" s="0" t="n">
        <f aca="false">2*P298*Q298</f>
        <v>0.0499128966612089</v>
      </c>
      <c r="V298" s="0" t="n">
        <f aca="false">Q298*Q298</f>
        <v>0.0494938540613848</v>
      </c>
      <c r="W298" s="0" t="n">
        <f aca="false">2*P298*R298</f>
        <v>0.0503428399817119</v>
      </c>
      <c r="X298" s="0" t="n">
        <f aca="false">2*P298*S298+2*Q298*R298</f>
        <v>0.19877261097867</v>
      </c>
      <c r="Y298" s="0" t="n">
        <f aca="false">2*Q298*S298</f>
        <v>0.196203304039618</v>
      </c>
      <c r="Z298" s="0" t="n">
        <f aca="false">R298*R298</f>
        <v>0.0503501939278861</v>
      </c>
      <c r="AA298" s="0" t="n">
        <f aca="false">2*R298*S298</f>
        <v>0.197893374255439</v>
      </c>
      <c r="AB298" s="14" t="n">
        <f aca="false">S298*S298</f>
        <v>0.194447054316675</v>
      </c>
      <c r="AC298" s="0" t="n">
        <f aca="false">T298*$B$108</f>
        <v>0.0125838717774064</v>
      </c>
      <c r="AD298" s="0" t="n">
        <f aca="false">U298*$C$108</f>
        <v>0.0499128966612089</v>
      </c>
      <c r="AE298" s="0" t="n">
        <f aca="false">V298*$D$108</f>
        <v>0.0499887926019986</v>
      </c>
      <c r="AF298" s="0" t="n">
        <f aca="false">W298*$B$110</f>
        <v>0.0503428399817119</v>
      </c>
      <c r="AG298" s="0" t="n">
        <f aca="false">X298*$C$110</f>
        <v>0.19877261097867</v>
      </c>
      <c r="AH298" s="0" t="n">
        <f aca="false">Y298*$D$110</f>
        <v>0.198165337080014</v>
      </c>
      <c r="AI298" s="0" t="n">
        <f aca="false">Z298*$B$112</f>
        <v>0.050853695867165</v>
      </c>
      <c r="AJ298" s="0" t="n">
        <f aca="false">AA298*$C$112</f>
        <v>0.199872307997993</v>
      </c>
      <c r="AK298" s="0" t="n">
        <f aca="false">AB298*$D$112</f>
        <v>0.196391524859842</v>
      </c>
      <c r="AL298" s="84" t="n">
        <f aca="false">SUM(AC298:AK298)</f>
        <v>1.00688387780601</v>
      </c>
      <c r="AN298" s="84" t="n">
        <f aca="false">A298</f>
        <v>182</v>
      </c>
      <c r="AO298" s="12" t="n">
        <f aca="false">(2*B298+2*C298+2*D298+E298+F298+G298)/(2*K298)</f>
        <v>0.334633463346335</v>
      </c>
      <c r="AP298" s="12" t="n">
        <f aca="false">(E298+F298+G298+2*H298+2*I298+2*J298)/(2*K298)</f>
        <v>0.665366536653665</v>
      </c>
      <c r="AQ298" s="12" t="n">
        <f aca="false">(2*B298+C298+2*E298+F298+2*H298+I298)/(2*K298)</f>
        <v>0.336533653365337</v>
      </c>
      <c r="AR298" s="85" t="n">
        <f aca="false">(C298+2*D298+F298+2*G298+I298+2*J298)/(2*K298)</f>
        <v>0.663466346634663</v>
      </c>
    </row>
    <row r="299" customFormat="false" ht="15.75" hidden="false" customHeight="false" outlineLevel="0" collapsed="false">
      <c r="A299" s="85" t="n">
        <f aca="false">A298+1</f>
        <v>183</v>
      </c>
      <c r="B299" s="12" t="n">
        <f aca="true">ROUNDDOWN(AC298/$AL298*$D$98+RAND(),0)</f>
        <v>125</v>
      </c>
      <c r="C299" s="12" t="n">
        <f aca="true">ROUNDDOWN(AD298/$AL298*$D$98+RAND(),0)</f>
        <v>496</v>
      </c>
      <c r="D299" s="12" t="n">
        <f aca="true">ROUNDDOWN(AE298/$AL298*$D$98+RAND(),0)</f>
        <v>496</v>
      </c>
      <c r="E299" s="12" t="n">
        <f aca="true">ROUNDDOWN(AF298/$AL298*$D$98+RAND(),0)</f>
        <v>500</v>
      </c>
      <c r="F299" s="12" t="n">
        <f aca="true">ROUNDDOWN(AG298/$AL298*$D$98+RAND(),0)</f>
        <v>1974</v>
      </c>
      <c r="G299" s="12" t="n">
        <f aca="true">ROUNDDOWN(AH298/$AL298*$D$98+RAND(),0)</f>
        <v>1968</v>
      </c>
      <c r="H299" s="12" t="n">
        <f aca="true">ROUNDDOWN(AI298/$AL298*$D$98+RAND(),0)</f>
        <v>505</v>
      </c>
      <c r="I299" s="12" t="n">
        <f aca="true">ROUNDDOWN(AJ298/$AL298*$D$98+RAND(),0)</f>
        <v>1985</v>
      </c>
      <c r="J299" s="12" t="n">
        <f aca="true">ROUNDDOWN(AK298/$AL298*$D$98+RAND(),0)</f>
        <v>1951</v>
      </c>
      <c r="K299" s="86" t="n">
        <f aca="false">SUM(B299:J299)</f>
        <v>10000</v>
      </c>
      <c r="L299" s="12" t="n">
        <f aca="false">(B299+C299/2+E299/2+F299/4)/K299</f>
        <v>0.11165</v>
      </c>
      <c r="M299" s="12" t="n">
        <f aca="false">(C299/2+D299+F299/4+G299/2)/K299</f>
        <v>0.22215</v>
      </c>
      <c r="N299" s="12" t="n">
        <f aca="false">(E299/2+F299/4+H299+I299/2)/K299</f>
        <v>0.2241</v>
      </c>
      <c r="O299" s="85" t="n">
        <f aca="false">(F299/4+G299/2+I299/2+J299)/K299</f>
        <v>0.4421</v>
      </c>
      <c r="P299" s="12" t="n">
        <f aca="false">L299*(1-$D$94-$D$96)+M299*$D$95+N299*$D$93</f>
        <v>0.1116666725</v>
      </c>
      <c r="Q299" s="12" t="n">
        <f aca="false">L299*$D$96+M299*(1-$D$94-$D$95)+O299*$D$93</f>
        <v>0.2221499475</v>
      </c>
      <c r="R299" s="12" t="n">
        <f aca="false">L299*$D$94+N299*(1-$D$93-$D$96)+O299*$D$95</f>
        <v>0.2241161775</v>
      </c>
      <c r="S299" s="85" t="n">
        <f aca="false">M299*$D$94+N299*$D$96+O299*(1-$D$93-$D$95)</f>
        <v>0.4420672025</v>
      </c>
      <c r="T299" s="0" t="n">
        <f aca="false">P299*P299</f>
        <v>0.0124694457472223</v>
      </c>
      <c r="U299" s="0" t="n">
        <f aca="false">2*P299*Q299</f>
        <v>0.0496134908667494</v>
      </c>
      <c r="V299" s="0" t="n">
        <f aca="false">Q299*Q299</f>
        <v>0.0493505991742528</v>
      </c>
      <c r="W299" s="0" t="n">
        <f aca="false">2*P299*R299</f>
        <v>0.0500526155896887</v>
      </c>
      <c r="X299" s="0" t="n">
        <f aca="false">2*P299*S299+2*Q299*R299</f>
        <v>0.198303141180169</v>
      </c>
      <c r="Y299" s="0" t="n">
        <f aca="false">2*Q299*S299</f>
        <v>0.196410411653694</v>
      </c>
      <c r="Z299" s="0" t="n">
        <f aca="false">R299*R299</f>
        <v>0.0502280610172115</v>
      </c>
      <c r="AA299" s="0" t="n">
        <f aca="false">2*R299*S299</f>
        <v>0.198148823244837</v>
      </c>
      <c r="AB299" s="14" t="n">
        <f aca="false">S299*S299</f>
        <v>0.195423411526176</v>
      </c>
      <c r="AC299" s="0" t="n">
        <f aca="false">T299*$B$108</f>
        <v>0.0124694457472223</v>
      </c>
      <c r="AD299" s="0" t="n">
        <f aca="false">U299*$C$108</f>
        <v>0.0496134908667494</v>
      </c>
      <c r="AE299" s="0" t="n">
        <f aca="false">V299*$D$108</f>
        <v>0.0498441051659953</v>
      </c>
      <c r="AF299" s="0" t="n">
        <f aca="false">W299*$B$110</f>
        <v>0.0500526155896887</v>
      </c>
      <c r="AG299" s="0" t="n">
        <f aca="false">X299*$C$110</f>
        <v>0.198303141180169</v>
      </c>
      <c r="AH299" s="0" t="n">
        <f aca="false">Y299*$D$110</f>
        <v>0.198374515770231</v>
      </c>
      <c r="AI299" s="0" t="n">
        <f aca="false">Z299*$B$112</f>
        <v>0.0507303416273836</v>
      </c>
      <c r="AJ299" s="0" t="n">
        <f aca="false">AA299*$C$112</f>
        <v>0.200130311477285</v>
      </c>
      <c r="AK299" s="0" t="n">
        <f aca="false">AB299*$D$112</f>
        <v>0.197377645641438</v>
      </c>
      <c r="AL299" s="84" t="n">
        <f aca="false">SUM(AC299:AK299)</f>
        <v>1.00689561306616</v>
      </c>
      <c r="AN299" s="84" t="n">
        <f aca="false">A299</f>
        <v>183</v>
      </c>
      <c r="AO299" s="12" t="n">
        <f aca="false">(2*B299+2*C299+2*D299+E299+F299+G299)/(2*K299)</f>
        <v>0.3338</v>
      </c>
      <c r="AP299" s="12" t="n">
        <f aca="false">(E299+F299+G299+2*H299+2*I299+2*J299)/(2*K299)</f>
        <v>0.6662</v>
      </c>
      <c r="AQ299" s="12" t="n">
        <f aca="false">(2*B299+C299+2*E299+F299+2*H299+I299)/(2*K299)</f>
        <v>0.33575</v>
      </c>
      <c r="AR299" s="85" t="n">
        <f aca="false">(C299+2*D299+F299+2*G299+I299+2*J299)/(2*K299)</f>
        <v>0.66425</v>
      </c>
    </row>
    <row r="300" customFormat="false" ht="15.75" hidden="false" customHeight="false" outlineLevel="0" collapsed="false">
      <c r="A300" s="85" t="n">
        <f aca="false">A299+1</f>
        <v>184</v>
      </c>
      <c r="B300" s="12" t="n">
        <f aca="true">ROUNDDOWN(AC299/$AL299*$D$98+RAND(),0)</f>
        <v>124</v>
      </c>
      <c r="C300" s="12" t="n">
        <f aca="true">ROUNDDOWN(AD299/$AL299*$D$98+RAND(),0)</f>
        <v>492</v>
      </c>
      <c r="D300" s="12" t="n">
        <f aca="true">ROUNDDOWN(AE299/$AL299*$D$98+RAND(),0)</f>
        <v>495</v>
      </c>
      <c r="E300" s="12" t="n">
        <f aca="true">ROUNDDOWN(AF299/$AL299*$D$98+RAND(),0)</f>
        <v>498</v>
      </c>
      <c r="F300" s="12" t="n">
        <f aca="true">ROUNDDOWN(AG299/$AL299*$D$98+RAND(),0)</f>
        <v>1970</v>
      </c>
      <c r="G300" s="12" t="n">
        <f aca="true">ROUNDDOWN(AH299/$AL299*$D$98+RAND(),0)</f>
        <v>1970</v>
      </c>
      <c r="H300" s="12" t="n">
        <f aca="true">ROUNDDOWN(AI299/$AL299*$D$98+RAND(),0)</f>
        <v>504</v>
      </c>
      <c r="I300" s="12" t="n">
        <f aca="true">ROUNDDOWN(AJ299/$AL299*$D$98+RAND(),0)</f>
        <v>1988</v>
      </c>
      <c r="J300" s="12" t="n">
        <f aca="true">ROUNDDOWN(AK299/$AL299*$D$98+RAND(),0)</f>
        <v>1961</v>
      </c>
      <c r="K300" s="86" t="n">
        <f aca="false">SUM(B300:J300)</f>
        <v>10002</v>
      </c>
      <c r="L300" s="12" t="n">
        <f aca="false">(B300+C300/2+E300/2+F300/4)/K300</f>
        <v>0.111127774445111</v>
      </c>
      <c r="M300" s="12" t="n">
        <f aca="false">(C300/2+D300+F300/4+G300/2)/K300</f>
        <v>0.221805638872226</v>
      </c>
      <c r="N300" s="12" t="n">
        <f aca="false">(E300/2+F300/4+H300+I300/2)/K300</f>
        <v>0.223905218956209</v>
      </c>
      <c r="O300" s="85" t="n">
        <f aca="false">(F300/4+G300/2+I300/2+J300)/K300</f>
        <v>0.443161367726455</v>
      </c>
      <c r="P300" s="12" t="n">
        <f aca="false">L300*(1-$D$94-$D$96)+M300*$D$95+N300*$D$93</f>
        <v>0.111144481103779</v>
      </c>
      <c r="Q300" s="12" t="n">
        <f aca="false">L300*$D$96+M300*(1-$D$94-$D$95)+O300*$D$93</f>
        <v>0.221805638872226</v>
      </c>
      <c r="R300" s="12" t="n">
        <f aca="false">L300*$D$94+N300*(1-$D$93-$D$96)+O300*$D$95</f>
        <v>0.22392150569886</v>
      </c>
      <c r="S300" s="85" t="n">
        <f aca="false">M300*$D$94+N300*$D$96+O300*(1-$D$93-$D$95)</f>
        <v>0.443128374325135</v>
      </c>
      <c r="T300" s="0" t="n">
        <f aca="false">P300*P300</f>
        <v>0.0123530956798283</v>
      </c>
      <c r="U300" s="0" t="n">
        <f aca="false">2*P300*Q300</f>
        <v>0.0493049452766915</v>
      </c>
      <c r="V300" s="0" t="n">
        <f aca="false">Q300*Q300</f>
        <v>0.0491977414355161</v>
      </c>
      <c r="W300" s="0" t="n">
        <f aca="false">2*P300*R300</f>
        <v>0.0497752791177535</v>
      </c>
      <c r="X300" s="0" t="n">
        <f aca="false">2*P300*S300+2*Q300*R300</f>
        <v>0.19783665171099</v>
      </c>
      <c r="Y300" s="0" t="n">
        <f aca="false">2*Q300*S300</f>
        <v>0.196576744339195</v>
      </c>
      <c r="Z300" s="0" t="n">
        <f aca="false">R300*R300</f>
        <v>0.0501408407144447</v>
      </c>
      <c r="AA300" s="0" t="n">
        <f aca="false">2*R300*S300</f>
        <v>0.198451945593545</v>
      </c>
      <c r="AB300" s="14" t="n">
        <f aca="false">S300*S300</f>
        <v>0.196362756132037</v>
      </c>
      <c r="AC300" s="0" t="n">
        <f aca="false">T300*$B$108</f>
        <v>0.0123530956798283</v>
      </c>
      <c r="AD300" s="0" t="n">
        <f aca="false">U300*$C$108</f>
        <v>0.0493049452766915</v>
      </c>
      <c r="AE300" s="0" t="n">
        <f aca="false">V300*$D$108</f>
        <v>0.0496897188498713</v>
      </c>
      <c r="AF300" s="0" t="n">
        <f aca="false">W300*$B$110</f>
        <v>0.0497752791177535</v>
      </c>
      <c r="AG300" s="0" t="n">
        <f aca="false">X300*$C$110</f>
        <v>0.19783665171099</v>
      </c>
      <c r="AH300" s="0" t="n">
        <f aca="false">Y300*$D$110</f>
        <v>0.198542511782586</v>
      </c>
      <c r="AI300" s="0" t="n">
        <f aca="false">Z300*$B$112</f>
        <v>0.0506422491215891</v>
      </c>
      <c r="AJ300" s="0" t="n">
        <f aca="false">AA300*$C$112</f>
        <v>0.20043646504948</v>
      </c>
      <c r="AK300" s="0" t="n">
        <f aca="false">AB300*$D$112</f>
        <v>0.198326383693357</v>
      </c>
      <c r="AL300" s="84" t="n">
        <f aca="false">SUM(AC300:AK300)</f>
        <v>1.00690730028215</v>
      </c>
      <c r="AN300" s="84" t="n">
        <f aca="false">A300</f>
        <v>184</v>
      </c>
      <c r="AO300" s="12" t="n">
        <f aca="false">(2*B300+2*C300+2*D300+E300+F300+G300)/(2*K300)</f>
        <v>0.332933413317337</v>
      </c>
      <c r="AP300" s="12" t="n">
        <f aca="false">(E300+F300+G300+2*H300+2*I300+2*J300)/(2*K300)</f>
        <v>0.667066586682664</v>
      </c>
      <c r="AQ300" s="12" t="n">
        <f aca="false">(2*B300+C300+2*E300+F300+2*H300+I300)/(2*K300)</f>
        <v>0.33503299340132</v>
      </c>
      <c r="AR300" s="85" t="n">
        <f aca="false">(C300+2*D300+F300+2*G300+I300+2*J300)/(2*K300)</f>
        <v>0.66496700659868</v>
      </c>
    </row>
    <row r="301" customFormat="false" ht="15.75" hidden="false" customHeight="false" outlineLevel="0" collapsed="false">
      <c r="A301" s="85" t="n">
        <f aca="false">A300+1</f>
        <v>185</v>
      </c>
      <c r="B301" s="12" t="n">
        <f aca="true">ROUNDDOWN(AC300/$AL300*$D$98+RAND(),0)</f>
        <v>123</v>
      </c>
      <c r="C301" s="12" t="n">
        <f aca="true">ROUNDDOWN(AD300/$AL300*$D$98+RAND(),0)</f>
        <v>490</v>
      </c>
      <c r="D301" s="12" t="n">
        <f aca="true">ROUNDDOWN(AE300/$AL300*$D$98+RAND(),0)</f>
        <v>494</v>
      </c>
      <c r="E301" s="12" t="n">
        <f aca="true">ROUNDDOWN(AF300/$AL300*$D$98+RAND(),0)</f>
        <v>494</v>
      </c>
      <c r="F301" s="12" t="n">
        <f aca="true">ROUNDDOWN(AG300/$AL300*$D$98+RAND(),0)</f>
        <v>1964</v>
      </c>
      <c r="G301" s="12" t="n">
        <f aca="true">ROUNDDOWN(AH300/$AL300*$D$98+RAND(),0)</f>
        <v>1972</v>
      </c>
      <c r="H301" s="12" t="n">
        <f aca="true">ROUNDDOWN(AI300/$AL300*$D$98+RAND(),0)</f>
        <v>503</v>
      </c>
      <c r="I301" s="12" t="n">
        <f aca="true">ROUNDDOWN(AJ300/$AL300*$D$98+RAND(),0)</f>
        <v>1991</v>
      </c>
      <c r="J301" s="12" t="n">
        <f aca="true">ROUNDDOWN(AK300/$AL300*$D$98+RAND(),0)</f>
        <v>1970</v>
      </c>
      <c r="K301" s="86" t="n">
        <f aca="false">SUM(B301:J301)</f>
        <v>10001</v>
      </c>
      <c r="L301" s="12" t="n">
        <f aca="false">(B301+C301/2+E301/2+F301/4)/K301</f>
        <v>0.110588941105889</v>
      </c>
      <c r="M301" s="12" t="n">
        <f aca="false">(C301/2+D301+F301/4+G301/2)/K301</f>
        <v>0.221577842215778</v>
      </c>
      <c r="N301" s="12" t="n">
        <f aca="false">(E301/2+F301/4+H301+I301/2)/K301</f>
        <v>0.223627637236276</v>
      </c>
      <c r="O301" s="85" t="n">
        <f aca="false">(F301/4+G301/2+I301/2+J301)/K301</f>
        <v>0.444205579442056</v>
      </c>
      <c r="P301" s="12" t="n">
        <f aca="false">L301*(1-$D$94-$D$96)+M301*$D$95+N301*$D$93</f>
        <v>0.110605691930807</v>
      </c>
      <c r="Q301" s="12" t="n">
        <f aca="false">L301*$D$96+M301*(1-$D$94-$D$95)+O301*$D$93</f>
        <v>0.221577874712529</v>
      </c>
      <c r="R301" s="12" t="n">
        <f aca="false">L301*$D$94+N301*(1-$D$93-$D$96)+O301*$D$95</f>
        <v>0.22364404309569</v>
      </c>
      <c r="S301" s="85" t="n">
        <f aca="false">M301*$D$94+N301*$D$96+O301*(1-$D$93-$D$95)</f>
        <v>0.444172390260974</v>
      </c>
      <c r="T301" s="0" t="n">
        <f aca="false">P301*P301</f>
        <v>0.0122336190874926</v>
      </c>
      <c r="U301" s="0" t="n">
        <f aca="false">2*P301*Q301</f>
        <v>0.0490155482982738</v>
      </c>
      <c r="V301" s="0" t="n">
        <f aca="false">Q301*Q301</f>
        <v>0.0490967545621211</v>
      </c>
      <c r="W301" s="0" t="n">
        <f aca="false">2*P301*R301</f>
        <v>0.0494726082656041</v>
      </c>
      <c r="X301" s="0" t="n">
        <f aca="false">2*P301*S301+2*Q301*R301</f>
        <v>0.197365132645271</v>
      </c>
      <c r="Y301" s="0" t="n">
        <f aca="false">2*Q301*S301</f>
        <v>0.196837548480021</v>
      </c>
      <c r="Z301" s="0" t="n">
        <f aca="false">R301*R301</f>
        <v>0.050016658012187</v>
      </c>
      <c r="AA301" s="0" t="n">
        <f aca="false">2*R301*S301</f>
        <v>0.198673018378882</v>
      </c>
      <c r="AB301" s="14" t="n">
        <f aca="false">S301*S301</f>
        <v>0.197289112270147</v>
      </c>
      <c r="AC301" s="0" t="n">
        <f aca="false">T301*$B$108</f>
        <v>0.0122336190874926</v>
      </c>
      <c r="AD301" s="0" t="n">
        <f aca="false">U301*$C$108</f>
        <v>0.0490155482982738</v>
      </c>
      <c r="AE301" s="0" t="n">
        <f aca="false">V301*$D$108</f>
        <v>0.0495877221077423</v>
      </c>
      <c r="AF301" s="0" t="n">
        <f aca="false">W301*$B$110</f>
        <v>0.0494726082656041</v>
      </c>
      <c r="AG301" s="0" t="n">
        <f aca="false">X301*$C$110</f>
        <v>0.197365132645271</v>
      </c>
      <c r="AH301" s="0" t="n">
        <f aca="false">Y301*$D$110</f>
        <v>0.198805923964821</v>
      </c>
      <c r="AI301" s="0" t="n">
        <f aca="false">Z301*$B$112</f>
        <v>0.0505168245923089</v>
      </c>
      <c r="AJ301" s="0" t="n">
        <f aca="false">AA301*$C$112</f>
        <v>0.200659748562671</v>
      </c>
      <c r="AK301" s="0" t="n">
        <f aca="false">AB301*$D$112</f>
        <v>0.199262003392848</v>
      </c>
      <c r="AL301" s="84" t="n">
        <f aca="false">SUM(AC301:AK301)</f>
        <v>1.00691913091703</v>
      </c>
      <c r="AN301" s="84" t="n">
        <f aca="false">A301</f>
        <v>185</v>
      </c>
      <c r="AO301" s="12" t="n">
        <f aca="false">(2*B301+2*C301+2*D301+E301+F301+G301)/(2*K301)</f>
        <v>0.332166783321668</v>
      </c>
      <c r="AP301" s="12" t="n">
        <f aca="false">(E301+F301+G301+2*H301+2*I301+2*J301)/(2*K301)</f>
        <v>0.667833216678332</v>
      </c>
      <c r="AQ301" s="12" t="n">
        <f aca="false">(2*B301+C301+2*E301+F301+2*H301+I301)/(2*K301)</f>
        <v>0.334216578342166</v>
      </c>
      <c r="AR301" s="85" t="n">
        <f aca="false">(C301+2*D301+F301+2*G301+I301+2*J301)/(2*K301)</f>
        <v>0.665783421657834</v>
      </c>
    </row>
    <row r="302" customFormat="false" ht="15.75" hidden="false" customHeight="false" outlineLevel="0" collapsed="false">
      <c r="A302" s="85" t="n">
        <f aca="false">A301+1</f>
        <v>186</v>
      </c>
      <c r="B302" s="12" t="n">
        <f aca="true">ROUNDDOWN(AC301/$AL301*$D$98+RAND(),0)</f>
        <v>121</v>
      </c>
      <c r="C302" s="12" t="n">
        <f aca="true">ROUNDDOWN(AD301/$AL301*$D$98+RAND(),0)</f>
        <v>487</v>
      </c>
      <c r="D302" s="12" t="n">
        <f aca="true">ROUNDDOWN(AE301/$AL301*$D$98+RAND(),0)</f>
        <v>493</v>
      </c>
      <c r="E302" s="12" t="n">
        <f aca="true">ROUNDDOWN(AF301/$AL301*$D$98+RAND(),0)</f>
        <v>491</v>
      </c>
      <c r="F302" s="12" t="n">
        <f aca="true">ROUNDDOWN(AG301/$AL301*$D$98+RAND(),0)</f>
        <v>1960</v>
      </c>
      <c r="G302" s="12" t="n">
        <f aca="true">ROUNDDOWN(AH301/$AL301*$D$98+RAND(),0)</f>
        <v>1975</v>
      </c>
      <c r="H302" s="12" t="n">
        <f aca="true">ROUNDDOWN(AI301/$AL301*$D$98+RAND(),0)</f>
        <v>502</v>
      </c>
      <c r="I302" s="12" t="n">
        <f aca="true">ROUNDDOWN(AJ301/$AL301*$D$98+RAND(),0)</f>
        <v>1993</v>
      </c>
      <c r="J302" s="12" t="n">
        <f aca="true">ROUNDDOWN(AK301/$AL301*$D$98+RAND(),0)</f>
        <v>1979</v>
      </c>
      <c r="K302" s="86" t="n">
        <f aca="false">SUM(B302:J302)</f>
        <v>10001</v>
      </c>
      <c r="L302" s="12" t="n">
        <f aca="false">(B302+C302/2+E302/2+F302/4)/K302</f>
        <v>0.10998900109989</v>
      </c>
      <c r="M302" s="12" t="n">
        <f aca="false">(C302/2+D302+F302/4+G302/2)/K302</f>
        <v>0.221377862213779</v>
      </c>
      <c r="N302" s="12" t="n">
        <f aca="false">(E302/2+F302/4+H302+I302/2)/K302</f>
        <v>0.223377662233777</v>
      </c>
      <c r="O302" s="85" t="n">
        <f aca="false">(F302/4+G302/2+I302/2+J302)/K302</f>
        <v>0.445255474452555</v>
      </c>
      <c r="P302" s="12" t="n">
        <f aca="false">L302*(1-$D$94-$D$96)+M302*$D$95+N302*$D$93</f>
        <v>0.110005809419058</v>
      </c>
      <c r="Q302" s="12" t="n">
        <f aca="false">L302*$D$96+M302*(1-$D$94-$D$95)+O302*$D$93</f>
        <v>0.221377917208279</v>
      </c>
      <c r="R302" s="12" t="n">
        <f aca="false">L302*$D$94+N302*(1-$D$93-$D$96)+O302*$D$95</f>
        <v>0.223394180581942</v>
      </c>
      <c r="S302" s="85" t="n">
        <f aca="false">M302*$D$94+N302*$D$96+O302*(1-$D$93-$D$95)</f>
        <v>0.445222092790721</v>
      </c>
      <c r="T302" s="0" t="n">
        <f aca="false">P302*P302</f>
        <v>0.0121012781059421</v>
      </c>
      <c r="U302" s="0" t="n">
        <f aca="false">2*P302*Q302</f>
        <v>0.048705713940004</v>
      </c>
      <c r="V302" s="0" t="n">
        <f aca="false">Q302*Q302</f>
        <v>0.0490081822274757</v>
      </c>
      <c r="W302" s="0" t="n">
        <f aca="false">2*P302*R302</f>
        <v>0.0491493153088475</v>
      </c>
      <c r="X302" s="0" t="n">
        <f aca="false">2*P302*S302+2*Q302*R302</f>
        <v>0.196863110204741</v>
      </c>
      <c r="Y302" s="0" t="n">
        <f aca="false">2*Q302*S302</f>
        <v>0.197124679194242</v>
      </c>
      <c r="Z302" s="0" t="n">
        <f aca="false">R302*R302</f>
        <v>0.0499049599178772</v>
      </c>
      <c r="AA302" s="0" t="n">
        <f aca="false">2*R302*S302</f>
        <v>0.198920049191921</v>
      </c>
      <c r="AB302" s="14" t="n">
        <f aca="false">S302*S302</f>
        <v>0.198222711908949</v>
      </c>
      <c r="AC302" s="0" t="n">
        <f aca="false">T302*$B$108</f>
        <v>0.0121012781059421</v>
      </c>
      <c r="AD302" s="0" t="n">
        <f aca="false">U302*$C$108</f>
        <v>0.048705713940004</v>
      </c>
      <c r="AE302" s="0" t="n">
        <f aca="false">V302*$D$108</f>
        <v>0.0494982640497505</v>
      </c>
      <c r="AF302" s="0" t="n">
        <f aca="false">W302*$B$110</f>
        <v>0.0491493153088475</v>
      </c>
      <c r="AG302" s="0" t="n">
        <f aca="false">X302*$C$110</f>
        <v>0.196863110204741</v>
      </c>
      <c r="AH302" s="0" t="n">
        <f aca="false">Y302*$D$110</f>
        <v>0.199095925986184</v>
      </c>
      <c r="AI302" s="0" t="n">
        <f aca="false">Z302*$B$112</f>
        <v>0.050404009517056</v>
      </c>
      <c r="AJ302" s="0" t="n">
        <f aca="false">AA302*$C$112</f>
        <v>0.20090924968384</v>
      </c>
      <c r="AK302" s="0" t="n">
        <f aca="false">AB302*$D$112</f>
        <v>0.200204939028039</v>
      </c>
      <c r="AL302" s="84" t="n">
        <f aca="false">SUM(AC302:AK302)</f>
        <v>1.0069318058244</v>
      </c>
      <c r="AN302" s="84" t="n">
        <f aca="false">A302</f>
        <v>186</v>
      </c>
      <c r="AO302" s="12" t="n">
        <f aca="false">(2*B302+2*C302+2*D302+E302+F302+G302)/(2*K302)</f>
        <v>0.331366863313669</v>
      </c>
      <c r="AP302" s="12" t="n">
        <f aca="false">(E302+F302+G302+2*H302+2*I302+2*J302)/(2*K302)</f>
        <v>0.668633136686331</v>
      </c>
      <c r="AQ302" s="12" t="n">
        <f aca="false">(2*B302+C302+2*E302+F302+2*H302+I302)/(2*K302)</f>
        <v>0.333366663333667</v>
      </c>
      <c r="AR302" s="85" t="n">
        <f aca="false">(C302+2*D302+F302+2*G302+I302+2*J302)/(2*K302)</f>
        <v>0.666633336666333</v>
      </c>
    </row>
    <row r="303" customFormat="false" ht="15.75" hidden="false" customHeight="false" outlineLevel="0" collapsed="false">
      <c r="A303" s="85" t="n">
        <f aca="false">A302+1</f>
        <v>187</v>
      </c>
      <c r="B303" s="12" t="n">
        <f aca="true">ROUNDDOWN(AC302/$AL302*$D$98+RAND(),0)</f>
        <v>121</v>
      </c>
      <c r="C303" s="12" t="n">
        <f aca="true">ROUNDDOWN(AD302/$AL302*$D$98+RAND(),0)</f>
        <v>483</v>
      </c>
      <c r="D303" s="12" t="n">
        <f aca="true">ROUNDDOWN(AE302/$AL302*$D$98+RAND(),0)</f>
        <v>492</v>
      </c>
      <c r="E303" s="12" t="n">
        <f aca="true">ROUNDDOWN(AF302/$AL302*$D$98+RAND(),0)</f>
        <v>488</v>
      </c>
      <c r="F303" s="12" t="n">
        <f aca="true">ROUNDDOWN(AG302/$AL302*$D$98+RAND(),0)</f>
        <v>1956</v>
      </c>
      <c r="G303" s="12" t="n">
        <f aca="true">ROUNDDOWN(AH302/$AL302*$D$98+RAND(),0)</f>
        <v>1978</v>
      </c>
      <c r="H303" s="12" t="n">
        <f aca="true">ROUNDDOWN(AI302/$AL302*$D$98+RAND(),0)</f>
        <v>500</v>
      </c>
      <c r="I303" s="12" t="n">
        <f aca="true">ROUNDDOWN(AJ302/$AL302*$D$98+RAND(),0)</f>
        <v>1995</v>
      </c>
      <c r="J303" s="12" t="n">
        <f aca="true">ROUNDDOWN(AK302/$AL302*$D$98+RAND(),0)</f>
        <v>1988</v>
      </c>
      <c r="K303" s="86" t="n">
        <f aca="false">SUM(B303:J303)</f>
        <v>10001</v>
      </c>
      <c r="L303" s="12" t="n">
        <f aca="false">(B303+C303/2+E303/2+F303/4)/K303</f>
        <v>0.10953904609539</v>
      </c>
      <c r="M303" s="12" t="n">
        <f aca="false">(C303/2+D303+F303/4+G303/2)/K303</f>
        <v>0.221127887211279</v>
      </c>
      <c r="N303" s="12" t="n">
        <f aca="false">(E303/2+F303/4+H303+I303/2)/K303</f>
        <v>0.223027697230277</v>
      </c>
      <c r="O303" s="85" t="n">
        <f aca="false">(F303/4+G303/2+I303/2+J303)/K303</f>
        <v>0.446305369463054</v>
      </c>
      <c r="P303" s="12" t="n">
        <f aca="false">L303*(1-$D$94-$D$96)+M303*$D$95+N303*$D$93</f>
        <v>0.109555879412059</v>
      </c>
      <c r="Q303" s="12" t="n">
        <f aca="false">L303*$D$96+M303*(1-$D$94-$D$95)+O303*$D$93</f>
        <v>0.22112798720128</v>
      </c>
      <c r="R303" s="12" t="n">
        <f aca="false">L303*$D$94+N303*(1-$D$93-$D$96)+O303*$D$95</f>
        <v>0.223044350564944</v>
      </c>
      <c r="S303" s="85" t="n">
        <f aca="false">M303*$D$94+N303*$D$96+O303*(1-$D$93-$D$95)</f>
        <v>0.446271782821718</v>
      </c>
      <c r="T303" s="0" t="n">
        <f aca="false">P303*P303</f>
        <v>0.0120024907137496</v>
      </c>
      <c r="U303" s="0" t="n">
        <f aca="false">2*P303*Q303</f>
        <v>0.0484517422009094</v>
      </c>
      <c r="V303" s="0" t="n">
        <f aca="false">Q303*Q303</f>
        <v>0.0488975867236894</v>
      </c>
      <c r="W303" s="0" t="n">
        <f aca="false">2*P303*R303</f>
        <v>0.0488716399480679</v>
      </c>
      <c r="X303" s="0" t="n">
        <f aca="false">2*P303*S303+2*Q303*R303</f>
        <v>0.196426091841727</v>
      </c>
      <c r="Y303" s="0" t="n">
        <f aca="false">2*Q303*S303</f>
        <v>0.197366362160186</v>
      </c>
      <c r="Z303" s="0" t="n">
        <f aca="false">R303*R303</f>
        <v>0.0497487823189374</v>
      </c>
      <c r="AA303" s="0" t="n">
        <f aca="false">2*R303*S303</f>
        <v>0.199076799949859</v>
      </c>
      <c r="AB303" s="14" t="n">
        <f aca="false">S303*S303</f>
        <v>0.199158504142875</v>
      </c>
      <c r="AC303" s="0" t="n">
        <f aca="false">T303*$B$108</f>
        <v>0.0120024907137496</v>
      </c>
      <c r="AD303" s="0" t="n">
        <f aca="false">U303*$C$108</f>
        <v>0.0484517422009094</v>
      </c>
      <c r="AE303" s="0" t="n">
        <f aca="false">V303*$D$108</f>
        <v>0.0493865625909263</v>
      </c>
      <c r="AF303" s="0" t="n">
        <f aca="false">W303*$B$110</f>
        <v>0.0488716399480679</v>
      </c>
      <c r="AG303" s="0" t="n">
        <f aca="false">X303*$C$110</f>
        <v>0.196426091841727</v>
      </c>
      <c r="AH303" s="0" t="n">
        <f aca="false">Y303*$D$110</f>
        <v>0.199340025781788</v>
      </c>
      <c r="AI303" s="0" t="n">
        <f aca="false">Z303*$B$112</f>
        <v>0.0502462701421268</v>
      </c>
      <c r="AJ303" s="0" t="n">
        <f aca="false">AA303*$C$112</f>
        <v>0.201067567949358</v>
      </c>
      <c r="AK303" s="0" t="n">
        <f aca="false">AB303*$D$112</f>
        <v>0.201150089184303</v>
      </c>
      <c r="AL303" s="84" t="n">
        <f aca="false">SUM(AC303:AK303)</f>
        <v>1.00694248035296</v>
      </c>
      <c r="AN303" s="84" t="n">
        <f aca="false">A303</f>
        <v>187</v>
      </c>
      <c r="AO303" s="12" t="n">
        <f aca="false">(2*B303+2*C303+2*D303+E303+F303+G303)/(2*K303)</f>
        <v>0.330666933306669</v>
      </c>
      <c r="AP303" s="12" t="n">
        <f aca="false">(E303+F303+G303+2*H303+2*I303+2*J303)/(2*K303)</f>
        <v>0.669333066693331</v>
      </c>
      <c r="AQ303" s="12" t="n">
        <f aca="false">(2*B303+C303+2*E303+F303+2*H303+I303)/(2*K303)</f>
        <v>0.332566743325667</v>
      </c>
      <c r="AR303" s="85" t="n">
        <f aca="false">(C303+2*D303+F303+2*G303+I303+2*J303)/(2*K303)</f>
        <v>0.667433256674333</v>
      </c>
    </row>
    <row r="304" customFormat="false" ht="15.75" hidden="false" customHeight="false" outlineLevel="0" collapsed="false">
      <c r="A304" s="85" t="n">
        <f aca="false">A303+1</f>
        <v>188</v>
      </c>
      <c r="B304" s="12" t="n">
        <f aca="true">ROUNDDOWN(AC303/$AL303*$D$98+RAND(),0)</f>
        <v>119</v>
      </c>
      <c r="C304" s="12" t="n">
        <f aca="true">ROUNDDOWN(AD303/$AL303*$D$98+RAND(),0)</f>
        <v>481</v>
      </c>
      <c r="D304" s="12" t="n">
        <f aca="true">ROUNDDOWN(AE303/$AL303*$D$98+RAND(),0)</f>
        <v>490</v>
      </c>
      <c r="E304" s="12" t="n">
        <f aca="true">ROUNDDOWN(AF303/$AL303*$D$98+RAND(),0)</f>
        <v>486</v>
      </c>
      <c r="F304" s="12" t="n">
        <f aca="true">ROUNDDOWN(AG303/$AL303*$D$98+RAND(),0)</f>
        <v>1951</v>
      </c>
      <c r="G304" s="12" t="n">
        <f aca="true">ROUNDDOWN(AH303/$AL303*$D$98+RAND(),0)</f>
        <v>1979</v>
      </c>
      <c r="H304" s="12" t="n">
        <f aca="true">ROUNDDOWN(AI303/$AL303*$D$98+RAND(),0)</f>
        <v>499</v>
      </c>
      <c r="I304" s="12" t="n">
        <f aca="true">ROUNDDOWN(AJ303/$AL303*$D$98+RAND(),0)</f>
        <v>1997</v>
      </c>
      <c r="J304" s="12" t="n">
        <f aca="true">ROUNDDOWN(AK303/$AL303*$D$98+RAND(),0)</f>
        <v>1997</v>
      </c>
      <c r="K304" s="86" t="n">
        <f aca="false">SUM(B304:J304)</f>
        <v>9999</v>
      </c>
      <c r="L304" s="12" t="n">
        <f aca="false">(B304+C304/2+E304/2+F304/4)/K304</f>
        <v>0.109035903590359</v>
      </c>
      <c r="M304" s="12" t="n">
        <f aca="false">(C304/2+D304+F304/4+G304/2)/K304</f>
        <v>0.220797079707971</v>
      </c>
      <c r="N304" s="12" t="n">
        <f aca="false">(E304/2+F304/4+H304+I304/2)/K304</f>
        <v>0.222847284728473</v>
      </c>
      <c r="O304" s="85" t="n">
        <f aca="false">(F304/4+G304/2+I304/2+J304)/K304</f>
        <v>0.447319731973197</v>
      </c>
      <c r="P304" s="12" t="n">
        <f aca="false">L304*(1-$D$94-$D$96)+M304*$D$95+N304*$D$93</f>
        <v>0.109052770277028</v>
      </c>
      <c r="Q304" s="12" t="n">
        <f aca="false">L304*$D$96+M304*(1-$D$94-$D$95)+O304*$D$93</f>
        <v>0.220797229722972</v>
      </c>
      <c r="R304" s="12" t="n">
        <f aca="false">L304*$D$94+N304*(1-$D$93-$D$96)+O304*$D$95</f>
        <v>0.22286404140414</v>
      </c>
      <c r="S304" s="85" t="n">
        <f aca="false">M304*$D$94+N304*$D$96+O304*(1-$D$93-$D$95)</f>
        <v>0.44728595859586</v>
      </c>
      <c r="T304" s="0" t="n">
        <f aca="false">P304*P304</f>
        <v>0.0118925067050942</v>
      </c>
      <c r="U304" s="0" t="n">
        <f aca="false">2*P304*Q304</f>
        <v>0.0481570991415668</v>
      </c>
      <c r="V304" s="0" t="n">
        <f aca="false">Q304*Q304</f>
        <v>0.048751416653339</v>
      </c>
      <c r="W304" s="0" t="n">
        <f aca="false">2*P304*R304</f>
        <v>0.0486078822205114</v>
      </c>
      <c r="X304" s="0" t="n">
        <f aca="false">2*P304*S304+2*Q304*R304</f>
        <v>0.195971071675589</v>
      </c>
      <c r="Y304" s="0" t="n">
        <f aca="false">2*Q304*S304</f>
        <v>0.1975190011039</v>
      </c>
      <c r="Z304" s="0" t="n">
        <f aca="false">R304*R304</f>
        <v>0.0496683809509864</v>
      </c>
      <c r="AA304" s="0" t="n">
        <f aca="false">2*R304*S304</f>
        <v>0.199367912791997</v>
      </c>
      <c r="AB304" s="14" t="n">
        <f aca="false">S304*S304</f>
        <v>0.200064728757017</v>
      </c>
      <c r="AC304" s="0" t="n">
        <f aca="false">T304*$B$108</f>
        <v>0.0118925067050942</v>
      </c>
      <c r="AD304" s="0" t="n">
        <f aca="false">U304*$C$108</f>
        <v>0.0481570991415668</v>
      </c>
      <c r="AE304" s="0" t="n">
        <f aca="false">V304*$D$108</f>
        <v>0.0492389308198724</v>
      </c>
      <c r="AF304" s="0" t="n">
        <f aca="false">W304*$B$110</f>
        <v>0.0486078822205114</v>
      </c>
      <c r="AG304" s="0" t="n">
        <f aca="false">X304*$C$110</f>
        <v>0.195971071675589</v>
      </c>
      <c r="AH304" s="0" t="n">
        <f aca="false">Y304*$D$110</f>
        <v>0.199494191114939</v>
      </c>
      <c r="AI304" s="0" t="n">
        <f aca="false">Z304*$B$112</f>
        <v>0.0501650647604963</v>
      </c>
      <c r="AJ304" s="0" t="n">
        <f aca="false">AA304*$C$112</f>
        <v>0.201361591919917</v>
      </c>
      <c r="AK304" s="0" t="n">
        <f aca="false">AB304*$D$112</f>
        <v>0.202065376044587</v>
      </c>
      <c r="AL304" s="84" t="n">
        <f aca="false">SUM(AC304:AK304)</f>
        <v>1.00695371440257</v>
      </c>
      <c r="AN304" s="84" t="n">
        <f aca="false">A304</f>
        <v>188</v>
      </c>
      <c r="AO304" s="12" t="n">
        <f aca="false">(2*B304+2*C304+2*D304+E304+F304+G304)/(2*K304)</f>
        <v>0.32983298329833</v>
      </c>
      <c r="AP304" s="12" t="n">
        <f aca="false">(E304+F304+G304+2*H304+2*I304+2*J304)/(2*K304)</f>
        <v>0.67016701670167</v>
      </c>
      <c r="AQ304" s="12" t="n">
        <f aca="false">(2*B304+C304+2*E304+F304+2*H304+I304)/(2*K304)</f>
        <v>0.331883188318832</v>
      </c>
      <c r="AR304" s="85" t="n">
        <f aca="false">(C304+2*D304+F304+2*G304+I304+2*J304)/(2*K304)</f>
        <v>0.668116811681168</v>
      </c>
    </row>
    <row r="305" customFormat="false" ht="15.75" hidden="false" customHeight="false" outlineLevel="0" collapsed="false">
      <c r="A305" s="85" t="n">
        <f aca="false">A304+1</f>
        <v>189</v>
      </c>
      <c r="B305" s="12" t="n">
        <f aca="true">ROUNDDOWN(AC304/$AL304*$D$98+RAND(),0)</f>
        <v>118</v>
      </c>
      <c r="C305" s="12" t="n">
        <f aca="true">ROUNDDOWN(AD304/$AL304*$D$98+RAND(),0)</f>
        <v>478</v>
      </c>
      <c r="D305" s="12" t="n">
        <f aca="true">ROUNDDOWN(AE304/$AL304*$D$98+RAND(),0)</f>
        <v>489</v>
      </c>
      <c r="E305" s="12" t="n">
        <f aca="true">ROUNDDOWN(AF304/$AL304*$D$98+RAND(),0)</f>
        <v>483</v>
      </c>
      <c r="F305" s="12" t="n">
        <f aca="true">ROUNDDOWN(AG304/$AL304*$D$98+RAND(),0)</f>
        <v>1946</v>
      </c>
      <c r="G305" s="12" t="n">
        <f aca="true">ROUNDDOWN(AH304/$AL304*$D$98+RAND(),0)</f>
        <v>1981</v>
      </c>
      <c r="H305" s="12" t="n">
        <f aca="true">ROUNDDOWN(AI304/$AL304*$D$98+RAND(),0)</f>
        <v>498</v>
      </c>
      <c r="I305" s="12" t="n">
        <f aca="true">ROUNDDOWN(AJ304/$AL304*$D$98+RAND(),0)</f>
        <v>2000</v>
      </c>
      <c r="J305" s="12" t="n">
        <f aca="true">ROUNDDOWN(AK304/$AL304*$D$98+RAND(),0)</f>
        <v>2007</v>
      </c>
      <c r="K305" s="86" t="n">
        <f aca="false">SUM(B305:J305)</f>
        <v>10000</v>
      </c>
      <c r="L305" s="12" t="n">
        <f aca="false">(B305+C305/2+E305/2+F305/4)/K305</f>
        <v>0.1085</v>
      </c>
      <c r="M305" s="12" t="n">
        <f aca="false">(C305/2+D305+F305/4+G305/2)/K305</f>
        <v>0.2205</v>
      </c>
      <c r="N305" s="12" t="n">
        <f aca="false">(E305/2+F305/4+H305+I305/2)/K305</f>
        <v>0.2226</v>
      </c>
      <c r="O305" s="85" t="n">
        <f aca="false">(F305/4+G305/2+I305/2+J305)/K305</f>
        <v>0.4484</v>
      </c>
      <c r="P305" s="12" t="n">
        <f aca="false">L305*(1-$D$94-$D$96)+M305*$D$95+N305*$D$93</f>
        <v>0.108516905</v>
      </c>
      <c r="Q305" s="12" t="n">
        <f aca="false">L305*$D$96+M305*(1-$D$94-$D$95)+O305*$D$93</f>
        <v>0.220500195</v>
      </c>
      <c r="R305" s="12" t="n">
        <f aca="false">L305*$D$94+N305*(1-$D$93-$D$96)+O305*$D$95</f>
        <v>0.222616875</v>
      </c>
      <c r="S305" s="85" t="n">
        <f aca="false">M305*$D$94+N305*$D$96+O305*(1-$D$93-$D$95)</f>
        <v>0.448366025</v>
      </c>
      <c r="T305" s="0" t="n">
        <f aca="false">P305*P305</f>
        <v>0.011775918670779</v>
      </c>
      <c r="U305" s="0" t="n">
        <f aca="false">2*P305*Q305</f>
        <v>0.047855997426593</v>
      </c>
      <c r="V305" s="0" t="n">
        <f aca="false">Q305*Q305</f>
        <v>0.048620335995038</v>
      </c>
      <c r="W305" s="0" t="n">
        <f aca="false">2*P305*R305</f>
        <v>0.0483153885515438</v>
      </c>
      <c r="X305" s="0" t="n">
        <f aca="false">2*P305*S305+2*Q305*R305</f>
        <v>0.195484715375887</v>
      </c>
      <c r="Y305" s="0" t="n">
        <f aca="false">2*Q305*S305</f>
        <v>0.19772959188775</v>
      </c>
      <c r="Z305" s="0" t="n">
        <f aca="false">R305*R305</f>
        <v>0.0495582730347656</v>
      </c>
      <c r="AA305" s="0" t="n">
        <f aca="false">2*R305*S305</f>
        <v>0.199627686683344</v>
      </c>
      <c r="AB305" s="14" t="n">
        <f aca="false">S305*S305</f>
        <v>0.201032092374301</v>
      </c>
      <c r="AC305" s="0" t="n">
        <f aca="false">T305*$B$108</f>
        <v>0.011775918670779</v>
      </c>
      <c r="AD305" s="0" t="n">
        <f aca="false">U305*$C$108</f>
        <v>0.047855997426593</v>
      </c>
      <c r="AE305" s="0" t="n">
        <f aca="false">V305*$D$108</f>
        <v>0.0491065393549884</v>
      </c>
      <c r="AF305" s="0" t="n">
        <f aca="false">W305*$B$110</f>
        <v>0.0483153885515438</v>
      </c>
      <c r="AG305" s="0" t="n">
        <f aca="false">X305*$C$110</f>
        <v>0.195484715375887</v>
      </c>
      <c r="AH305" s="0" t="n">
        <f aca="false">Y305*$D$110</f>
        <v>0.199706887806627</v>
      </c>
      <c r="AI305" s="0" t="n">
        <f aca="false">Z305*$B$112</f>
        <v>0.0500538557651133</v>
      </c>
      <c r="AJ305" s="0" t="n">
        <f aca="false">AA305*$C$112</f>
        <v>0.201623963550177</v>
      </c>
      <c r="AK305" s="0" t="n">
        <f aca="false">AB305*$D$112</f>
        <v>0.203042413298044</v>
      </c>
      <c r="AL305" s="84" t="n">
        <f aca="false">SUM(AC305:AK305)</f>
        <v>1.00696567979975</v>
      </c>
      <c r="AN305" s="84" t="n">
        <f aca="false">A305</f>
        <v>189</v>
      </c>
      <c r="AO305" s="12" t="n">
        <f aca="false">(2*B305+2*C305+2*D305+E305+F305+G305)/(2*K305)</f>
        <v>0.329</v>
      </c>
      <c r="AP305" s="12" t="n">
        <f aca="false">(E305+F305+G305+2*H305+2*I305+2*J305)/(2*K305)</f>
        <v>0.671</v>
      </c>
      <c r="AQ305" s="12" t="n">
        <f aca="false">(2*B305+C305+2*E305+F305+2*H305+I305)/(2*K305)</f>
        <v>0.3311</v>
      </c>
      <c r="AR305" s="85" t="n">
        <f aca="false">(C305+2*D305+F305+2*G305+I305+2*J305)/(2*K305)</f>
        <v>0.6689</v>
      </c>
    </row>
    <row r="306" customFormat="false" ht="15.75" hidden="false" customHeight="false" outlineLevel="0" collapsed="false">
      <c r="A306" s="85" t="n">
        <f aca="false">A305+1</f>
        <v>190</v>
      </c>
      <c r="B306" s="12" t="n">
        <f aca="true">ROUNDDOWN(AC305/$AL305*$D$98+RAND(),0)</f>
        <v>117</v>
      </c>
      <c r="C306" s="12" t="n">
        <f aca="true">ROUNDDOWN(AD305/$AL305*$D$98+RAND(),0)</f>
        <v>475</v>
      </c>
      <c r="D306" s="12" t="n">
        <f aca="true">ROUNDDOWN(AE305/$AL305*$D$98+RAND(),0)</f>
        <v>488</v>
      </c>
      <c r="E306" s="12" t="n">
        <f aca="true">ROUNDDOWN(AF305/$AL305*$D$98+RAND(),0)</f>
        <v>480</v>
      </c>
      <c r="F306" s="12" t="n">
        <f aca="true">ROUNDDOWN(AG305/$AL305*$D$98+RAND(),0)</f>
        <v>1941</v>
      </c>
      <c r="G306" s="12" t="n">
        <f aca="true">ROUNDDOWN(AH305/$AL305*$D$98+RAND(),0)</f>
        <v>1984</v>
      </c>
      <c r="H306" s="12" t="n">
        <f aca="true">ROUNDDOWN(AI305/$AL305*$D$98+RAND(),0)</f>
        <v>497</v>
      </c>
      <c r="I306" s="12" t="n">
        <f aca="true">ROUNDDOWN(AJ305/$AL305*$D$98+RAND(),0)</f>
        <v>2002</v>
      </c>
      <c r="J306" s="12" t="n">
        <f aca="true">ROUNDDOWN(AK305/$AL305*$D$98+RAND(),0)</f>
        <v>2017</v>
      </c>
      <c r="K306" s="86" t="n">
        <f aca="false">SUM(B306:J306)</f>
        <v>10001</v>
      </c>
      <c r="L306" s="12" t="n">
        <f aca="false">(B306+C306/2+E306/2+F306/4)/K306</f>
        <v>0.107964203579642</v>
      </c>
      <c r="M306" s="12" t="n">
        <f aca="false">(C306/2+D306+F306/4+G306/2)/K306</f>
        <v>0.22025297470253</v>
      </c>
      <c r="N306" s="12" t="n">
        <f aca="false">(E306/2+F306/4+H306+I306/2)/K306</f>
        <v>0.222302769723028</v>
      </c>
      <c r="O306" s="85" t="n">
        <f aca="false">(F306/4+G306/2+I306/2+J306)/K306</f>
        <v>0.449480051994801</v>
      </c>
      <c r="P306" s="12" t="n">
        <f aca="false">L306*(1-$D$94-$D$96)+M306*$D$95+N306*$D$93</f>
        <v>0.107981149385062</v>
      </c>
      <c r="Q306" s="12" t="n">
        <f aca="false">L306*$D$96+M306*(1-$D$94-$D$95)+O306*$D$93</f>
        <v>0.220253207179282</v>
      </c>
      <c r="R306" s="12" t="n">
        <f aca="false">L306*$D$94+N306*(1-$D$93-$D$96)+O306*$D$95</f>
        <v>0.222319770522948</v>
      </c>
      <c r="S306" s="85" t="n">
        <f aca="false">M306*$D$94+N306*$D$96+O306*(1-$D$93-$D$95)</f>
        <v>0.449445872912709</v>
      </c>
      <c r="T306" s="0" t="n">
        <f aca="false">P306*P306</f>
        <v>0.011659928622519</v>
      </c>
      <c r="U306" s="0" t="n">
        <f aca="false">2*P306*Q306</f>
        <v>0.0475663889339299</v>
      </c>
      <c r="V306" s="0" t="n">
        <f aca="false">Q306*Q306</f>
        <v>0.0485114752727598</v>
      </c>
      <c r="W306" s="0" t="n">
        <f aca="false">2*P306*R306</f>
        <v>0.048012688704182</v>
      </c>
      <c r="X306" s="0" t="n">
        <f aca="false">2*P306*S306+2*Q306*R306</f>
        <v>0.194996648841056</v>
      </c>
      <c r="Y306" s="0" t="n">
        <f aca="false">2*Q306*S306</f>
        <v>0.197983789925032</v>
      </c>
      <c r="Z306" s="0" t="n">
        <f aca="false">R306*R306</f>
        <v>0.0494260803653761</v>
      </c>
      <c r="AA306" s="0" t="n">
        <f aca="false">2*R306*S306</f>
        <v>0.199841406656879</v>
      </c>
      <c r="AB306" s="14" t="n">
        <f aca="false">S306*S306</f>
        <v>0.202001592678267</v>
      </c>
      <c r="AC306" s="0" t="n">
        <f aca="false">T306*$B$108</f>
        <v>0.011659928622519</v>
      </c>
      <c r="AD306" s="0" t="n">
        <f aca="false">U306*$C$108</f>
        <v>0.0475663889339299</v>
      </c>
      <c r="AE306" s="0" t="n">
        <f aca="false">V306*$D$108</f>
        <v>0.0489965900254874</v>
      </c>
      <c r="AF306" s="0" t="n">
        <f aca="false">W306*$B$110</f>
        <v>0.048012688704182</v>
      </c>
      <c r="AG306" s="0" t="n">
        <f aca="false">X306*$C$110</f>
        <v>0.194996648841056</v>
      </c>
      <c r="AH306" s="0" t="n">
        <f aca="false">Y306*$D$110</f>
        <v>0.199963627824283</v>
      </c>
      <c r="AI306" s="0" t="n">
        <f aca="false">Z306*$B$112</f>
        <v>0.0499203411690299</v>
      </c>
      <c r="AJ306" s="0" t="n">
        <f aca="false">AA306*$C$112</f>
        <v>0.201839820723447</v>
      </c>
      <c r="AK306" s="0" t="n">
        <f aca="false">AB306*$D$112</f>
        <v>0.204021608605049</v>
      </c>
      <c r="AL306" s="84" t="n">
        <f aca="false">SUM(AC306:AK306)</f>
        <v>1.00697764344898</v>
      </c>
      <c r="AN306" s="84" t="n">
        <f aca="false">A306</f>
        <v>190</v>
      </c>
      <c r="AO306" s="12" t="n">
        <f aca="false">(2*B306+2*C306+2*D306+E306+F306+G306)/(2*K306)</f>
        <v>0.328217178282172</v>
      </c>
      <c r="AP306" s="12" t="n">
        <f aca="false">(E306+F306+G306+2*H306+2*I306+2*J306)/(2*K306)</f>
        <v>0.671782821717828</v>
      </c>
      <c r="AQ306" s="12" t="n">
        <f aca="false">(2*B306+C306+2*E306+F306+2*H306+I306)/(2*K306)</f>
        <v>0.33026697330267</v>
      </c>
      <c r="AR306" s="85" t="n">
        <f aca="false">(C306+2*D306+F306+2*G306+I306+2*J306)/(2*K306)</f>
        <v>0.66973302669733</v>
      </c>
    </row>
    <row r="307" customFormat="false" ht="15.75" hidden="false" customHeight="false" outlineLevel="0" collapsed="false">
      <c r="A307" s="85" t="n">
        <f aca="false">A306+1</f>
        <v>191</v>
      </c>
      <c r="B307" s="12" t="n">
        <f aca="true">ROUNDDOWN(AC306/$AL306*$D$98+RAND(),0)</f>
        <v>116</v>
      </c>
      <c r="C307" s="12" t="n">
        <f aca="true">ROUNDDOWN(AD306/$AL306*$D$98+RAND(),0)</f>
        <v>472</v>
      </c>
      <c r="D307" s="12" t="n">
        <f aca="true">ROUNDDOWN(AE306/$AL306*$D$98+RAND(),0)</f>
        <v>487</v>
      </c>
      <c r="E307" s="12" t="n">
        <f aca="true">ROUNDDOWN(AF306/$AL306*$D$98+RAND(),0)</f>
        <v>477</v>
      </c>
      <c r="F307" s="12" t="n">
        <f aca="true">ROUNDDOWN(AG306/$AL306*$D$98+RAND(),0)</f>
        <v>1936</v>
      </c>
      <c r="G307" s="12" t="n">
        <f aca="true">ROUNDDOWN(AH306/$AL306*$D$98+RAND(),0)</f>
        <v>1986</v>
      </c>
      <c r="H307" s="12" t="n">
        <f aca="true">ROUNDDOWN(AI306/$AL306*$D$98+RAND(),0)</f>
        <v>496</v>
      </c>
      <c r="I307" s="12" t="n">
        <f aca="true">ROUNDDOWN(AJ306/$AL306*$D$98+RAND(),0)</f>
        <v>2005</v>
      </c>
      <c r="J307" s="12" t="n">
        <f aca="true">ROUNDDOWN(AK306/$AL306*$D$98+RAND(),0)</f>
        <v>2026</v>
      </c>
      <c r="K307" s="86" t="n">
        <f aca="false">SUM(B307:J307)</f>
        <v>10001</v>
      </c>
      <c r="L307" s="12" t="n">
        <f aca="false">(B307+C307/2+E307/2+F307/4)/K307</f>
        <v>0.107439256074393</v>
      </c>
      <c r="M307" s="12" t="n">
        <f aca="false">(C307/2+D307+F307/4+G307/2)/K307</f>
        <v>0.21997800219978</v>
      </c>
      <c r="N307" s="12" t="n">
        <f aca="false">(E307/2+F307/4+H307+I307/2)/K307</f>
        <v>0.222077792220778</v>
      </c>
      <c r="O307" s="85" t="n">
        <f aca="false">(F307/4+G307/2+I307/2+J307)/K307</f>
        <v>0.45050494950505</v>
      </c>
      <c r="P307" s="12" t="n">
        <f aca="false">L307*(1-$D$94-$D$96)+M307*$D$95+N307*$D$93</f>
        <v>0.107456241875812</v>
      </c>
      <c r="Q307" s="12" t="n">
        <f aca="false">L307*$D$96+M307*(1-$D$94-$D$95)+O307*$D$93</f>
        <v>0.219978274672533</v>
      </c>
      <c r="R307" s="12" t="n">
        <f aca="false">L307*$D$94+N307*(1-$D$93-$D$96)+O307*$D$95</f>
        <v>0.222094903009699</v>
      </c>
      <c r="S307" s="85" t="n">
        <f aca="false">M307*$D$94+N307*$D$96+O307*(1-$D$93-$D$95)</f>
        <v>0.450470580441956</v>
      </c>
      <c r="T307" s="0" t="n">
        <f aca="false">P307*P307</f>
        <v>0.0115468439180731</v>
      </c>
      <c r="U307" s="0" t="n">
        <f aca="false">2*P307*Q307</f>
        <v>0.0472760773812712</v>
      </c>
      <c r="V307" s="0" t="n">
        <f aca="false">Q307*Q307</f>
        <v>0.0483904413279043</v>
      </c>
      <c r="W307" s="0" t="n">
        <f aca="false">2*P307*R307</f>
        <v>0.0477309672343906</v>
      </c>
      <c r="X307" s="0" t="n">
        <f aca="false">2*P307*S307+2*Q307*R307</f>
        <v>0.194523858455091</v>
      </c>
      <c r="Y307" s="0" t="n">
        <f aca="false">2*Q307*S307</f>
        <v>0.198187482152712</v>
      </c>
      <c r="Z307" s="0" t="n">
        <f aca="false">R307*R307</f>
        <v>0.0493261459428876</v>
      </c>
      <c r="AA307" s="0" t="n">
        <f aca="false">2*R307*S307</f>
        <v>0.200094439743958</v>
      </c>
      <c r="AB307" s="14" t="n">
        <f aca="false">S307*S307</f>
        <v>0.202923743843713</v>
      </c>
      <c r="AC307" s="0" t="n">
        <f aca="false">T307*$B$108</f>
        <v>0.0115468439180731</v>
      </c>
      <c r="AD307" s="0" t="n">
        <f aca="false">U307*$C$108</f>
        <v>0.0472760773812712</v>
      </c>
      <c r="AE307" s="0" t="n">
        <f aca="false">V307*$D$108</f>
        <v>0.0488743457411833</v>
      </c>
      <c r="AF307" s="0" t="n">
        <f aca="false">W307*$B$110</f>
        <v>0.0477309672343906</v>
      </c>
      <c r="AG307" s="0" t="n">
        <f aca="false">X307*$C$110</f>
        <v>0.194523858455091</v>
      </c>
      <c r="AH307" s="0" t="n">
        <f aca="false">Y307*$D$110</f>
        <v>0.200169356974239</v>
      </c>
      <c r="AI307" s="0" t="n">
        <f aca="false">Z307*$B$112</f>
        <v>0.0498194074023165</v>
      </c>
      <c r="AJ307" s="0" t="n">
        <f aca="false">AA307*$C$112</f>
        <v>0.202095384141398</v>
      </c>
      <c r="AK307" s="0" t="n">
        <f aca="false">AB307*$D$112</f>
        <v>0.20495298128215</v>
      </c>
      <c r="AL307" s="84" t="n">
        <f aca="false">SUM(AC307:AK307)</f>
        <v>1.00698922253011</v>
      </c>
      <c r="AN307" s="84" t="n">
        <f aca="false">A307</f>
        <v>191</v>
      </c>
      <c r="AO307" s="12" t="n">
        <f aca="false">(2*B307+2*C307+2*D307+E307+F307+G307)/(2*K307)</f>
        <v>0.327417258274173</v>
      </c>
      <c r="AP307" s="12" t="n">
        <f aca="false">(E307+F307+G307+2*H307+2*I307+2*J307)/(2*K307)</f>
        <v>0.672582741725827</v>
      </c>
      <c r="AQ307" s="12" t="n">
        <f aca="false">(2*B307+C307+2*E307+F307+2*H307+I307)/(2*K307)</f>
        <v>0.329517048295171</v>
      </c>
      <c r="AR307" s="85" t="n">
        <f aca="false">(C307+2*D307+F307+2*G307+I307+2*J307)/(2*K307)</f>
        <v>0.67048295170483</v>
      </c>
    </row>
    <row r="308" customFormat="false" ht="15.75" hidden="false" customHeight="false" outlineLevel="0" collapsed="false">
      <c r="A308" s="85" t="n">
        <f aca="false">A307+1</f>
        <v>192</v>
      </c>
      <c r="B308" s="12" t="n">
        <f aca="true">ROUNDDOWN(AC307/$AL307*$D$98+RAND(),0)</f>
        <v>114</v>
      </c>
      <c r="C308" s="12" t="n">
        <f aca="true">ROUNDDOWN(AD307/$AL307*$D$98+RAND(),0)</f>
        <v>469</v>
      </c>
      <c r="D308" s="12" t="n">
        <f aca="true">ROUNDDOWN(AE307/$AL307*$D$98+RAND(),0)</f>
        <v>485</v>
      </c>
      <c r="E308" s="12" t="n">
        <f aca="true">ROUNDDOWN(AF307/$AL307*$D$98+RAND(),0)</f>
        <v>474</v>
      </c>
      <c r="F308" s="12" t="n">
        <f aca="true">ROUNDDOWN(AG307/$AL307*$D$98+RAND(),0)</f>
        <v>1931</v>
      </c>
      <c r="G308" s="12" t="n">
        <f aca="true">ROUNDDOWN(AH307/$AL307*$D$98+RAND(),0)</f>
        <v>1988</v>
      </c>
      <c r="H308" s="12" t="n">
        <f aca="true">ROUNDDOWN(AI307/$AL307*$D$98+RAND(),0)</f>
        <v>494</v>
      </c>
      <c r="I308" s="12" t="n">
        <f aca="true">ROUNDDOWN(AJ307/$AL307*$D$98+RAND(),0)</f>
        <v>2007</v>
      </c>
      <c r="J308" s="12" t="n">
        <f aca="true">ROUNDDOWN(AK307/$AL307*$D$98+RAND(),0)</f>
        <v>2035</v>
      </c>
      <c r="K308" s="86" t="n">
        <f aca="false">SUM(B308:J308)</f>
        <v>9997</v>
      </c>
      <c r="L308" s="12" t="n">
        <f aca="false">(B308+C308/2+E308/2+F308/4)/K308</f>
        <v>0.106857057117135</v>
      </c>
      <c r="M308" s="12" t="n">
        <f aca="false">(C308/2+D308+F308/4+G308/2)/K308</f>
        <v>0.219690907272182</v>
      </c>
      <c r="N308" s="12" t="n">
        <f aca="false">(E308/2+F308/4+H308+I308/2)/K308</f>
        <v>0.221791537461238</v>
      </c>
      <c r="O308" s="85" t="n">
        <f aca="false">(F308/4+G308/2+I308/2+J308)/K308</f>
        <v>0.451660498149445</v>
      </c>
      <c r="P308" s="12" t="n">
        <f aca="false">L308*(1-$D$94-$D$96)+M308*$D$95+N308*$D$93</f>
        <v>0.106874087226168</v>
      </c>
      <c r="Q308" s="12" t="n">
        <f aca="false">L308*$D$96+M308*(1-$D$94-$D$95)+O308*$D$93</f>
        <v>0.21969122236671</v>
      </c>
      <c r="R308" s="12" t="n">
        <f aca="false">L308*$D$94+N308*(1-$D$93-$D$96)+O308*$D$95</f>
        <v>0.22180877763329</v>
      </c>
      <c r="S308" s="85" t="n">
        <f aca="false">M308*$D$94+N308*$D$96+O308*(1-$D$93-$D$95)</f>
        <v>0.451625912773832</v>
      </c>
      <c r="T308" s="0" t="n">
        <f aca="false">P308*P308</f>
        <v>0.0114220705204265</v>
      </c>
      <c r="U308" s="0" t="n">
        <f aca="false">2*P308*Q308</f>
        <v>0.0469585977240864</v>
      </c>
      <c r="V308" s="0" t="n">
        <f aca="false">Q308*Q308</f>
        <v>0.0482642331849792</v>
      </c>
      <c r="W308" s="0" t="n">
        <f aca="false">2*P308*R308</f>
        <v>0.0474112212966198</v>
      </c>
      <c r="X308" s="0" t="n">
        <f aca="false">2*P308*S308+2*Q308*R308</f>
        <v>0.193993097370623</v>
      </c>
      <c r="Y308" s="0" t="n">
        <f aca="false">2*Q308*S308</f>
        <v>0.198436497659529</v>
      </c>
      <c r="Z308" s="0" t="n">
        <f aca="false">R308*R308</f>
        <v>0.0491991338351743</v>
      </c>
      <c r="AA308" s="0" t="n">
        <f aca="false">2*R308*S308</f>
        <v>0.200349183319765</v>
      </c>
      <c r="AB308" s="14" t="n">
        <f aca="false">S308*S308</f>
        <v>0.203965965088797</v>
      </c>
      <c r="AC308" s="0" t="n">
        <f aca="false">T308*$B$108</f>
        <v>0.0114220705204265</v>
      </c>
      <c r="AD308" s="0" t="n">
        <f aca="false">U308*$C$108</f>
        <v>0.0469585977240864</v>
      </c>
      <c r="AE308" s="0" t="n">
        <f aca="false">V308*$D$108</f>
        <v>0.048746875516829</v>
      </c>
      <c r="AF308" s="0" t="n">
        <f aca="false">W308*$B$110</f>
        <v>0.0474112212966198</v>
      </c>
      <c r="AG308" s="0" t="n">
        <f aca="false">X308*$C$110</f>
        <v>0.193993097370623</v>
      </c>
      <c r="AH308" s="0" t="n">
        <f aca="false">Y308*$D$110</f>
        <v>0.200420862636124</v>
      </c>
      <c r="AI308" s="0" t="n">
        <f aca="false">Z308*$B$112</f>
        <v>0.049691125173526</v>
      </c>
      <c r="AJ308" s="0" t="n">
        <f aca="false">AA308*$C$112</f>
        <v>0.202352675152963</v>
      </c>
      <c r="AK308" s="0" t="n">
        <f aca="false">AB308*$D$112</f>
        <v>0.206005624739685</v>
      </c>
      <c r="AL308" s="84" t="n">
        <f aca="false">SUM(AC308:AK308)</f>
        <v>1.00700215013088</v>
      </c>
      <c r="AN308" s="84" t="n">
        <f aca="false">A308</f>
        <v>192</v>
      </c>
      <c r="AO308" s="12" t="n">
        <f aca="false">(2*B308+2*C308+2*D308+E308+F308+G308)/(2*K308)</f>
        <v>0.326547964389317</v>
      </c>
      <c r="AP308" s="12" t="n">
        <f aca="false">(E308+F308+G308+2*H308+2*I308+2*J308)/(2*K308)</f>
        <v>0.673452035610683</v>
      </c>
      <c r="AQ308" s="12" t="n">
        <f aca="false">(2*B308+C308+2*E308+F308+2*H308+I308)/(2*K308)</f>
        <v>0.328648594578374</v>
      </c>
      <c r="AR308" s="85" t="n">
        <f aca="false">(C308+2*D308+F308+2*G308+I308+2*J308)/(2*K308)</f>
        <v>0.671351405421627</v>
      </c>
    </row>
    <row r="309" customFormat="false" ht="15.75" hidden="false" customHeight="false" outlineLevel="0" collapsed="false">
      <c r="A309" s="85" t="n">
        <f aca="false">A308+1</f>
        <v>193</v>
      </c>
      <c r="B309" s="12" t="n">
        <f aca="true">ROUNDDOWN(AC308/$AL308*$D$98+RAND(),0)</f>
        <v>114</v>
      </c>
      <c r="C309" s="12" t="n">
        <f aca="true">ROUNDDOWN(AD308/$AL308*$D$98+RAND(),0)</f>
        <v>466</v>
      </c>
      <c r="D309" s="12" t="n">
        <f aca="true">ROUNDDOWN(AE308/$AL308*$D$98+RAND(),0)</f>
        <v>485</v>
      </c>
      <c r="E309" s="12" t="n">
        <f aca="true">ROUNDDOWN(AF308/$AL308*$D$98+RAND(),0)</f>
        <v>471</v>
      </c>
      <c r="F309" s="12" t="n">
        <f aca="true">ROUNDDOWN(AG308/$AL308*$D$98+RAND(),0)</f>
        <v>1926</v>
      </c>
      <c r="G309" s="12" t="n">
        <f aca="true">ROUNDDOWN(AH308/$AL308*$D$98+RAND(),0)</f>
        <v>1990</v>
      </c>
      <c r="H309" s="12" t="n">
        <f aca="true">ROUNDDOWN(AI308/$AL308*$D$98+RAND(),0)</f>
        <v>493</v>
      </c>
      <c r="I309" s="12" t="n">
        <f aca="true">ROUNDDOWN(AJ308/$AL308*$D$98+RAND(),0)</f>
        <v>2010</v>
      </c>
      <c r="J309" s="12" t="n">
        <f aca="true">ROUNDDOWN(AK308/$AL308*$D$98+RAND(),0)</f>
        <v>2045</v>
      </c>
      <c r="K309" s="86" t="n">
        <f aca="false">SUM(B309:J309)</f>
        <v>10000</v>
      </c>
      <c r="L309" s="12" t="n">
        <f aca="false">(B309+C309/2+E309/2+F309/4)/K309</f>
        <v>0.1064</v>
      </c>
      <c r="M309" s="12" t="n">
        <f aca="false">(C309/2+D309+F309/4+G309/2)/K309</f>
        <v>0.21945</v>
      </c>
      <c r="N309" s="12" t="n">
        <f aca="false">(E309/2+F309/4+H309+I309/2)/K309</f>
        <v>0.2215</v>
      </c>
      <c r="O309" s="85" t="n">
        <f aca="false">(F309/4+G309/2+I309/2+J309)/K309</f>
        <v>0.45265</v>
      </c>
      <c r="P309" s="12" t="n">
        <f aca="false">L309*(1-$D$94-$D$96)+M309*$D$95+N309*$D$93</f>
        <v>0.10641706</v>
      </c>
      <c r="Q309" s="12" t="n">
        <f aca="false">L309*$D$96+M309*(1-$D$94-$D$95)+O309*$D$93</f>
        <v>0.219450355</v>
      </c>
      <c r="R309" s="12" t="n">
        <f aca="false">L309*$D$94+N309*(1-$D$93-$D$96)+O309*$D$95</f>
        <v>0.22151736</v>
      </c>
      <c r="S309" s="85" t="n">
        <f aca="false">M309*$D$94+N309*$D$96+O309*(1-$D$93-$D$95)</f>
        <v>0.452615225</v>
      </c>
      <c r="T309" s="0" t="n">
        <f aca="false">P309*P309</f>
        <v>0.0113245906590436</v>
      </c>
      <c r="U309" s="0" t="n">
        <f aca="false">2*P309*Q309</f>
        <v>0.0467065231901126</v>
      </c>
      <c r="V309" s="0" t="n">
        <f aca="false">Q309*Q309</f>
        <v>0.048158458309626</v>
      </c>
      <c r="W309" s="0" t="n">
        <f aca="false">2*P309*R309</f>
        <v>0.0471464523803232</v>
      </c>
      <c r="X309" s="0" t="n">
        <f aca="false">2*P309*S309+2*Q309*R309</f>
        <v>0.193556089692803</v>
      </c>
      <c r="Y309" s="0" t="n">
        <f aca="false">2*Q309*S309</f>
        <v>0.19865314360931</v>
      </c>
      <c r="Z309" s="0" t="n">
        <f aca="false">R309*R309</f>
        <v>0.0490699407813696</v>
      </c>
      <c r="AA309" s="0" t="n">
        <f aca="false">2*R309*S309</f>
        <v>0.200524259475612</v>
      </c>
      <c r="AB309" s="14" t="n">
        <f aca="false">S309*S309</f>
        <v>0.204860541901801</v>
      </c>
      <c r="AC309" s="0" t="n">
        <f aca="false">T309*$B$108</f>
        <v>0.0113245906590436</v>
      </c>
      <c r="AD309" s="0" t="n">
        <f aca="false">U309*$C$108</f>
        <v>0.0467065231901126</v>
      </c>
      <c r="AE309" s="0" t="n">
        <f aca="false">V309*$D$108</f>
        <v>0.0486400428927223</v>
      </c>
      <c r="AF309" s="0" t="n">
        <f aca="false">W309*$B$110</f>
        <v>0.0471464523803232</v>
      </c>
      <c r="AG309" s="0" t="n">
        <f aca="false">X309*$C$110</f>
        <v>0.193556089692803</v>
      </c>
      <c r="AH309" s="0" t="n">
        <f aca="false">Y309*$D$110</f>
        <v>0.200639675045403</v>
      </c>
      <c r="AI309" s="0" t="n">
        <f aca="false">Z309*$B$112</f>
        <v>0.0495606401891833</v>
      </c>
      <c r="AJ309" s="0" t="n">
        <f aca="false">AA309*$C$112</f>
        <v>0.202529502070368</v>
      </c>
      <c r="AK309" s="0" t="n">
        <f aca="false">AB309*$D$112</f>
        <v>0.206909147320819</v>
      </c>
      <c r="AL309" s="84" t="n">
        <f aca="false">SUM(AC309:AK309)</f>
        <v>1.00701266344078</v>
      </c>
      <c r="AN309" s="84" t="n">
        <f aca="false">A309</f>
        <v>193</v>
      </c>
      <c r="AO309" s="12" t="n">
        <f aca="false">(2*B309+2*C309+2*D309+E309+F309+G309)/(2*K309)</f>
        <v>0.32585</v>
      </c>
      <c r="AP309" s="12" t="n">
        <f aca="false">(E309+F309+G309+2*H309+2*I309+2*J309)/(2*K309)</f>
        <v>0.67415</v>
      </c>
      <c r="AQ309" s="12" t="n">
        <f aca="false">(2*B309+C309+2*E309+F309+2*H309+I309)/(2*K309)</f>
        <v>0.3279</v>
      </c>
      <c r="AR309" s="85" t="n">
        <f aca="false">(C309+2*D309+F309+2*G309+I309+2*J309)/(2*K309)</f>
        <v>0.6721</v>
      </c>
    </row>
    <row r="310" customFormat="false" ht="15.75" hidden="false" customHeight="false" outlineLevel="0" collapsed="false">
      <c r="A310" s="85" t="n">
        <f aca="false">A309+1</f>
        <v>194</v>
      </c>
      <c r="B310" s="12" t="n">
        <f aca="true">ROUNDDOWN(AC309/$AL309*$D$98+RAND(),0)</f>
        <v>112</v>
      </c>
      <c r="C310" s="12" t="n">
        <f aca="true">ROUNDDOWN(AD309/$AL309*$D$98+RAND(),0)</f>
        <v>464</v>
      </c>
      <c r="D310" s="12" t="n">
        <f aca="true">ROUNDDOWN(AE309/$AL309*$D$98+RAND(),0)</f>
        <v>483</v>
      </c>
      <c r="E310" s="12" t="n">
        <f aca="true">ROUNDDOWN(AF309/$AL309*$D$98+RAND(),0)</f>
        <v>468</v>
      </c>
      <c r="F310" s="12" t="n">
        <f aca="true">ROUNDDOWN(AG309/$AL309*$D$98+RAND(),0)</f>
        <v>1922</v>
      </c>
      <c r="G310" s="12" t="n">
        <f aca="true">ROUNDDOWN(AH309/$AL309*$D$98+RAND(),0)</f>
        <v>1993</v>
      </c>
      <c r="H310" s="12" t="n">
        <f aca="true">ROUNDDOWN(AI309/$AL309*$D$98+RAND(),0)</f>
        <v>492</v>
      </c>
      <c r="I310" s="12" t="n">
        <f aca="true">ROUNDDOWN(AJ309/$AL309*$D$98+RAND(),0)</f>
        <v>2011</v>
      </c>
      <c r="J310" s="12" t="n">
        <f aca="true">ROUNDDOWN(AK309/$AL309*$D$98+RAND(),0)</f>
        <v>2054</v>
      </c>
      <c r="K310" s="86" t="n">
        <f aca="false">SUM(B310:J310)</f>
        <v>9999</v>
      </c>
      <c r="L310" s="12" t="n">
        <f aca="false">(B310+C310/2+E310/2+F310/4)/K310</f>
        <v>0.105860586058606</v>
      </c>
      <c r="M310" s="12" t="n">
        <f aca="false">(C310/2+D310+F310/4+G310/2)/K310</f>
        <v>0.219221922192219</v>
      </c>
      <c r="N310" s="12" t="n">
        <f aca="false">(E310/2+F310/4+H310+I310/2)/K310</f>
        <v>0.221222122212221</v>
      </c>
      <c r="O310" s="85" t="n">
        <f aca="false">(F310/4+G310/2+I310/2+J310)/K310</f>
        <v>0.453695369536954</v>
      </c>
      <c r="P310" s="12" t="n">
        <f aca="false">L310*(1-$D$94-$D$96)+M310*$D$95+N310*$D$93</f>
        <v>0.105877690269027</v>
      </c>
      <c r="Q310" s="12" t="n">
        <f aca="false">L310*$D$96+M310*(1-$D$94-$D$95)+O310*$D$93</f>
        <v>0.219222309730973</v>
      </c>
      <c r="R310" s="12" t="n">
        <f aca="false">L310*$D$94+N310*(1-$D$93-$D$96)+O310*$D$95</f>
        <v>0.221239601460146</v>
      </c>
      <c r="S310" s="85" t="n">
        <f aca="false">M310*$D$94+N310*$D$96+O310*(1-$D$93-$D$95)</f>
        <v>0.453660398539854</v>
      </c>
      <c r="T310" s="0" t="n">
        <f aca="false">P310*P310</f>
        <v>0.011210085296704</v>
      </c>
      <c r="U310" s="0" t="n">
        <f aca="false">2*P310*Q310</f>
        <v>0.0464215036195133</v>
      </c>
      <c r="V310" s="0" t="n">
        <f aca="false">Q310*Q310</f>
        <v>0.0480584210837827</v>
      </c>
      <c r="W310" s="0" t="n">
        <f aca="false">2*P310*R310</f>
        <v>0.0468486759972806</v>
      </c>
      <c r="X310" s="0" t="n">
        <f aca="false">2*P310*S310+2*Q310*R310</f>
        <v>0.193066343199958</v>
      </c>
      <c r="Y310" s="0" t="n">
        <f aca="false">2*Q310*S310</f>
        <v>0.198904960802761</v>
      </c>
      <c r="Z310" s="0" t="n">
        <f aca="false">R310*R310</f>
        <v>0.0489469612542443</v>
      </c>
      <c r="AA310" s="0" t="n">
        <f aca="false">2*R310*S310</f>
        <v>0.200735291542417</v>
      </c>
      <c r="AB310" s="14" t="n">
        <f aca="false">S310*S310</f>
        <v>0.205807757203339</v>
      </c>
      <c r="AC310" s="0" t="n">
        <f aca="false">T310*$B$108</f>
        <v>0.011210085296704</v>
      </c>
      <c r="AD310" s="0" t="n">
        <f aca="false">U310*$C$108</f>
        <v>0.0464215036195133</v>
      </c>
      <c r="AE310" s="0" t="n">
        <f aca="false">V310*$D$108</f>
        <v>0.0485390052946205</v>
      </c>
      <c r="AF310" s="0" t="n">
        <f aca="false">W310*$B$110</f>
        <v>0.0468486759972806</v>
      </c>
      <c r="AG310" s="0" t="n">
        <f aca="false">X310*$C$110</f>
        <v>0.193066343199958</v>
      </c>
      <c r="AH310" s="0" t="n">
        <f aca="false">Y310*$D$110</f>
        <v>0.200894010410789</v>
      </c>
      <c r="AI310" s="0" t="n">
        <f aca="false">Z310*$B$112</f>
        <v>0.0494364308667867</v>
      </c>
      <c r="AJ310" s="0" t="n">
        <f aca="false">AA310*$C$112</f>
        <v>0.202742644457841</v>
      </c>
      <c r="AK310" s="0" t="n">
        <f aca="false">AB310*$D$112</f>
        <v>0.207865834775373</v>
      </c>
      <c r="AL310" s="84" t="n">
        <f aca="false">SUM(AC310:AK310)</f>
        <v>1.00702453391887</v>
      </c>
      <c r="AN310" s="84" t="n">
        <f aca="false">A310</f>
        <v>194</v>
      </c>
      <c r="AO310" s="12" t="n">
        <f aca="false">(2*B310+2*C310+2*D310+E310+F310+G310)/(2*K310)</f>
        <v>0.325082508250825</v>
      </c>
      <c r="AP310" s="12" t="n">
        <f aca="false">(E310+F310+G310+2*H310+2*I310+2*J310)/(2*K310)</f>
        <v>0.674917491749175</v>
      </c>
      <c r="AQ310" s="12" t="n">
        <f aca="false">(2*B310+C310+2*E310+F310+2*H310+I310)/(2*K310)</f>
        <v>0.327082708270827</v>
      </c>
      <c r="AR310" s="85" t="n">
        <f aca="false">(C310+2*D310+F310+2*G310+I310+2*J310)/(2*K310)</f>
        <v>0.672917291729173</v>
      </c>
    </row>
    <row r="311" customFormat="false" ht="15.75" hidden="false" customHeight="false" outlineLevel="0" collapsed="false">
      <c r="A311" s="85" t="n">
        <f aca="false">A310+1</f>
        <v>195</v>
      </c>
      <c r="B311" s="12" t="n">
        <f aca="true">ROUNDDOWN(AC310/$AL310*$D$98+RAND(),0)</f>
        <v>111</v>
      </c>
      <c r="C311" s="12" t="n">
        <f aca="true">ROUNDDOWN(AD310/$AL310*$D$98+RAND(),0)</f>
        <v>461</v>
      </c>
      <c r="D311" s="12" t="n">
        <f aca="true">ROUNDDOWN(AE310/$AL310*$D$98+RAND(),0)</f>
        <v>482</v>
      </c>
      <c r="E311" s="12" t="n">
        <f aca="true">ROUNDDOWN(AF310/$AL310*$D$98+RAND(),0)</f>
        <v>466</v>
      </c>
      <c r="F311" s="12" t="n">
        <f aca="true">ROUNDDOWN(AG310/$AL310*$D$98+RAND(),0)</f>
        <v>1917</v>
      </c>
      <c r="G311" s="12" t="n">
        <f aca="true">ROUNDDOWN(AH310/$AL310*$D$98+RAND(),0)</f>
        <v>1994</v>
      </c>
      <c r="H311" s="12" t="n">
        <f aca="true">ROUNDDOWN(AI310/$AL310*$D$98+RAND(),0)</f>
        <v>491</v>
      </c>
      <c r="I311" s="12" t="n">
        <f aca="true">ROUNDDOWN(AJ310/$AL310*$D$98+RAND(),0)</f>
        <v>2013</v>
      </c>
      <c r="J311" s="12" t="n">
        <f aca="true">ROUNDDOWN(AK310/$AL310*$D$98+RAND(),0)</f>
        <v>2064</v>
      </c>
      <c r="K311" s="86" t="n">
        <f aca="false">SUM(B311:J311)</f>
        <v>9999</v>
      </c>
      <c r="L311" s="12" t="n">
        <f aca="false">(B311+C311/2+E311/2+F311/4)/K311</f>
        <v>0.105385538553855</v>
      </c>
      <c r="M311" s="12" t="n">
        <f aca="false">(C311/2+D311+F311/4+G311/2)/K311</f>
        <v>0.218896889688969</v>
      </c>
      <c r="N311" s="12" t="n">
        <f aca="false">(E311/2+F311/4+H311+I311/2)/K311</f>
        <v>0.220997099709971</v>
      </c>
      <c r="O311" s="85" t="n">
        <f aca="false">(F311/4+G311/2+I311/2+J311)/K311</f>
        <v>0.454720472047205</v>
      </c>
      <c r="P311" s="12" t="n">
        <f aca="false">L311*(1-$D$94-$D$96)+M311*$D$95+N311*$D$93</f>
        <v>0.105402670267027</v>
      </c>
      <c r="Q311" s="12" t="n">
        <f aca="false">L311*$D$96+M311*(1-$D$94-$D$95)+O311*$D$93</f>
        <v>0.218897329732973</v>
      </c>
      <c r="R311" s="12" t="n">
        <f aca="false">L311*$D$94+N311*(1-$D$93-$D$96)+O311*$D$95</f>
        <v>0.221014691469147</v>
      </c>
      <c r="S311" s="85" t="n">
        <f aca="false">M311*$D$94+N311*$D$96+O311*(1-$D$93-$D$95)</f>
        <v>0.454685308530853</v>
      </c>
      <c r="T311" s="0" t="n">
        <f aca="false">P311*P311</f>
        <v>0.0111097228994196</v>
      </c>
      <c r="U311" s="0" t="n">
        <f aca="false">2*P311*Q311</f>
        <v>0.0461447261363544</v>
      </c>
      <c r="V311" s="0" t="n">
        <f aca="false">Q311*Q311</f>
        <v>0.047916040964226</v>
      </c>
      <c r="W311" s="0" t="n">
        <f aca="false">2*P311*R311</f>
        <v>0.0465910772981823</v>
      </c>
      <c r="X311" s="0" t="n">
        <f aca="false">2*P311*S311+2*Q311*R311</f>
        <v>0.192609142889384</v>
      </c>
      <c r="Y311" s="0" t="n">
        <f aca="false">2*Q311*S311</f>
        <v>0.199058799812434</v>
      </c>
      <c r="Z311" s="0" t="n">
        <f aca="false">R311*R311</f>
        <v>0.0488474938452022</v>
      </c>
      <c r="AA311" s="0" t="n">
        <f aca="false">2*R311*S311</f>
        <v>0.200984266361001</v>
      </c>
      <c r="AB311" s="14" t="n">
        <f aca="false">S311*S311</f>
        <v>0.206738729793797</v>
      </c>
      <c r="AC311" s="0" t="n">
        <f aca="false">T311*$B$108</f>
        <v>0.0111097228994196</v>
      </c>
      <c r="AD311" s="0" t="n">
        <f aca="false">U311*$C$108</f>
        <v>0.0461447261363544</v>
      </c>
      <c r="AE311" s="0" t="n">
        <f aca="false">V311*$D$108</f>
        <v>0.0483952013738683</v>
      </c>
      <c r="AF311" s="0" t="n">
        <f aca="false">W311*$B$110</f>
        <v>0.0465910772981823</v>
      </c>
      <c r="AG311" s="0" t="n">
        <f aca="false">X311*$C$110</f>
        <v>0.192609142889384</v>
      </c>
      <c r="AH311" s="0" t="n">
        <f aca="false">Y311*$D$110</f>
        <v>0.201049387810558</v>
      </c>
      <c r="AI311" s="0" t="n">
        <f aca="false">Z311*$B$112</f>
        <v>0.0493359687836542</v>
      </c>
      <c r="AJ311" s="0" t="n">
        <f aca="false">AA311*$C$112</f>
        <v>0.202994109024611</v>
      </c>
      <c r="AK311" s="0" t="n">
        <f aca="false">AB311*$D$112</f>
        <v>0.208806117091735</v>
      </c>
      <c r="AL311" s="84" t="n">
        <f aca="false">SUM(AC311:AK311)</f>
        <v>1.00703545330777</v>
      </c>
      <c r="AN311" s="84" t="n">
        <f aca="false">A311</f>
        <v>195</v>
      </c>
      <c r="AO311" s="12" t="n">
        <f aca="false">(2*B311+2*C311+2*D311+E311+F311+G311)/(2*K311)</f>
        <v>0.324282428242824</v>
      </c>
      <c r="AP311" s="12" t="n">
        <f aca="false">(E311+F311+G311+2*H311+2*I311+2*J311)/(2*K311)</f>
        <v>0.675717571757176</v>
      </c>
      <c r="AQ311" s="12" t="n">
        <f aca="false">(2*B311+C311+2*E311+F311+2*H311+I311)/(2*K311)</f>
        <v>0.326382638263826</v>
      </c>
      <c r="AR311" s="85" t="n">
        <f aca="false">(C311+2*D311+F311+2*G311+I311+2*J311)/(2*K311)</f>
        <v>0.673617361736174</v>
      </c>
    </row>
    <row r="312" customFormat="false" ht="15.75" hidden="false" customHeight="false" outlineLevel="0" collapsed="false">
      <c r="A312" s="85" t="n">
        <f aca="false">A311+1</f>
        <v>196</v>
      </c>
      <c r="B312" s="12" t="n">
        <f aca="true">ROUNDDOWN(AC311/$AL311*$D$98+RAND(),0)</f>
        <v>110</v>
      </c>
      <c r="C312" s="12" t="n">
        <f aca="true">ROUNDDOWN(AD311/$AL311*$D$98+RAND(),0)</f>
        <v>458</v>
      </c>
      <c r="D312" s="12" t="n">
        <f aca="true">ROUNDDOWN(AE311/$AL311*$D$98+RAND(),0)</f>
        <v>481</v>
      </c>
      <c r="E312" s="12" t="n">
        <f aca="true">ROUNDDOWN(AF311/$AL311*$D$98+RAND(),0)</f>
        <v>463</v>
      </c>
      <c r="F312" s="12" t="n">
        <f aca="true">ROUNDDOWN(AG311/$AL311*$D$98+RAND(),0)</f>
        <v>1913</v>
      </c>
      <c r="G312" s="12" t="n">
        <f aca="true">ROUNDDOWN(AH311/$AL311*$D$98+RAND(),0)</f>
        <v>1996</v>
      </c>
      <c r="H312" s="12" t="n">
        <f aca="true">ROUNDDOWN(AI311/$AL311*$D$98+RAND(),0)</f>
        <v>490</v>
      </c>
      <c r="I312" s="12" t="n">
        <f aca="true">ROUNDDOWN(AJ311/$AL311*$D$98+RAND(),0)</f>
        <v>2016</v>
      </c>
      <c r="J312" s="12" t="n">
        <f aca="true">ROUNDDOWN(AK311/$AL311*$D$98+RAND(),0)</f>
        <v>2073</v>
      </c>
      <c r="K312" s="86" t="n">
        <f aca="false">SUM(B312:J312)</f>
        <v>10000</v>
      </c>
      <c r="L312" s="12" t="n">
        <f aca="false">(B312+C312/2+E312/2+F312/4)/K312</f>
        <v>0.104875</v>
      </c>
      <c r="M312" s="12" t="n">
        <f aca="false">(C312/2+D312+F312/4+G312/2)/K312</f>
        <v>0.218625</v>
      </c>
      <c r="N312" s="12" t="n">
        <f aca="false">(E312/2+F312/4+H312+I312/2)/K312</f>
        <v>0.220775</v>
      </c>
      <c r="O312" s="85" t="n">
        <f aca="false">(F312/4+G312/2+I312/2+J312)/K312</f>
        <v>0.455725</v>
      </c>
      <c r="P312" s="12" t="n">
        <f aca="false">L312*(1-$D$94-$D$96)+M312*$D$95+N312*$D$93</f>
        <v>0.10489217</v>
      </c>
      <c r="Q312" s="12" t="n">
        <f aca="false">L312*$D$96+M312*(1-$D$94-$D$95)+O312*$D$93</f>
        <v>0.21862548</v>
      </c>
      <c r="R312" s="12" t="n">
        <f aca="false">L312*$D$94+N312*(1-$D$93-$D$96)+O312*$D$95</f>
        <v>0.2207927</v>
      </c>
      <c r="S312" s="85" t="n">
        <f aca="false">M312*$D$94+N312*$D$96+O312*(1-$D$93-$D$95)</f>
        <v>0.45568965</v>
      </c>
      <c r="T312" s="0" t="n">
        <f aca="false">P312*P312</f>
        <v>0.0110023673273089</v>
      </c>
      <c r="U312" s="0" t="n">
        <f aca="false">2*P312*Q312</f>
        <v>0.0458642020289832</v>
      </c>
      <c r="V312" s="0" t="n">
        <f aca="false">Q312*Q312</f>
        <v>0.0477971005052304</v>
      </c>
      <c r="W312" s="0" t="n">
        <f aca="false">2*P312*R312</f>
        <v>0.046318850846318</v>
      </c>
      <c r="X312" s="0" t="n">
        <f aca="false">2*P312*S312+2*Q312*R312</f>
        <v>0.192138372506073</v>
      </c>
      <c r="Y312" s="0" t="n">
        <f aca="false">2*Q312*S312</f>
        <v>0.199250736924564</v>
      </c>
      <c r="Z312" s="0" t="n">
        <f aca="false">R312*R312</f>
        <v>0.04874941637329</v>
      </c>
      <c r="AA312" s="0" t="n">
        <f aca="false">2*R312*S312</f>
        <v>0.20122589637111</v>
      </c>
      <c r="AB312" s="14" t="n">
        <f aca="false">S312*S312</f>
        <v>0.207653057117123</v>
      </c>
      <c r="AC312" s="0" t="n">
        <f aca="false">T312*$B$108</f>
        <v>0.0110023673273089</v>
      </c>
      <c r="AD312" s="0" t="n">
        <f aca="false">U312*$C$108</f>
        <v>0.0458642020289832</v>
      </c>
      <c r="AE312" s="0" t="n">
        <f aca="false">V312*$D$108</f>
        <v>0.0482750715102827</v>
      </c>
      <c r="AF312" s="0" t="n">
        <f aca="false">W312*$B$110</f>
        <v>0.046318850846318</v>
      </c>
      <c r="AG312" s="0" t="n">
        <f aca="false">X312*$C$110</f>
        <v>0.192138372506073</v>
      </c>
      <c r="AH312" s="0" t="n">
        <f aca="false">Y312*$D$110</f>
        <v>0.20124324429381</v>
      </c>
      <c r="AI312" s="0" t="n">
        <f aca="false">Z312*$B$112</f>
        <v>0.0492369105370229</v>
      </c>
      <c r="AJ312" s="0" t="n">
        <f aca="false">AA312*$C$112</f>
        <v>0.203238155334821</v>
      </c>
      <c r="AK312" s="0" t="n">
        <f aca="false">AB312*$D$112</f>
        <v>0.209729587688294</v>
      </c>
      <c r="AL312" s="84" t="n">
        <f aca="false">SUM(AC312:AK312)</f>
        <v>1.00704676207291</v>
      </c>
      <c r="AN312" s="84" t="n">
        <f aca="false">A312</f>
        <v>196</v>
      </c>
      <c r="AO312" s="12" t="n">
        <f aca="false">(2*B312+2*C312+2*D312+E312+F312+G312)/(2*K312)</f>
        <v>0.3235</v>
      </c>
      <c r="AP312" s="12" t="n">
        <f aca="false">(E312+F312+G312+2*H312+2*I312+2*J312)/(2*K312)</f>
        <v>0.6765</v>
      </c>
      <c r="AQ312" s="12" t="n">
        <f aca="false">(2*B312+C312+2*E312+F312+2*H312+I312)/(2*K312)</f>
        <v>0.32565</v>
      </c>
      <c r="AR312" s="85" t="n">
        <f aca="false">(C312+2*D312+F312+2*G312+I312+2*J312)/(2*K312)</f>
        <v>0.67435</v>
      </c>
    </row>
    <row r="313" customFormat="false" ht="15.75" hidden="false" customHeight="false" outlineLevel="0" collapsed="false">
      <c r="A313" s="85" t="n">
        <f aca="false">A312+1</f>
        <v>197</v>
      </c>
      <c r="B313" s="12" t="n">
        <f aca="true">ROUNDDOWN(AC312/$AL312*$D$98+RAND(),0)</f>
        <v>109</v>
      </c>
      <c r="C313" s="12" t="n">
        <f aca="true">ROUNDDOWN(AD312/$AL312*$D$98+RAND(),0)</f>
        <v>456</v>
      </c>
      <c r="D313" s="12" t="n">
        <f aca="true">ROUNDDOWN(AE312/$AL312*$D$98+RAND(),0)</f>
        <v>480</v>
      </c>
      <c r="E313" s="12" t="n">
        <f aca="true">ROUNDDOWN(AF312/$AL312*$D$98+RAND(),0)</f>
        <v>460</v>
      </c>
      <c r="F313" s="12" t="n">
        <f aca="true">ROUNDDOWN(AG312/$AL312*$D$98+RAND(),0)</f>
        <v>1908</v>
      </c>
      <c r="G313" s="12" t="n">
        <f aca="true">ROUNDDOWN(AH312/$AL312*$D$98+RAND(),0)</f>
        <v>1998</v>
      </c>
      <c r="H313" s="12" t="n">
        <f aca="true">ROUNDDOWN(AI312/$AL312*$D$98+RAND(),0)</f>
        <v>489</v>
      </c>
      <c r="I313" s="12" t="n">
        <f aca="true">ROUNDDOWN(AJ312/$AL312*$D$98+RAND(),0)</f>
        <v>2018</v>
      </c>
      <c r="J313" s="12" t="n">
        <f aca="true">ROUNDDOWN(AK312/$AL312*$D$98+RAND(),0)</f>
        <v>2083</v>
      </c>
      <c r="K313" s="86" t="n">
        <f aca="false">SUM(B313:J313)</f>
        <v>10001</v>
      </c>
      <c r="L313" s="12" t="n">
        <f aca="false">(B313+C313/2+E313/2+F313/4)/K313</f>
        <v>0.104389561043896</v>
      </c>
      <c r="M313" s="12" t="n">
        <f aca="false">(C313/2+D313+F313/4+G313/2)/K313</f>
        <v>0.218378162183782</v>
      </c>
      <c r="N313" s="12" t="n">
        <f aca="false">(E313/2+F313/4+H313+I313/2)/K313</f>
        <v>0.22047795220478</v>
      </c>
      <c r="O313" s="85" t="n">
        <f aca="false">(F313/4+G313/2+I313/2+J313)/K313</f>
        <v>0.456754324567543</v>
      </c>
      <c r="P313" s="12" t="n">
        <f aca="false">L313*(1-$D$94-$D$96)+M313*$D$95+N313*$D$93</f>
        <v>0.104406764323568</v>
      </c>
      <c r="Q313" s="12" t="n">
        <f aca="false">L313*$D$96+M313*(1-$D$94-$D$95)+O313*$D$93</f>
        <v>0.218378682131787</v>
      </c>
      <c r="R313" s="12" t="n">
        <f aca="false">L313*$D$94+N313*(1-$D$93-$D$96)+O313*$D$95</f>
        <v>0.220495775422458</v>
      </c>
      <c r="S313" s="85" t="n">
        <f aca="false">M313*$D$94+N313*$D$96+O313*(1-$D$93-$D$95)</f>
        <v>0.456718778122188</v>
      </c>
      <c r="T313" s="0" t="n">
        <f aca="false">P313*P313</f>
        <v>0.010900772436517</v>
      </c>
      <c r="U313" s="0" t="n">
        <f aca="false">2*P313*Q313</f>
        <v>0.0456004231972495</v>
      </c>
      <c r="V313" s="0" t="n">
        <f aca="false">Q313*Q313</f>
        <v>0.047689248809616</v>
      </c>
      <c r="W313" s="0" t="n">
        <f aca="false">2*P313*R313</f>
        <v>0.0460425009177497</v>
      </c>
      <c r="X313" s="0" t="n">
        <f aca="false">2*P313*S313+2*Q313*R313</f>
        <v>0.191672213363868</v>
      </c>
      <c r="Y313" s="0" t="n">
        <f aca="false">2*Q313*S313</f>
        <v>0.199475289742327</v>
      </c>
      <c r="Z313" s="0" t="n">
        <f aca="false">R313*R313</f>
        <v>0.0486183869791509</v>
      </c>
      <c r="AA313" s="0" t="n">
        <f aca="false">2*R313*S313</f>
        <v>0.201409122264098</v>
      </c>
      <c r="AB313" s="14" t="n">
        <f aca="false">S313*S313</f>
        <v>0.208592042289424</v>
      </c>
      <c r="AC313" s="0" t="n">
        <f aca="false">T313*$B$108</f>
        <v>0.010900772436517</v>
      </c>
      <c r="AD313" s="0" t="n">
        <f aca="false">U313*$C$108</f>
        <v>0.0456004231972495</v>
      </c>
      <c r="AE313" s="0" t="n">
        <f aca="false">V313*$D$108</f>
        <v>0.0481661412977122</v>
      </c>
      <c r="AF313" s="0" t="n">
        <f aca="false">W313*$B$110</f>
        <v>0.0460425009177497</v>
      </c>
      <c r="AG313" s="0" t="n">
        <f aca="false">X313*$C$110</f>
        <v>0.191672213363868</v>
      </c>
      <c r="AH313" s="0" t="n">
        <f aca="false">Y313*$D$110</f>
        <v>0.20147004263975</v>
      </c>
      <c r="AI313" s="0" t="n">
        <f aca="false">Z313*$B$112</f>
        <v>0.0491045708489424</v>
      </c>
      <c r="AJ313" s="0" t="n">
        <f aca="false">AA313*$C$112</f>
        <v>0.203423213486739</v>
      </c>
      <c r="AK313" s="0" t="n">
        <f aca="false">AB313*$D$112</f>
        <v>0.210677962712318</v>
      </c>
      <c r="AL313" s="84" t="n">
        <f aca="false">SUM(AC313:AK313)</f>
        <v>1.00705784090085</v>
      </c>
      <c r="AN313" s="84" t="n">
        <f aca="false">A313</f>
        <v>197</v>
      </c>
      <c r="AO313" s="12" t="n">
        <f aca="false">(2*B313+2*C313+2*D313+E313+F313+G313)/(2*K313)</f>
        <v>0.322767723227677</v>
      </c>
      <c r="AP313" s="12" t="n">
        <f aca="false">(E313+F313+G313+2*H313+2*I313+2*J313)/(2*K313)</f>
        <v>0.677232276772323</v>
      </c>
      <c r="AQ313" s="12" t="n">
        <f aca="false">(2*B313+C313+2*E313+F313+2*H313+I313)/(2*K313)</f>
        <v>0.324867513248675</v>
      </c>
      <c r="AR313" s="85" t="n">
        <f aca="false">(C313+2*D313+F313+2*G313+I313+2*J313)/(2*K313)</f>
        <v>0.675132486751325</v>
      </c>
    </row>
    <row r="314" customFormat="false" ht="15.75" hidden="false" customHeight="false" outlineLevel="0" collapsed="false">
      <c r="A314" s="85" t="n">
        <f aca="false">A313+1</f>
        <v>198</v>
      </c>
      <c r="B314" s="12" t="n">
        <f aca="true">ROUNDDOWN(AC313/$AL313*$D$98+RAND(),0)</f>
        <v>108</v>
      </c>
      <c r="C314" s="12" t="n">
        <f aca="true">ROUNDDOWN(AD313/$AL313*$D$98+RAND(),0)</f>
        <v>453</v>
      </c>
      <c r="D314" s="12" t="n">
        <f aca="true">ROUNDDOWN(AE313/$AL313*$D$98+RAND(),0)</f>
        <v>478</v>
      </c>
      <c r="E314" s="12" t="n">
        <f aca="true">ROUNDDOWN(AF313/$AL313*$D$98+RAND(),0)</f>
        <v>457</v>
      </c>
      <c r="F314" s="12" t="n">
        <f aca="true">ROUNDDOWN(AG313/$AL313*$D$98+RAND(),0)</f>
        <v>1903</v>
      </c>
      <c r="G314" s="12" t="n">
        <f aca="true">ROUNDDOWN(AH313/$AL313*$D$98+RAND(),0)</f>
        <v>2000</v>
      </c>
      <c r="H314" s="12" t="n">
        <f aca="true">ROUNDDOWN(AI313/$AL313*$D$98+RAND(),0)</f>
        <v>488</v>
      </c>
      <c r="I314" s="12" t="n">
        <f aca="true">ROUNDDOWN(AJ313/$AL313*$D$98+RAND(),0)</f>
        <v>2020</v>
      </c>
      <c r="J314" s="12" t="n">
        <f aca="true">ROUNDDOWN(AK313/$AL313*$D$98+RAND(),0)</f>
        <v>2092</v>
      </c>
      <c r="K314" s="86" t="n">
        <f aca="false">SUM(B314:J314)</f>
        <v>9999</v>
      </c>
      <c r="L314" s="12" t="n">
        <f aca="false">(B314+C314/2+E314/2+F314/4)/K314</f>
        <v>0.103885388538854</v>
      </c>
      <c r="M314" s="12" t="n">
        <f aca="false">(C314/2+D314+F314/4+G314/2)/K314</f>
        <v>0.218046804680468</v>
      </c>
      <c r="N314" s="12" t="n">
        <f aca="false">(E314/2+F314/4+H314+I314/2)/K314</f>
        <v>0.22024702470247</v>
      </c>
      <c r="O314" s="85" t="n">
        <f aca="false">(F314/4+G314/2+I314/2+J314)/K314</f>
        <v>0.457820782078208</v>
      </c>
      <c r="P314" s="12" t="n">
        <f aca="false">L314*(1-$D$94-$D$96)+M314*$D$95+N314*$D$93</f>
        <v>0.103902622762276</v>
      </c>
      <c r="Q314" s="12" t="n">
        <f aca="false">L314*$D$96+M314*(1-$D$94-$D$95)+O314*$D$93</f>
        <v>0.218047377237724</v>
      </c>
      <c r="R314" s="12" t="n">
        <f aca="false">L314*$D$94+N314*(1-$D$93-$D$96)+O314*$D$95</f>
        <v>0.2202649639964</v>
      </c>
      <c r="S314" s="85" t="n">
        <f aca="false">M314*$D$94+N314*$D$96+O314*(1-$D$93-$D$95)</f>
        <v>0.4577850360036</v>
      </c>
      <c r="T314" s="0" t="n">
        <f aca="false">P314*P314</f>
        <v>0.0107957550168799</v>
      </c>
      <c r="U314" s="0" t="n">
        <f aca="false">2*P314*Q314</f>
        <v>0.0453113887628699</v>
      </c>
      <c r="V314" s="0" t="n">
        <f aca="false">Q314*Q314</f>
        <v>0.0475446587202502</v>
      </c>
      <c r="W314" s="0" t="n">
        <f aca="false">2*P314*R314</f>
        <v>0.0457722149237285</v>
      </c>
      <c r="X314" s="0" t="n">
        <f aca="false">2*P314*S314+2*Q314*R314</f>
        <v>0.191186527197747</v>
      </c>
      <c r="Y314" s="0" t="n">
        <f aca="false">2*Q314*S314</f>
        <v>0.199637652878524</v>
      </c>
      <c r="Z314" s="0" t="n">
        <f aca="false">R314*R314</f>
        <v>0.0485166543643352</v>
      </c>
      <c r="AA314" s="0" t="n">
        <f aca="false">2*R314*S314</f>
        <v>0.201668008946847</v>
      </c>
      <c r="AB314" s="14" t="n">
        <f aca="false">S314*S314</f>
        <v>0.209567139188818</v>
      </c>
      <c r="AC314" s="0" t="n">
        <f aca="false">T314*$B$108</f>
        <v>0.0107957550168799</v>
      </c>
      <c r="AD314" s="0" t="n">
        <f aca="false">U314*$C$108</f>
        <v>0.0453113887628699</v>
      </c>
      <c r="AE314" s="0" t="n">
        <f aca="false">V314*$D$108</f>
        <v>0.0480201053074527</v>
      </c>
      <c r="AF314" s="0" t="n">
        <f aca="false">W314*$B$110</f>
        <v>0.0457722149237285</v>
      </c>
      <c r="AG314" s="0" t="n">
        <f aca="false">X314*$C$110</f>
        <v>0.191186527197747</v>
      </c>
      <c r="AH314" s="0" t="n">
        <f aca="false">Y314*$D$110</f>
        <v>0.201634029407309</v>
      </c>
      <c r="AI314" s="0" t="n">
        <f aca="false">Z314*$B$112</f>
        <v>0.0490018209079786</v>
      </c>
      <c r="AJ314" s="0" t="n">
        <f aca="false">AA314*$C$112</f>
        <v>0.203684689036316</v>
      </c>
      <c r="AK314" s="0" t="n">
        <f aca="false">AB314*$D$112</f>
        <v>0.211662810580706</v>
      </c>
      <c r="AL314" s="84" t="n">
        <f aca="false">SUM(AC314:AK314)</f>
        <v>1.00706934114099</v>
      </c>
      <c r="AN314" s="84" t="n">
        <f aca="false">A314</f>
        <v>198</v>
      </c>
      <c r="AO314" s="12" t="n">
        <f aca="false">(2*B314+2*C314+2*D314+E314+F314+G314)/(2*K314)</f>
        <v>0.321932193219322</v>
      </c>
      <c r="AP314" s="12" t="n">
        <f aca="false">(E314+F314+G314+2*H314+2*I314+2*J314)/(2*K314)</f>
        <v>0.678067806780678</v>
      </c>
      <c r="AQ314" s="12" t="n">
        <f aca="false">(2*B314+C314+2*E314+F314+2*H314+I314)/(2*K314)</f>
        <v>0.324132413241324</v>
      </c>
      <c r="AR314" s="85" t="n">
        <f aca="false">(C314+2*D314+F314+2*G314+I314+2*J314)/(2*K314)</f>
        <v>0.675867586758676</v>
      </c>
    </row>
    <row r="315" customFormat="false" ht="15.75" hidden="false" customHeight="false" outlineLevel="0" collapsed="false">
      <c r="A315" s="85" t="n">
        <f aca="false">A314+1</f>
        <v>199</v>
      </c>
      <c r="B315" s="12" t="n">
        <f aca="true">ROUNDDOWN(AC314/$AL314*$D$98+RAND(),0)</f>
        <v>107</v>
      </c>
      <c r="C315" s="12" t="n">
        <f aca="true">ROUNDDOWN(AD314/$AL314*$D$98+RAND(),0)</f>
        <v>450</v>
      </c>
      <c r="D315" s="12" t="n">
        <f aca="true">ROUNDDOWN(AE314/$AL314*$D$98+RAND(),0)</f>
        <v>477</v>
      </c>
      <c r="E315" s="12" t="n">
        <f aca="true">ROUNDDOWN(AF314/$AL314*$D$98+RAND(),0)</f>
        <v>455</v>
      </c>
      <c r="F315" s="12" t="n">
        <f aca="true">ROUNDDOWN(AG314/$AL314*$D$98+RAND(),0)</f>
        <v>1899</v>
      </c>
      <c r="G315" s="12" t="n">
        <f aca="true">ROUNDDOWN(AH314/$AL314*$D$98+RAND(),0)</f>
        <v>2003</v>
      </c>
      <c r="H315" s="12" t="n">
        <f aca="true">ROUNDDOWN(AI314/$AL314*$D$98+RAND(),0)</f>
        <v>487</v>
      </c>
      <c r="I315" s="12" t="n">
        <f aca="true">ROUNDDOWN(AJ314/$AL314*$D$98+RAND(),0)</f>
        <v>2023</v>
      </c>
      <c r="J315" s="12" t="n">
        <f aca="true">ROUNDDOWN(AK314/$AL314*$D$98+RAND(),0)</f>
        <v>2102</v>
      </c>
      <c r="K315" s="86" t="n">
        <f aca="false">SUM(B315:J315)</f>
        <v>10003</v>
      </c>
      <c r="L315" s="12" t="n">
        <f aca="false">(B315+C315/2+E315/2+F315/4)/K315</f>
        <v>0.103393981805458</v>
      </c>
      <c r="M315" s="12" t="n">
        <f aca="false">(C315/2+D315+F315/4+G315/2)/K315</f>
        <v>0.217759672098371</v>
      </c>
      <c r="N315" s="12" t="n">
        <f aca="false">(E315/2+F315/4+H315+I315/2)/K315</f>
        <v>0.22000899730081</v>
      </c>
      <c r="O315" s="85" t="n">
        <f aca="false">(F315/4+G315/2+I315/2+J315)/K315</f>
        <v>0.458837348795361</v>
      </c>
      <c r="P315" s="12" t="n">
        <f aca="false">L315*(1-$D$94-$D$96)+M315*$D$95+N315*$D$93</f>
        <v>0.103411249125262</v>
      </c>
      <c r="Q315" s="12" t="n">
        <f aca="false">L315*$D$96+M315*(1-$D$94-$D$95)+O315*$D$93</f>
        <v>0.217760289413176</v>
      </c>
      <c r="R315" s="12" t="n">
        <f aca="false">L315*$D$94+N315*(1-$D$93-$D$96)+O315*$D$95</f>
        <v>0.220027049385184</v>
      </c>
      <c r="S315" s="85" t="n">
        <f aca="false">M315*$D$94+N315*$D$96+O315*(1-$D$93-$D$95)</f>
        <v>0.458801412076377</v>
      </c>
      <c r="T315" s="0" t="n">
        <f aca="false">P315*P315</f>
        <v>0.0106938864456471</v>
      </c>
      <c r="U315" s="0" t="n">
        <f aca="false">2*P315*Q315</f>
        <v>0.0450377270761904</v>
      </c>
      <c r="V315" s="0" t="n">
        <f aca="false">Q315*Q315</f>
        <v>0.0474195436453102</v>
      </c>
      <c r="W315" s="0" t="n">
        <f aca="false">2*P315*R315</f>
        <v>0.0455065440365355</v>
      </c>
      <c r="X315" s="0" t="n">
        <f aca="false">2*P315*S315+2*Q315*R315</f>
        <v>0.190716762152195</v>
      </c>
      <c r="Y315" s="0" t="n">
        <f aca="false">2*Q315*S315</f>
        <v>0.199817456553851</v>
      </c>
      <c r="Z315" s="0" t="n">
        <f aca="false">R315*R315</f>
        <v>0.0484119024611504</v>
      </c>
      <c r="AA315" s="0" t="n">
        <f aca="false">2*R315*S315</f>
        <v>0.201897441905843</v>
      </c>
      <c r="AB315" s="14" t="n">
        <f aca="false">S315*S315</f>
        <v>0.210498735723278</v>
      </c>
      <c r="AC315" s="0" t="n">
        <f aca="false">T315*$B$108</f>
        <v>0.0106938864456471</v>
      </c>
      <c r="AD315" s="0" t="n">
        <f aca="false">U315*$C$108</f>
        <v>0.0450377270761904</v>
      </c>
      <c r="AE315" s="0" t="n">
        <f aca="false">V315*$D$108</f>
        <v>0.0478937390817633</v>
      </c>
      <c r="AF315" s="0" t="n">
        <f aca="false">W315*$B$110</f>
        <v>0.0455065440365355</v>
      </c>
      <c r="AG315" s="0" t="n">
        <f aca="false">X315*$C$110</f>
        <v>0.190716762152195</v>
      </c>
      <c r="AH315" s="0" t="n">
        <f aca="false">Y315*$D$110</f>
        <v>0.20181563111939</v>
      </c>
      <c r="AI315" s="0" t="n">
        <f aca="false">Z315*$B$112</f>
        <v>0.0488960214857619</v>
      </c>
      <c r="AJ315" s="0" t="n">
        <f aca="false">AA315*$C$112</f>
        <v>0.203916416324901</v>
      </c>
      <c r="AK315" s="0" t="n">
        <f aca="false">AB315*$D$112</f>
        <v>0.21260372308051</v>
      </c>
      <c r="AL315" s="84" t="n">
        <f aca="false">SUM(AC315:AK315)</f>
        <v>1.00708045080289</v>
      </c>
      <c r="AN315" s="84" t="n">
        <f aca="false">A315</f>
        <v>199</v>
      </c>
      <c r="AO315" s="12" t="n">
        <f aca="false">(2*B315+2*C315+2*D315+E315+F315+G315)/(2*K315)</f>
        <v>0.321153653903829</v>
      </c>
      <c r="AP315" s="12" t="n">
        <f aca="false">(E315+F315+G315+2*H315+2*I315+2*J315)/(2*K315)</f>
        <v>0.678846346096171</v>
      </c>
      <c r="AQ315" s="12" t="n">
        <f aca="false">(2*B315+C315+2*E315+F315+2*H315+I315)/(2*K315)</f>
        <v>0.323402979106268</v>
      </c>
      <c r="AR315" s="85" t="n">
        <f aca="false">(C315+2*D315+F315+2*G315+I315+2*J315)/(2*K315)</f>
        <v>0.676597020893732</v>
      </c>
    </row>
    <row r="316" customFormat="false" ht="15.75" hidden="false" customHeight="false" outlineLevel="0" collapsed="false">
      <c r="A316" s="85" t="n">
        <f aca="false">A315+1</f>
        <v>200</v>
      </c>
      <c r="B316" s="12" t="n">
        <f aca="true">ROUNDDOWN(AC315/$AL315*$D$98+RAND(),0)</f>
        <v>107</v>
      </c>
      <c r="C316" s="12" t="n">
        <f aca="true">ROUNDDOWN(AD315/$AL315*$D$98+RAND(),0)</f>
        <v>448</v>
      </c>
      <c r="D316" s="12" t="n">
        <f aca="true">ROUNDDOWN(AE315/$AL315*$D$98+RAND(),0)</f>
        <v>476</v>
      </c>
      <c r="E316" s="12" t="n">
        <f aca="true">ROUNDDOWN(AF315/$AL315*$D$98+RAND(),0)</f>
        <v>452</v>
      </c>
      <c r="F316" s="12" t="n">
        <f aca="true">ROUNDDOWN(AG315/$AL315*$D$98+RAND(),0)</f>
        <v>1894</v>
      </c>
      <c r="G316" s="12" t="n">
        <f aca="true">ROUNDDOWN(AH315/$AL315*$D$98+RAND(),0)</f>
        <v>2004</v>
      </c>
      <c r="H316" s="12" t="n">
        <f aca="true">ROUNDDOWN(AI315/$AL315*$D$98+RAND(),0)</f>
        <v>485</v>
      </c>
      <c r="I316" s="12" t="n">
        <f aca="true">ROUNDDOWN(AJ315/$AL315*$D$98+RAND(),0)</f>
        <v>2025</v>
      </c>
      <c r="J316" s="12" t="n">
        <f aca="true">ROUNDDOWN(AK315/$AL315*$D$98+RAND(),0)</f>
        <v>2111</v>
      </c>
      <c r="K316" s="86" t="n">
        <f aca="false">SUM(B316:J316)</f>
        <v>10002</v>
      </c>
      <c r="L316" s="12" t="n">
        <f aca="false">(B316+C316/2+E316/2+F316/4)/K316</f>
        <v>0.103029394121176</v>
      </c>
      <c r="M316" s="12" t="n">
        <f aca="false">(C316/2+D316+F316/4+G316/2)/K316</f>
        <v>0.21750649870026</v>
      </c>
      <c r="N316" s="12" t="n">
        <f aca="false">(E316/2+F316/4+H316+I316/2)/K316</f>
        <v>0.219656068786243</v>
      </c>
      <c r="O316" s="85" t="n">
        <f aca="false">(F316/4+G316/2+I316/2+J316)/K316</f>
        <v>0.459808038392322</v>
      </c>
      <c r="P316" s="12" t="n">
        <f aca="false">L316*(1-$D$94-$D$96)+M316*$D$95+N316*$D$93</f>
        <v>0.103046673165367</v>
      </c>
      <c r="Q316" s="12" t="n">
        <f aca="false">L316*$D$96+M316*(1-$D$94-$D$95)+O316*$D$93</f>
        <v>0.217507166066787</v>
      </c>
      <c r="R316" s="12" t="n">
        <f aca="false">L316*$D$94+N316*(1-$D$93-$D$96)+O316*$D$95</f>
        <v>0.21967425264947</v>
      </c>
      <c r="S316" s="85" t="n">
        <f aca="false">M316*$D$94+N316*$D$96+O316*(1-$D$93-$D$95)</f>
        <v>0.459771908118376</v>
      </c>
      <c r="T316" s="0" t="n">
        <f aca="false">P316*P316</f>
        <v>0.01061861685045</v>
      </c>
      <c r="U316" s="0" t="n">
        <f aca="false">2*P316*Q316</f>
        <v>0.0448267797056187</v>
      </c>
      <c r="V316" s="0" t="n">
        <f aca="false">Q316*Q316</f>
        <v>0.0473093672904047</v>
      </c>
      <c r="W316" s="0" t="n">
        <f aca="false">2*P316*R316</f>
        <v>0.0452734018312324</v>
      </c>
      <c r="X316" s="0" t="n">
        <f aca="false">2*P316*S316+2*Q316*R316</f>
        <v>0.190317379396234</v>
      </c>
      <c r="Y316" s="0" t="n">
        <f aca="false">2*Q316*S316</f>
        <v>0.200007369543894</v>
      </c>
      <c r="Z316" s="0" t="n">
        <f aca="false">R316*R316</f>
        <v>0.0482567772771032</v>
      </c>
      <c r="AA316" s="0" t="n">
        <f aca="false">2*R316*S316</f>
        <v>0.20200010061025</v>
      </c>
      <c r="AB316" s="14" t="n">
        <f aca="false">S316*S316</f>
        <v>0.211390207494813</v>
      </c>
      <c r="AC316" s="0" t="n">
        <f aca="false">T316*$B$108</f>
        <v>0.01061861685045</v>
      </c>
      <c r="AD316" s="0" t="n">
        <f aca="false">U316*$C$108</f>
        <v>0.0448267797056187</v>
      </c>
      <c r="AE316" s="0" t="n">
        <f aca="false">V316*$D$108</f>
        <v>0.0477824609633088</v>
      </c>
      <c r="AF316" s="0" t="n">
        <f aca="false">W316*$B$110</f>
        <v>0.0452734018312324</v>
      </c>
      <c r="AG316" s="0" t="n">
        <f aca="false">X316*$C$110</f>
        <v>0.190317379396234</v>
      </c>
      <c r="AH316" s="0" t="n">
        <f aca="false">Y316*$D$110</f>
        <v>0.202007443239333</v>
      </c>
      <c r="AI316" s="0" t="n">
        <f aca="false">Z316*$B$112</f>
        <v>0.0487393450498743</v>
      </c>
      <c r="AJ316" s="0" t="n">
        <f aca="false">AA316*$C$112</f>
        <v>0.204020101616353</v>
      </c>
      <c r="AK316" s="0" t="n">
        <f aca="false">AB316*$D$112</f>
        <v>0.213504109569761</v>
      </c>
      <c r="AL316" s="84" t="n">
        <f aca="false">SUM(AC316:AK316)</f>
        <v>1.00708963822216</v>
      </c>
      <c r="AN316" s="84" t="n">
        <f aca="false">A316</f>
        <v>200</v>
      </c>
      <c r="AO316" s="12" t="n">
        <f aca="false">(2*B316+2*C316+2*D316+E316+F316+G316)/(2*K316)</f>
        <v>0.320535892821436</v>
      </c>
      <c r="AP316" s="12" t="n">
        <f aca="false">(E316+F316+G316+2*H316+2*I316+2*J316)/(2*K316)</f>
        <v>0.679464107178564</v>
      </c>
      <c r="AQ316" s="12" t="n">
        <f aca="false">(2*B316+C316+2*E316+F316+2*H316+I316)/(2*K316)</f>
        <v>0.322685462907419</v>
      </c>
      <c r="AR316" s="85" t="n">
        <f aca="false">(C316+2*D316+F316+2*G316+I316+2*J316)/(2*K316)</f>
        <v>0.677314537092582</v>
      </c>
    </row>
    <row r="317" customFormat="false" ht="15.75" hidden="false" customHeight="false" outlineLevel="0" collapsed="false">
      <c r="A317" s="85" t="n">
        <f aca="false">A316+1</f>
        <v>201</v>
      </c>
      <c r="B317" s="12" t="n">
        <f aca="true">ROUNDDOWN(AC316/$AL316*$D$98+RAND(),0)</f>
        <v>106</v>
      </c>
      <c r="C317" s="12" t="n">
        <f aca="true">ROUNDDOWN(AD316/$AL316*$D$98+RAND(),0)</f>
        <v>445</v>
      </c>
      <c r="D317" s="12" t="n">
        <f aca="true">ROUNDDOWN(AE316/$AL316*$D$98+RAND(),0)</f>
        <v>474</v>
      </c>
      <c r="E317" s="12" t="n">
        <f aca="true">ROUNDDOWN(AF316/$AL316*$D$98+RAND(),0)</f>
        <v>450</v>
      </c>
      <c r="F317" s="12" t="n">
        <f aca="true">ROUNDDOWN(AG316/$AL316*$D$98+RAND(),0)</f>
        <v>1890</v>
      </c>
      <c r="G317" s="12" t="n">
        <f aca="true">ROUNDDOWN(AH316/$AL316*$D$98+RAND(),0)</f>
        <v>2005</v>
      </c>
      <c r="H317" s="12" t="n">
        <f aca="true">ROUNDDOWN(AI316/$AL316*$D$98+RAND(),0)</f>
        <v>484</v>
      </c>
      <c r="I317" s="12" t="n">
        <f aca="true">ROUNDDOWN(AJ316/$AL316*$D$98+RAND(),0)</f>
        <v>2026</v>
      </c>
      <c r="J317" s="12" t="n">
        <f aca="true">ROUNDDOWN(AK316/$AL316*$D$98+RAND(),0)</f>
        <v>2120</v>
      </c>
      <c r="K317" s="86" t="n">
        <f aca="false">SUM(B317:J317)</f>
        <v>10000</v>
      </c>
      <c r="L317" s="12" t="n">
        <f aca="false">(B317+C317/2+E317/2+F317/4)/K317</f>
        <v>0.1026</v>
      </c>
      <c r="M317" s="12" t="n">
        <f aca="false">(C317/2+D317+F317/4+G317/2)/K317</f>
        <v>0.21715</v>
      </c>
      <c r="N317" s="12" t="n">
        <f aca="false">(E317/2+F317/4+H317+I317/2)/K317</f>
        <v>0.21945</v>
      </c>
      <c r="O317" s="85" t="n">
        <f aca="false">(F317/4+G317/2+I317/2+J317)/K317</f>
        <v>0.4608</v>
      </c>
      <c r="P317" s="12" t="n">
        <f aca="false">L317*(1-$D$94-$D$96)+M317*$D$95+N317*$D$93</f>
        <v>0.1026172975</v>
      </c>
      <c r="Q317" s="12" t="n">
        <f aca="false">L317*$D$96+M317*(1-$D$94-$D$95)+O317*$D$93</f>
        <v>0.2171507275</v>
      </c>
      <c r="R317" s="12" t="n">
        <f aca="false">L317*$D$94+N317*(1-$D$93-$D$96)+O317*$D$95</f>
        <v>0.2194682925</v>
      </c>
      <c r="S317" s="85" t="n">
        <f aca="false">M317*$D$94+N317*$D$96+O317*(1-$D$93-$D$95)</f>
        <v>0.4607636825</v>
      </c>
      <c r="T317" s="0" t="n">
        <f aca="false">P317*P317</f>
        <v>0.0105303097462035</v>
      </c>
      <c r="U317" s="0" t="n">
        <f aca="false">2*P317*Q317</f>
        <v>0.0445668416124179</v>
      </c>
      <c r="V317" s="0" t="n">
        <f aca="false">Q317*Q317</f>
        <v>0.0471544384537793</v>
      </c>
      <c r="W317" s="0" t="n">
        <f aca="false">2*P317*R317</f>
        <v>0.045042486126579</v>
      </c>
      <c r="X317" s="0" t="n">
        <f aca="false">2*P317*S317+2*Q317*R317</f>
        <v>0.189880046527712</v>
      </c>
      <c r="Y317" s="0" t="n">
        <f aca="false">2*Q317*S317</f>
        <v>0.200110337720908</v>
      </c>
      <c r="Z317" s="0" t="n">
        <f aca="false">R317*R317</f>
        <v>0.0481663314128656</v>
      </c>
      <c r="AA317" s="0" t="n">
        <f aca="false">2*R317*S317</f>
        <v>0.202246037288574</v>
      </c>
      <c r="AB317" s="14" t="n">
        <f aca="false">S317*S317</f>
        <v>0.212303171110961</v>
      </c>
      <c r="AC317" s="0" t="n">
        <f aca="false">T317*$B$108</f>
        <v>0.0105303097462035</v>
      </c>
      <c r="AD317" s="0" t="n">
        <f aca="false">U317*$C$108</f>
        <v>0.0445668416124179</v>
      </c>
      <c r="AE317" s="0" t="n">
        <f aca="false">V317*$D$108</f>
        <v>0.0476259828383171</v>
      </c>
      <c r="AF317" s="0" t="n">
        <f aca="false">W317*$B$110</f>
        <v>0.045042486126579</v>
      </c>
      <c r="AG317" s="0" t="n">
        <f aca="false">X317*$C$110</f>
        <v>0.189880046527712</v>
      </c>
      <c r="AH317" s="0" t="n">
        <f aca="false">Y317*$D$110</f>
        <v>0.202111441098117</v>
      </c>
      <c r="AI317" s="0" t="n">
        <f aca="false">Z317*$B$112</f>
        <v>0.0486479947269942</v>
      </c>
      <c r="AJ317" s="0" t="n">
        <f aca="false">AA317*$C$112</f>
        <v>0.20426849766146</v>
      </c>
      <c r="AK317" s="0" t="n">
        <f aca="false">AB317*$D$112</f>
        <v>0.21442620282207</v>
      </c>
      <c r="AL317" s="84" t="n">
        <f aca="false">SUM(AC317:AK317)</f>
        <v>1.00709980315987</v>
      </c>
      <c r="AN317" s="84" t="n">
        <f aca="false">A317</f>
        <v>201</v>
      </c>
      <c r="AO317" s="12" t="n">
        <f aca="false">(2*B317+2*C317+2*D317+E317+F317+G317)/(2*K317)</f>
        <v>0.31975</v>
      </c>
      <c r="AP317" s="12" t="n">
        <f aca="false">(E317+F317+G317+2*H317+2*I317+2*J317)/(2*K317)</f>
        <v>0.68025</v>
      </c>
      <c r="AQ317" s="12" t="n">
        <f aca="false">(2*B317+C317+2*E317+F317+2*H317+I317)/(2*K317)</f>
        <v>0.32205</v>
      </c>
      <c r="AR317" s="85" t="n">
        <f aca="false">(C317+2*D317+F317+2*G317+I317+2*J317)/(2*K317)</f>
        <v>0.67795</v>
      </c>
    </row>
    <row r="318" customFormat="false" ht="15.75" hidden="false" customHeight="false" outlineLevel="0" collapsed="false">
      <c r="A318" s="85" t="n">
        <f aca="false">A317+1</f>
        <v>202</v>
      </c>
      <c r="B318" s="12" t="n">
        <f aca="true">ROUNDDOWN(AC317/$AL317*$D$98+RAND(),0)</f>
        <v>104</v>
      </c>
      <c r="C318" s="12" t="n">
        <f aca="true">ROUNDDOWN(AD317/$AL317*$D$98+RAND(),0)</f>
        <v>442</v>
      </c>
      <c r="D318" s="12" t="n">
        <f aca="true">ROUNDDOWN(AE317/$AL317*$D$98+RAND(),0)</f>
        <v>473</v>
      </c>
      <c r="E318" s="12" t="n">
        <f aca="true">ROUNDDOWN(AF317/$AL317*$D$98+RAND(),0)</f>
        <v>447</v>
      </c>
      <c r="F318" s="12" t="n">
        <f aca="true">ROUNDDOWN(AG317/$AL317*$D$98+RAND(),0)</f>
        <v>1886</v>
      </c>
      <c r="G318" s="12" t="n">
        <f aca="true">ROUNDDOWN(AH317/$AL317*$D$98+RAND(),0)</f>
        <v>2006</v>
      </c>
      <c r="H318" s="12" t="n">
        <f aca="true">ROUNDDOWN(AI317/$AL317*$D$98+RAND(),0)</f>
        <v>483</v>
      </c>
      <c r="I318" s="12" t="n">
        <f aca="true">ROUNDDOWN(AJ317/$AL317*$D$98+RAND(),0)</f>
        <v>2029</v>
      </c>
      <c r="J318" s="12" t="n">
        <f aca="true">ROUNDDOWN(AK317/$AL317*$D$98+RAND(),0)</f>
        <v>2130</v>
      </c>
      <c r="K318" s="86" t="n">
        <f aca="false">SUM(B318:J318)</f>
        <v>10000</v>
      </c>
      <c r="L318" s="12" t="n">
        <f aca="false">(B318+C318/2+E318/2+F318/4)/K318</f>
        <v>0.102</v>
      </c>
      <c r="M318" s="12" t="n">
        <f aca="false">(C318/2+D318+F318/4+G318/2)/K318</f>
        <v>0.21685</v>
      </c>
      <c r="N318" s="12" t="n">
        <f aca="false">(E318/2+F318/4+H318+I318/2)/K318</f>
        <v>0.21925</v>
      </c>
      <c r="O318" s="85" t="n">
        <f aca="false">(F318/4+G318/2+I318/2+J318)/K318</f>
        <v>0.4619</v>
      </c>
      <c r="P318" s="12" t="n">
        <f aca="false">L318*(1-$D$94-$D$96)+M318*$D$95+N318*$D$93</f>
        <v>0.1020173475</v>
      </c>
      <c r="Q318" s="12" t="n">
        <f aca="false">L318*$D$96+M318*(1-$D$94-$D$95)+O318*$D$93</f>
        <v>0.2168507675</v>
      </c>
      <c r="R318" s="12" t="n">
        <f aca="false">L318*$D$94+N318*(1-$D$93-$D$96)+O318*$D$95</f>
        <v>0.2192684025</v>
      </c>
      <c r="S318" s="85" t="n">
        <f aca="false">M318*$D$94+N318*$D$96+O318*(1-$D$93-$D$95)</f>
        <v>0.4618634825</v>
      </c>
      <c r="T318" s="0" t="n">
        <f aca="false">P318*P318</f>
        <v>0.0104075391909358</v>
      </c>
      <c r="U318" s="0" t="n">
        <f aca="false">2*P318*Q318</f>
        <v>0.0442450802073784</v>
      </c>
      <c r="V318" s="0" t="n">
        <f aca="false">Q318*Q318</f>
        <v>0.0470242553653391</v>
      </c>
      <c r="W318" s="0" t="n">
        <f aca="false">2*P318*R318</f>
        <v>0.0447383616272247</v>
      </c>
      <c r="X318" s="0" t="n">
        <f aca="false">2*P318*S318+2*Q318*R318</f>
        <v>0.189333217524773</v>
      </c>
      <c r="Y318" s="0" t="n">
        <f aca="false">2*Q318*S318</f>
        <v>0.200310901320696</v>
      </c>
      <c r="Z318" s="0" t="n">
        <f aca="false">R318*R318</f>
        <v>0.048078632334902</v>
      </c>
      <c r="AA318" s="0" t="n">
        <f aca="false">2*R318*S318</f>
        <v>0.202544135961723</v>
      </c>
      <c r="AB318" s="14" t="n">
        <f aca="false">S318*S318</f>
        <v>0.213317876467028</v>
      </c>
      <c r="AC318" s="0" t="n">
        <f aca="false">T318*$B$108</f>
        <v>0.0104075391909358</v>
      </c>
      <c r="AD318" s="0" t="n">
        <f aca="false">U318*$C$108</f>
        <v>0.0442450802073784</v>
      </c>
      <c r="AE318" s="0" t="n">
        <f aca="false">V318*$D$108</f>
        <v>0.0474944979189924</v>
      </c>
      <c r="AF318" s="0" t="n">
        <f aca="false">W318*$B$110</f>
        <v>0.0447383616272247</v>
      </c>
      <c r="AG318" s="0" t="n">
        <f aca="false">X318*$C$110</f>
        <v>0.189333217524773</v>
      </c>
      <c r="AH318" s="0" t="n">
        <f aca="false">Y318*$D$110</f>
        <v>0.202314010333903</v>
      </c>
      <c r="AI318" s="0" t="n">
        <f aca="false">Z318*$B$112</f>
        <v>0.048559418658251</v>
      </c>
      <c r="AJ318" s="0" t="n">
        <f aca="false">AA318*$C$112</f>
        <v>0.204569577321341</v>
      </c>
      <c r="AK318" s="0" t="n">
        <f aca="false">AB318*$D$112</f>
        <v>0.215451055231698</v>
      </c>
      <c r="AL318" s="84" t="n">
        <f aca="false">SUM(AC318:AK318)</f>
        <v>1.0071127580145</v>
      </c>
      <c r="AN318" s="84" t="n">
        <f aca="false">A318</f>
        <v>202</v>
      </c>
      <c r="AO318" s="12" t="n">
        <f aca="false">(2*B318+2*C318+2*D318+E318+F318+G318)/(2*K318)</f>
        <v>0.31885</v>
      </c>
      <c r="AP318" s="12" t="n">
        <f aca="false">(E318+F318+G318+2*H318+2*I318+2*J318)/(2*K318)</f>
        <v>0.68115</v>
      </c>
      <c r="AQ318" s="12" t="n">
        <f aca="false">(2*B318+C318+2*E318+F318+2*H318+I318)/(2*K318)</f>
        <v>0.32125</v>
      </c>
      <c r="AR318" s="85" t="n">
        <f aca="false">(C318+2*D318+F318+2*G318+I318+2*J318)/(2*K318)</f>
        <v>0.67875</v>
      </c>
    </row>
    <row r="319" customFormat="false" ht="15.75" hidden="false" customHeight="false" outlineLevel="0" collapsed="false">
      <c r="A319" s="85" t="n">
        <f aca="false">A318+1</f>
        <v>203</v>
      </c>
      <c r="B319" s="12" t="n">
        <f aca="true">ROUNDDOWN(AC318/$AL318*$D$98+RAND(),0)</f>
        <v>103</v>
      </c>
      <c r="C319" s="12" t="n">
        <f aca="true">ROUNDDOWN(AD318/$AL318*$D$98+RAND(),0)</f>
        <v>439</v>
      </c>
      <c r="D319" s="12" t="n">
        <f aca="true">ROUNDDOWN(AE318/$AL318*$D$98+RAND(),0)</f>
        <v>471</v>
      </c>
      <c r="E319" s="12" t="n">
        <f aca="true">ROUNDDOWN(AF318/$AL318*$D$98+RAND(),0)</f>
        <v>445</v>
      </c>
      <c r="F319" s="12" t="n">
        <f aca="true">ROUNDDOWN(AG318/$AL318*$D$98+RAND(),0)</f>
        <v>1880</v>
      </c>
      <c r="G319" s="12" t="n">
        <f aca="true">ROUNDDOWN(AH318/$AL318*$D$98+RAND(),0)</f>
        <v>2009</v>
      </c>
      <c r="H319" s="12" t="n">
        <f aca="true">ROUNDDOWN(AI318/$AL318*$D$98+RAND(),0)</f>
        <v>482</v>
      </c>
      <c r="I319" s="12" t="n">
        <f aca="true">ROUNDDOWN(AJ318/$AL318*$D$98+RAND(),0)</f>
        <v>2031</v>
      </c>
      <c r="J319" s="12" t="n">
        <f aca="true">ROUNDDOWN(AK318/$AL318*$D$98+RAND(),0)</f>
        <v>2140</v>
      </c>
      <c r="K319" s="86" t="n">
        <f aca="false">SUM(B319:J319)</f>
        <v>10000</v>
      </c>
      <c r="L319" s="12" t="n">
        <f aca="false">(B319+C319/2+E319/2+F319/4)/K319</f>
        <v>0.1015</v>
      </c>
      <c r="M319" s="12" t="n">
        <f aca="false">(C319/2+D319+F319/4+G319/2)/K319</f>
        <v>0.2165</v>
      </c>
      <c r="N319" s="12" t="n">
        <f aca="false">(E319/2+F319/4+H319+I319/2)/K319</f>
        <v>0.219</v>
      </c>
      <c r="O319" s="85" t="n">
        <f aca="false">(F319/4+G319/2+I319/2+J319)/K319</f>
        <v>0.463</v>
      </c>
      <c r="P319" s="12" t="n">
        <f aca="false">L319*(1-$D$94-$D$96)+M319*$D$95+N319*$D$93</f>
        <v>0.101517375</v>
      </c>
      <c r="Q319" s="12" t="n">
        <f aca="false">L319*$D$96+M319*(1-$D$94-$D$95)+O319*$D$93</f>
        <v>0.216500825</v>
      </c>
      <c r="R319" s="12" t="n">
        <f aca="false">L319*$D$94+N319*(1-$D$93-$D$96)+O319*$D$95</f>
        <v>0.219018525</v>
      </c>
      <c r="S319" s="85" t="n">
        <f aca="false">M319*$D$94+N319*$D$96+O319*(1-$D$93-$D$95)</f>
        <v>0.462963275</v>
      </c>
      <c r="T319" s="0" t="n">
        <f aca="false">P319*P319</f>
        <v>0.0103057774268906</v>
      </c>
      <c r="U319" s="0" t="n">
        <f aca="false">2*P319*Q319</f>
        <v>0.0439571908786688</v>
      </c>
      <c r="V319" s="0" t="n">
        <f aca="false">Q319*Q319</f>
        <v>0.0468726072256806</v>
      </c>
      <c r="W319" s="0" t="n">
        <f aca="false">2*P319*R319</f>
        <v>0.0444683714687438</v>
      </c>
      <c r="X319" s="0" t="n">
        <f aca="false">2*P319*S319+2*Q319*R319</f>
        <v>0.188833015504373</v>
      </c>
      <c r="Y319" s="0" t="n">
        <f aca="false">2*Q319*S319</f>
        <v>0.200463861964404</v>
      </c>
      <c r="Z319" s="0" t="n">
        <f aca="false">R319*R319</f>
        <v>0.0479691142931756</v>
      </c>
      <c r="AA319" s="0" t="n">
        <f aca="false">2*R319*S319</f>
        <v>0.202795067239339</v>
      </c>
      <c r="AB319" s="14" t="n">
        <f aca="false">S319*S319</f>
        <v>0.214334993998726</v>
      </c>
      <c r="AC319" s="0" t="n">
        <f aca="false">T319*$B$108</f>
        <v>0.0103057774268906</v>
      </c>
      <c r="AD319" s="0" t="n">
        <f aca="false">U319*$C$108</f>
        <v>0.0439571908786688</v>
      </c>
      <c r="AE319" s="0" t="n">
        <f aca="false">V319*$D$108</f>
        <v>0.0473413332979374</v>
      </c>
      <c r="AF319" s="0" t="n">
        <f aca="false">W319*$B$110</f>
        <v>0.0444683714687438</v>
      </c>
      <c r="AG319" s="0" t="n">
        <f aca="false">X319*$C$110</f>
        <v>0.188833015504373</v>
      </c>
      <c r="AH319" s="0" t="n">
        <f aca="false">Y319*$D$110</f>
        <v>0.202468500584048</v>
      </c>
      <c r="AI319" s="0" t="n">
        <f aca="false">Z319*$B$112</f>
        <v>0.0484488054361074</v>
      </c>
      <c r="AJ319" s="0" t="n">
        <f aca="false">AA319*$C$112</f>
        <v>0.204823017911732</v>
      </c>
      <c r="AK319" s="0" t="n">
        <f aca="false">AB319*$D$112</f>
        <v>0.216478343938713</v>
      </c>
      <c r="AL319" s="84" t="n">
        <f aca="false">SUM(AC319:AK319)</f>
        <v>1.00712435644721</v>
      </c>
      <c r="AN319" s="84" t="n">
        <f aca="false">A319</f>
        <v>203</v>
      </c>
      <c r="AO319" s="12" t="n">
        <f aca="false">(2*B319+2*C319+2*D319+E319+F319+G319)/(2*K319)</f>
        <v>0.318</v>
      </c>
      <c r="AP319" s="12" t="n">
        <f aca="false">(E319+F319+G319+2*H319+2*I319+2*J319)/(2*K319)</f>
        <v>0.682</v>
      </c>
      <c r="AQ319" s="12" t="n">
        <f aca="false">(2*B319+C319+2*E319+F319+2*H319+I319)/(2*K319)</f>
        <v>0.3205</v>
      </c>
      <c r="AR319" s="85" t="n">
        <f aca="false">(C319+2*D319+F319+2*G319+I319+2*J319)/(2*K319)</f>
        <v>0.6795</v>
      </c>
    </row>
    <row r="320" customFormat="false" ht="15.75" hidden="false" customHeight="false" outlineLevel="0" collapsed="false">
      <c r="A320" s="85" t="n">
        <f aca="false">A319+1</f>
        <v>204</v>
      </c>
      <c r="B320" s="12" t="n">
        <f aca="true">ROUNDDOWN(AC319/$AL319*$D$98+RAND(),0)</f>
        <v>102</v>
      </c>
      <c r="C320" s="12" t="n">
        <f aca="true">ROUNDDOWN(AD319/$AL319*$D$98+RAND(),0)</f>
        <v>437</v>
      </c>
      <c r="D320" s="12" t="n">
        <f aca="true">ROUNDDOWN(AE319/$AL319*$D$98+RAND(),0)</f>
        <v>470</v>
      </c>
      <c r="E320" s="12" t="n">
        <f aca="true">ROUNDDOWN(AF319/$AL319*$D$98+RAND(),0)</f>
        <v>442</v>
      </c>
      <c r="F320" s="12" t="n">
        <f aca="true">ROUNDDOWN(AG319/$AL319*$D$98+RAND(),0)</f>
        <v>1875</v>
      </c>
      <c r="G320" s="12" t="n">
        <f aca="true">ROUNDDOWN(AH319/$AL319*$D$98+RAND(),0)</f>
        <v>2010</v>
      </c>
      <c r="H320" s="12" t="n">
        <f aca="true">ROUNDDOWN(AI319/$AL319*$D$98+RAND(),0)</f>
        <v>481</v>
      </c>
      <c r="I320" s="12" t="n">
        <f aca="true">ROUNDDOWN(AJ319/$AL319*$D$98+RAND(),0)</f>
        <v>2034</v>
      </c>
      <c r="J320" s="12" t="n">
        <f aca="true">ROUNDDOWN(AK319/$AL319*$D$98+RAND(),0)</f>
        <v>2149</v>
      </c>
      <c r="K320" s="86" t="n">
        <f aca="false">SUM(B320:J320)</f>
        <v>10000</v>
      </c>
      <c r="L320" s="12" t="n">
        <f aca="false">(B320+C320/2+E320/2+F320/4)/K320</f>
        <v>0.101025</v>
      </c>
      <c r="M320" s="12" t="n">
        <f aca="false">(C320/2+D320+F320/4+G320/2)/K320</f>
        <v>0.216225</v>
      </c>
      <c r="N320" s="12" t="n">
        <f aca="false">(E320/2+F320/4+H320+I320/2)/K320</f>
        <v>0.218775</v>
      </c>
      <c r="O320" s="85" t="n">
        <f aca="false">(F320/4+G320/2+I320/2+J320)/K320</f>
        <v>0.463975</v>
      </c>
      <c r="P320" s="12" t="n">
        <f aca="false">L320*(1-$D$94-$D$96)+M320*$D$95+N320*$D$93</f>
        <v>0.1010424075</v>
      </c>
      <c r="Q320" s="12" t="n">
        <f aca="false">L320*$D$96+M320*(1-$D$94-$D$95)+O320*$D$93</f>
        <v>0.2162258675</v>
      </c>
      <c r="R320" s="12" t="n">
        <f aca="false">L320*$D$94+N320*(1-$D$93-$D$96)+O320*$D$95</f>
        <v>0.2187936325</v>
      </c>
      <c r="S320" s="85" t="n">
        <f aca="false">M320*$D$94+N320*$D$96+O320*(1-$D$93-$D$95)</f>
        <v>0.4639380925</v>
      </c>
      <c r="T320" s="0" t="n">
        <f aca="false">P320*P320</f>
        <v>0.0102095681133961</v>
      </c>
      <c r="U320" s="0" t="n">
        <f aca="false">2*P320*Q320</f>
        <v>0.043695964431952</v>
      </c>
      <c r="V320" s="0" t="n">
        <f aca="false">Q320*Q320</f>
        <v>0.0467536257761276</v>
      </c>
      <c r="W320" s="0" t="n">
        <f aca="false">2*P320*R320</f>
        <v>0.0442148707469405</v>
      </c>
      <c r="X320" s="0" t="n">
        <f aca="false">2*P320*S320+2*Q320*R320</f>
        <v>0.188372529575893</v>
      </c>
      <c r="Y320" s="0" t="n">
        <f aca="false">2*Q320*S320</f>
        <v>0.200630833034216</v>
      </c>
      <c r="Z320" s="0" t="n">
        <f aca="false">R320*R320</f>
        <v>0.0478706536225451</v>
      </c>
      <c r="AA320" s="0" t="n">
        <f aca="false">2*R320*S320</f>
        <v>0.203013401026392</v>
      </c>
      <c r="AB320" s="14" t="n">
        <f aca="false">S320*S320</f>
        <v>0.215238553672539</v>
      </c>
      <c r="AC320" s="0" t="n">
        <f aca="false">T320*$B$108</f>
        <v>0.0102095681133961</v>
      </c>
      <c r="AD320" s="0" t="n">
        <f aca="false">U320*$C$108</f>
        <v>0.043695964431952</v>
      </c>
      <c r="AE320" s="0" t="n">
        <f aca="false">V320*$D$108</f>
        <v>0.0472211620338888</v>
      </c>
      <c r="AF320" s="0" t="n">
        <f aca="false">W320*$B$110</f>
        <v>0.0442148707469405</v>
      </c>
      <c r="AG320" s="0" t="n">
        <f aca="false">X320*$C$110</f>
        <v>0.188372529575893</v>
      </c>
      <c r="AH320" s="0" t="n">
        <f aca="false">Y320*$D$110</f>
        <v>0.202637141364558</v>
      </c>
      <c r="AI320" s="0" t="n">
        <f aca="false">Z320*$B$112</f>
        <v>0.0483493601587705</v>
      </c>
      <c r="AJ320" s="0" t="n">
        <f aca="false">AA320*$C$112</f>
        <v>0.205043535036656</v>
      </c>
      <c r="AK320" s="0" t="n">
        <f aca="false">AB320*$D$112</f>
        <v>0.217390939209264</v>
      </c>
      <c r="AL320" s="84" t="n">
        <f aca="false">SUM(AC320:AK320)</f>
        <v>1.00713507067132</v>
      </c>
      <c r="AN320" s="84" t="n">
        <f aca="false">A320</f>
        <v>204</v>
      </c>
      <c r="AO320" s="12" t="n">
        <f aca="false">(2*B320+2*C320+2*D320+E320+F320+G320)/(2*K320)</f>
        <v>0.31725</v>
      </c>
      <c r="AP320" s="12" t="n">
        <f aca="false">(E320+F320+G320+2*H320+2*I320+2*J320)/(2*K320)</f>
        <v>0.68275</v>
      </c>
      <c r="AQ320" s="12" t="n">
        <f aca="false">(2*B320+C320+2*E320+F320+2*H320+I320)/(2*K320)</f>
        <v>0.3198</v>
      </c>
      <c r="AR320" s="85" t="n">
        <f aca="false">(C320+2*D320+F320+2*G320+I320+2*J320)/(2*K320)</f>
        <v>0.6802</v>
      </c>
    </row>
    <row r="321" customFormat="false" ht="15.75" hidden="false" customHeight="false" outlineLevel="0" collapsed="false">
      <c r="A321" s="85" t="n">
        <f aca="false">A320+1</f>
        <v>205</v>
      </c>
      <c r="B321" s="12" t="n">
        <f aca="true">ROUNDDOWN(AC320/$AL320*$D$98+RAND(),0)</f>
        <v>101</v>
      </c>
      <c r="C321" s="12" t="n">
        <f aca="true">ROUNDDOWN(AD320/$AL320*$D$98+RAND(),0)</f>
        <v>433</v>
      </c>
      <c r="D321" s="12" t="n">
        <f aca="true">ROUNDDOWN(AE320/$AL320*$D$98+RAND(),0)</f>
        <v>469</v>
      </c>
      <c r="E321" s="12" t="n">
        <f aca="true">ROUNDDOWN(AF320/$AL320*$D$98+RAND(),0)</f>
        <v>439</v>
      </c>
      <c r="F321" s="12" t="n">
        <f aca="true">ROUNDDOWN(AG320/$AL320*$D$98+RAND(),0)</f>
        <v>1871</v>
      </c>
      <c r="G321" s="12" t="n">
        <f aca="true">ROUNDDOWN(AH320/$AL320*$D$98+RAND(),0)</f>
        <v>2012</v>
      </c>
      <c r="H321" s="12" t="n">
        <f aca="true">ROUNDDOWN(AI320/$AL320*$D$98+RAND(),0)</f>
        <v>480</v>
      </c>
      <c r="I321" s="12" t="n">
        <f aca="true">ROUNDDOWN(AJ320/$AL320*$D$98+RAND(),0)</f>
        <v>2036</v>
      </c>
      <c r="J321" s="12" t="n">
        <f aca="true">ROUNDDOWN(AK320/$AL320*$D$98+RAND(),0)</f>
        <v>2158</v>
      </c>
      <c r="K321" s="86" t="n">
        <f aca="false">SUM(B321:J321)</f>
        <v>9999</v>
      </c>
      <c r="L321" s="12" t="n">
        <f aca="false">(B321+C321/2+E321/2+F321/4)/K321</f>
        <v>0.10048504850485</v>
      </c>
      <c r="M321" s="12" t="n">
        <f aca="false">(C321/2+D321+F321/4+G321/2)/K321</f>
        <v>0.215946594659466</v>
      </c>
      <c r="N321" s="12" t="n">
        <f aca="false">(E321/2+F321/4+H321+I321/2)/K321</f>
        <v>0.218546854685469</v>
      </c>
      <c r="O321" s="85" t="n">
        <f aca="false">(F321/4+G321/2+I321/2+J321)/K321</f>
        <v>0.465021502150215</v>
      </c>
      <c r="P321" s="12" t="n">
        <f aca="false">L321*(1-$D$94-$D$96)+M321*$D$95+N321*$D$93</f>
        <v>0.100502497749775</v>
      </c>
      <c r="Q321" s="12" t="n">
        <f aca="false">L321*$D$96+M321*(1-$D$94-$D$95)+O321*$D$93</f>
        <v>0.215947502250225</v>
      </c>
      <c r="R321" s="12" t="n">
        <f aca="false">L321*$D$94+N321*(1-$D$93-$D$96)+O321*$D$95</f>
        <v>0.218565599059906</v>
      </c>
      <c r="S321" s="85" t="n">
        <f aca="false">M321*$D$94+N321*$D$96+O321*(1-$D$93-$D$95)</f>
        <v>0.464984400940094</v>
      </c>
      <c r="T321" s="0" t="n">
        <f aca="false">P321*P321</f>
        <v>0.0101007520539435</v>
      </c>
      <c r="U321" s="0" t="n">
        <f aca="false">2*P321*Q321</f>
        <v>0.0434065267179455</v>
      </c>
      <c r="V321" s="0" t="n">
        <f aca="false">Q321*Q321</f>
        <v>0.0466333237281109</v>
      </c>
      <c r="W321" s="0" t="n">
        <f aca="false">2*P321*R321</f>
        <v>0.0439327772553929</v>
      </c>
      <c r="X321" s="0" t="n">
        <f aca="false">2*P321*S321+2*Q321*R321</f>
        <v>0.187861577807946</v>
      </c>
      <c r="Y321" s="0" t="n">
        <f aca="false">2*Q321*S321</f>
        <v>0.200824439936661</v>
      </c>
      <c r="Z321" s="0" t="n">
        <f aca="false">R321*R321</f>
        <v>0.0477709210924156</v>
      </c>
      <c r="AA321" s="0" t="n">
        <f aca="false">2*R321*S321</f>
        <v>0.203259188289966</v>
      </c>
      <c r="AB321" s="14" t="n">
        <f aca="false">S321*S321</f>
        <v>0.216210493117618</v>
      </c>
      <c r="AC321" s="0" t="n">
        <f aca="false">T321*$B$108</f>
        <v>0.0101007520539435</v>
      </c>
      <c r="AD321" s="0" t="n">
        <f aca="false">U321*$C$108</f>
        <v>0.0434065267179455</v>
      </c>
      <c r="AE321" s="0" t="n">
        <f aca="false">V321*$D$108</f>
        <v>0.0470996569653921</v>
      </c>
      <c r="AF321" s="0" t="n">
        <f aca="false">W321*$B$110</f>
        <v>0.0439327772553929</v>
      </c>
      <c r="AG321" s="0" t="n">
        <f aca="false">X321*$C$110</f>
        <v>0.187861577807946</v>
      </c>
      <c r="AH321" s="0" t="n">
        <f aca="false">Y321*$D$110</f>
        <v>0.202832684336028</v>
      </c>
      <c r="AI321" s="0" t="n">
        <f aca="false">Z321*$B$112</f>
        <v>0.0482486303033397</v>
      </c>
      <c r="AJ321" s="0" t="n">
        <f aca="false">AA321*$C$112</f>
        <v>0.205291780172866</v>
      </c>
      <c r="AK321" s="0" t="n">
        <f aca="false">AB321*$D$112</f>
        <v>0.218372598048794</v>
      </c>
      <c r="AL321" s="84" t="n">
        <f aca="false">SUM(AC321:AK321)</f>
        <v>1.00714698366165</v>
      </c>
      <c r="AN321" s="84" t="n">
        <f aca="false">A321</f>
        <v>205</v>
      </c>
      <c r="AO321" s="12" t="n">
        <f aca="false">(2*B321+2*C321+2*D321+E321+F321+G321)/(2*K321)</f>
        <v>0.316431643164316</v>
      </c>
      <c r="AP321" s="12" t="n">
        <f aca="false">(E321+F321+G321+2*H321+2*I321+2*J321)/(2*K321)</f>
        <v>0.683568356835684</v>
      </c>
      <c r="AQ321" s="12" t="n">
        <f aca="false">(2*B321+C321+2*E321+F321+2*H321+I321)/(2*K321)</f>
        <v>0.319031903190319</v>
      </c>
      <c r="AR321" s="85" t="n">
        <f aca="false">(C321+2*D321+F321+2*G321+I321+2*J321)/(2*K321)</f>
        <v>0.680968096809681</v>
      </c>
    </row>
    <row r="322" customFormat="false" ht="15.75" hidden="false" customHeight="false" outlineLevel="0" collapsed="false">
      <c r="A322" s="85" t="n">
        <f aca="false">A321+1</f>
        <v>206</v>
      </c>
      <c r="B322" s="12" t="n">
        <f aca="true">ROUNDDOWN(AC321/$AL321*$D$98+RAND(),0)</f>
        <v>100</v>
      </c>
      <c r="C322" s="12" t="n">
        <f aca="true">ROUNDDOWN(AD321/$AL321*$D$98+RAND(),0)</f>
        <v>431</v>
      </c>
      <c r="D322" s="12" t="n">
        <f aca="true">ROUNDDOWN(AE321/$AL321*$D$98+RAND(),0)</f>
        <v>468</v>
      </c>
      <c r="E322" s="12" t="n">
        <f aca="true">ROUNDDOWN(AF321/$AL321*$D$98+RAND(),0)</f>
        <v>436</v>
      </c>
      <c r="F322" s="12" t="n">
        <f aca="true">ROUNDDOWN(AG321/$AL321*$D$98+RAND(),0)</f>
        <v>1865</v>
      </c>
      <c r="G322" s="12" t="n">
        <f aca="true">ROUNDDOWN(AH321/$AL321*$D$98+RAND(),0)</f>
        <v>2014</v>
      </c>
      <c r="H322" s="12" t="n">
        <f aca="true">ROUNDDOWN(AI321/$AL321*$D$98+RAND(),0)</f>
        <v>479</v>
      </c>
      <c r="I322" s="12" t="n">
        <f aca="true">ROUNDDOWN(AJ321/$AL321*$D$98+RAND(),0)</f>
        <v>2038</v>
      </c>
      <c r="J322" s="12" t="n">
        <f aca="true">ROUNDDOWN(AK321/$AL321*$D$98+RAND(),0)</f>
        <v>2168</v>
      </c>
      <c r="K322" s="86" t="n">
        <f aca="false">SUM(B322:J322)</f>
        <v>9999</v>
      </c>
      <c r="L322" s="12" t="n">
        <f aca="false">(B322+C322/2+E322/2+F322/4)/K322</f>
        <v>0.09998499849985</v>
      </c>
      <c r="M322" s="12" t="n">
        <f aca="false">(C322/2+D322+F322/4+G322/2)/K322</f>
        <v>0.215696569656966</v>
      </c>
      <c r="N322" s="12" t="n">
        <f aca="false">(E322/2+F322/4+H322+I322/2)/K322</f>
        <v>0.218246824682468</v>
      </c>
      <c r="O322" s="85" t="n">
        <f aca="false">(F322/4+G322/2+I322/2+J322)/K322</f>
        <v>0.466071607160716</v>
      </c>
      <c r="P322" s="12" t="n">
        <f aca="false">L322*(1-$D$94-$D$96)+M322*$D$95+N322*$D$93</f>
        <v>0.100002482748275</v>
      </c>
      <c r="Q322" s="12" t="n">
        <f aca="false">L322*$D$96+M322*(1-$D$94-$D$95)+O322*$D$93</f>
        <v>0.215697517251725</v>
      </c>
      <c r="R322" s="12" t="n">
        <f aca="false">L322*$D$94+N322*(1-$D$93-$D$96)+O322*$D$95</f>
        <v>0.218265694069407</v>
      </c>
      <c r="S322" s="85" t="n">
        <f aca="false">M322*$D$94+N322*$D$96+O322*(1-$D$93-$D$95)</f>
        <v>0.466034305930593</v>
      </c>
      <c r="T322" s="0" t="n">
        <f aca="false">P322*P322</f>
        <v>0.010000496555819</v>
      </c>
      <c r="U322" s="0" t="n">
        <f aca="false">2*P322*Q322</f>
        <v>0.0431405744956227</v>
      </c>
      <c r="V322" s="0" t="n">
        <f aca="false">Q322*Q322</f>
        <v>0.0465254189485583</v>
      </c>
      <c r="W322" s="0" t="n">
        <f aca="false">2*P322*R322</f>
        <v>0.0436542226114322</v>
      </c>
      <c r="X322" s="0" t="n">
        <f aca="false">2*P322*S322+2*Q322*R322</f>
        <v>0.187367911901848</v>
      </c>
      <c r="Y322" s="0" t="n">
        <f aca="false">2*Q322*S322</f>
        <v>0.20104488548672</v>
      </c>
      <c r="Z322" s="0" t="n">
        <f aca="false">R322*R322</f>
        <v>0.0476399132076</v>
      </c>
      <c r="AA322" s="0" t="n">
        <f aca="false">2*R322*S322</f>
        <v>0.20343860248819</v>
      </c>
      <c r="AB322" s="14" t="n">
        <f aca="false">S322*S322</f>
        <v>0.21718797430421</v>
      </c>
      <c r="AC322" s="0" t="n">
        <f aca="false">T322*$B$108</f>
        <v>0.010000496555819</v>
      </c>
      <c r="AD322" s="0" t="n">
        <f aca="false">U322*$C$108</f>
        <v>0.0431405744956227</v>
      </c>
      <c r="AE322" s="0" t="n">
        <f aca="false">V322*$D$108</f>
        <v>0.0469906731380439</v>
      </c>
      <c r="AF322" s="0" t="n">
        <f aca="false">W322*$B$110</f>
        <v>0.0436542226114322</v>
      </c>
      <c r="AG322" s="0" t="n">
        <f aca="false">X322*$C$110</f>
        <v>0.187367911901848</v>
      </c>
      <c r="AH322" s="0" t="n">
        <f aca="false">Y322*$D$110</f>
        <v>0.203055334341587</v>
      </c>
      <c r="AI322" s="0" t="n">
        <f aca="false">Z322*$B$112</f>
        <v>0.048116312339676</v>
      </c>
      <c r="AJ322" s="0" t="n">
        <f aca="false">AA322*$C$112</f>
        <v>0.205472988513072</v>
      </c>
      <c r="AK322" s="0" t="n">
        <f aca="false">AB322*$D$112</f>
        <v>0.219359854047252</v>
      </c>
      <c r="AL322" s="84" t="n">
        <f aca="false">SUM(AC322:AK322)</f>
        <v>1.00715836794435</v>
      </c>
      <c r="AN322" s="84" t="n">
        <f aca="false">A322</f>
        <v>206</v>
      </c>
      <c r="AO322" s="12" t="n">
        <f aca="false">(2*B322+2*C322+2*D322+E322+F322+G322)/(2*K322)</f>
        <v>0.315681568156816</v>
      </c>
      <c r="AP322" s="12" t="n">
        <f aca="false">(E322+F322+G322+2*H322+2*I322+2*J322)/(2*K322)</f>
        <v>0.684318431843184</v>
      </c>
      <c r="AQ322" s="12" t="n">
        <f aca="false">(2*B322+C322+2*E322+F322+2*H322+I322)/(2*K322)</f>
        <v>0.318231823182318</v>
      </c>
      <c r="AR322" s="85" t="n">
        <f aca="false">(C322+2*D322+F322+2*G322+I322+2*J322)/(2*K322)</f>
        <v>0.681768176817682</v>
      </c>
    </row>
    <row r="323" customFormat="false" ht="15.75" hidden="false" customHeight="false" outlineLevel="0" collapsed="false">
      <c r="A323" s="85" t="n">
        <f aca="false">A322+1</f>
        <v>207</v>
      </c>
      <c r="B323" s="12" t="n">
        <f aca="true">ROUNDDOWN(AC322/$AL322*$D$98+RAND(),0)</f>
        <v>100</v>
      </c>
      <c r="C323" s="12" t="n">
        <f aca="true">ROUNDDOWN(AD322/$AL322*$D$98+RAND(),0)</f>
        <v>429</v>
      </c>
      <c r="D323" s="12" t="n">
        <f aca="true">ROUNDDOWN(AE322/$AL322*$D$98+RAND(),0)</f>
        <v>466</v>
      </c>
      <c r="E323" s="12" t="n">
        <f aca="true">ROUNDDOWN(AF322/$AL322*$D$98+RAND(),0)</f>
        <v>434</v>
      </c>
      <c r="F323" s="12" t="n">
        <f aca="true">ROUNDDOWN(AG322/$AL322*$D$98+RAND(),0)</f>
        <v>1861</v>
      </c>
      <c r="G323" s="12" t="n">
        <f aca="true">ROUNDDOWN(AH322/$AL322*$D$98+RAND(),0)</f>
        <v>2016</v>
      </c>
      <c r="H323" s="12" t="n">
        <f aca="true">ROUNDDOWN(AI322/$AL322*$D$98+RAND(),0)</f>
        <v>478</v>
      </c>
      <c r="I323" s="12" t="n">
        <f aca="true">ROUNDDOWN(AJ322/$AL322*$D$98+RAND(),0)</f>
        <v>2040</v>
      </c>
      <c r="J323" s="12" t="n">
        <f aca="true">ROUNDDOWN(AK322/$AL322*$D$98+RAND(),0)</f>
        <v>2178</v>
      </c>
      <c r="K323" s="86" t="n">
        <f aca="false">SUM(B323:J323)</f>
        <v>10002</v>
      </c>
      <c r="L323" s="12" t="n">
        <f aca="false">(B323+C323/2+E323/2+F323/4)/K323</f>
        <v>0.0996550689862028</v>
      </c>
      <c r="M323" s="12" t="n">
        <f aca="false">(C323/2+D323+F323/4+G323/2)/K323</f>
        <v>0.215331933613277</v>
      </c>
      <c r="N323" s="12" t="n">
        <f aca="false">(E323/2+F323/4+H323+I323/2)/K323</f>
        <v>0.217981403719256</v>
      </c>
      <c r="O323" s="85" t="n">
        <f aca="false">(F323/4+G323/2+I323/2+J323)/K323</f>
        <v>0.467031593681264</v>
      </c>
      <c r="P323" s="12" t="n">
        <f aca="false">L323*(1-$D$94-$D$96)+M323*$D$95+N323*$D$93</f>
        <v>0.0996725529894021</v>
      </c>
      <c r="Q323" s="12" t="n">
        <f aca="false">L323*$D$96+M323*(1-$D$94-$D$95)+O323*$D$93</f>
        <v>0.215332950909818</v>
      </c>
      <c r="R323" s="12" t="n">
        <f aca="false">L323*$D$94+N323*(1-$D$93-$D$96)+O323*$D$95</f>
        <v>0.218000392421516</v>
      </c>
      <c r="S323" s="85" t="n">
        <f aca="false">M323*$D$94+N323*$D$96+O323*(1-$D$93-$D$95)</f>
        <v>0.466994103679264</v>
      </c>
      <c r="T323" s="0" t="n">
        <f aca="false">P323*P323</f>
        <v>0.00993461781942518</v>
      </c>
      <c r="U323" s="0" t="n">
        <f aca="false">2*P323*Q323</f>
        <v>0.0429255699198463</v>
      </c>
      <c r="V323" s="0" t="n">
        <f aca="false">Q323*Q323</f>
        <v>0.0463682797475301</v>
      </c>
      <c r="W323" s="0" t="n">
        <f aca="false">2*P323*R323</f>
        <v>0.043457311330688</v>
      </c>
      <c r="X323" s="0" t="n">
        <f aca="false">2*P323*S323+2*Q323*R323</f>
        <v>0.186978324688666</v>
      </c>
      <c r="Y323" s="0" t="n">
        <f aca="false">2*Q323*S323</f>
        <v>0.201118436805483</v>
      </c>
      <c r="Z323" s="0" t="n">
        <f aca="false">R323*R323</f>
        <v>0.0475241710959349</v>
      </c>
      <c r="AA323" s="0" t="n">
        <f aca="false">2*R323*S323</f>
        <v>0.203609795721227</v>
      </c>
      <c r="AB323" s="14" t="n">
        <f aca="false">S323*S323</f>
        <v>0.218083492871199</v>
      </c>
      <c r="AC323" s="0" t="n">
        <f aca="false">T323*$B$108</f>
        <v>0.00993461781942518</v>
      </c>
      <c r="AD323" s="0" t="n">
        <f aca="false">U323*$C$108</f>
        <v>0.0429255699198463</v>
      </c>
      <c r="AE323" s="0" t="n">
        <f aca="false">V323*$D$108</f>
        <v>0.0468319625450054</v>
      </c>
      <c r="AF323" s="0" t="n">
        <f aca="false">W323*$B$110</f>
        <v>0.043457311330688</v>
      </c>
      <c r="AG323" s="0" t="n">
        <f aca="false">X323*$C$110</f>
        <v>0.186978324688666</v>
      </c>
      <c r="AH323" s="0" t="n">
        <f aca="false">Y323*$D$110</f>
        <v>0.203129621173538</v>
      </c>
      <c r="AI323" s="0" t="n">
        <f aca="false">Z323*$B$112</f>
        <v>0.0479994128068942</v>
      </c>
      <c r="AJ323" s="0" t="n">
        <f aca="false">AA323*$C$112</f>
        <v>0.205645893678439</v>
      </c>
      <c r="AK323" s="0" t="n">
        <f aca="false">AB323*$D$112</f>
        <v>0.220264327799911</v>
      </c>
      <c r="AL323" s="84" t="n">
        <f aca="false">SUM(AC323:AK323)</f>
        <v>1.00716704176241</v>
      </c>
      <c r="AN323" s="84" t="n">
        <f aca="false">A323</f>
        <v>207</v>
      </c>
      <c r="AO323" s="12" t="n">
        <f aca="false">(2*B323+2*C323+2*D323+E323+F323+G323)/(2*K323)</f>
        <v>0.31498700259948</v>
      </c>
      <c r="AP323" s="12" t="n">
        <f aca="false">(E323+F323+G323+2*H323+2*I323+2*J323)/(2*K323)</f>
        <v>0.68501299740052</v>
      </c>
      <c r="AQ323" s="12" t="n">
        <f aca="false">(2*B323+C323+2*E323+F323+2*H323+I323)/(2*K323)</f>
        <v>0.317636472705459</v>
      </c>
      <c r="AR323" s="85" t="n">
        <f aca="false">(C323+2*D323+F323+2*G323+I323+2*J323)/(2*K323)</f>
        <v>0.682363527294541</v>
      </c>
    </row>
    <row r="324" customFormat="false" ht="15.75" hidden="false" customHeight="false" outlineLevel="0" collapsed="false">
      <c r="A324" s="85" t="n">
        <f aca="false">A323+1</f>
        <v>208</v>
      </c>
      <c r="B324" s="12" t="n">
        <f aca="true">ROUNDDOWN(AC323/$AL323*$D$98+RAND(),0)</f>
        <v>98</v>
      </c>
      <c r="C324" s="12" t="n">
        <f aca="true">ROUNDDOWN(AD323/$AL323*$D$98+RAND(),0)</f>
        <v>426</v>
      </c>
      <c r="D324" s="12" t="n">
        <f aca="true">ROUNDDOWN(AE323/$AL323*$D$98+RAND(),0)</f>
        <v>465</v>
      </c>
      <c r="E324" s="12" t="n">
        <f aca="true">ROUNDDOWN(AF323/$AL323*$D$98+RAND(),0)</f>
        <v>432</v>
      </c>
      <c r="F324" s="12" t="n">
        <f aca="true">ROUNDDOWN(AG323/$AL323*$D$98+RAND(),0)</f>
        <v>1857</v>
      </c>
      <c r="G324" s="12" t="n">
        <f aca="true">ROUNDDOWN(AH323/$AL323*$D$98+RAND(),0)</f>
        <v>2016</v>
      </c>
      <c r="H324" s="12" t="n">
        <f aca="true">ROUNDDOWN(AI323/$AL323*$D$98+RAND(),0)</f>
        <v>476</v>
      </c>
      <c r="I324" s="12" t="n">
        <f aca="true">ROUNDDOWN(AJ323/$AL323*$D$98+RAND(),0)</f>
        <v>2042</v>
      </c>
      <c r="J324" s="12" t="n">
        <f aca="true">ROUNDDOWN(AK323/$AL323*$D$98+RAND(),0)</f>
        <v>2187</v>
      </c>
      <c r="K324" s="86" t="n">
        <f aca="false">SUM(B324:J324)</f>
        <v>9999</v>
      </c>
      <c r="L324" s="12" t="n">
        <f aca="false">(B324+C324/2+E324/2+F324/4)/K324</f>
        <v>0.0991349134913491</v>
      </c>
      <c r="M324" s="12" t="n">
        <f aca="false">(C324/2+D324+F324/4+G324/2)/K324</f>
        <v>0.215046504650465</v>
      </c>
      <c r="N324" s="12" t="n">
        <f aca="false">(E324/2+F324/4+H324+I324/2)/K324</f>
        <v>0.217746774677468</v>
      </c>
      <c r="O324" s="85" t="n">
        <f aca="false">(F324/4+G324/2+I324/2+J324)/K324</f>
        <v>0.468071807180718</v>
      </c>
      <c r="P324" s="12" t="n">
        <f aca="false">L324*(1-$D$94-$D$96)+M324*$D$95+N324*$D$93</f>
        <v>0.0991524352435244</v>
      </c>
      <c r="Q324" s="12" t="n">
        <f aca="false">L324*$D$96+M324*(1-$D$94-$D$95)+O324*$D$93</f>
        <v>0.215047564756476</v>
      </c>
      <c r="R324" s="12" t="n">
        <f aca="false">L324*$D$94+N324*(1-$D$93-$D$96)+O324*$D$95</f>
        <v>0.217765876587659</v>
      </c>
      <c r="S324" s="85" t="n">
        <f aca="false">M324*$D$94+N324*$D$96+O324*(1-$D$93-$D$95)</f>
        <v>0.468034123412341</v>
      </c>
      <c r="T324" s="0" t="n">
        <f aca="false">P324*P324</f>
        <v>0.00983120541472129</v>
      </c>
      <c r="U324" s="0" t="n">
        <f aca="false">2*P324*Q324</f>
        <v>0.0426449794775881</v>
      </c>
      <c r="V324" s="0" t="n">
        <f aca="false">Q324*Q324</f>
        <v>0.0462454551076906</v>
      </c>
      <c r="W324" s="0" t="n">
        <f aca="false">2*P324*R324</f>
        <v>0.0431840339532143</v>
      </c>
      <c r="X324" s="0" t="n">
        <f aca="false">2*P324*S324+2*Q324*R324</f>
        <v>0.186473489121274</v>
      </c>
      <c r="Y324" s="0" t="n">
        <f aca="false">2*Q324*S324</f>
        <v>0.201299196925512</v>
      </c>
      <c r="Z324" s="0" t="n">
        <f aca="false">R324*R324</f>
        <v>0.0474219770059914</v>
      </c>
      <c r="AA324" s="0" t="n">
        <f aca="false">2*R324*S324</f>
        <v>0.20384372231565</v>
      </c>
      <c r="AB324" s="14" t="n">
        <f aca="false">S324*S324</f>
        <v>0.219055940678359</v>
      </c>
      <c r="AC324" s="0" t="n">
        <f aca="false">T324*$B$108</f>
        <v>0.00983120541472129</v>
      </c>
      <c r="AD324" s="0" t="n">
        <f aca="false">U324*$C$108</f>
        <v>0.0426449794775881</v>
      </c>
      <c r="AE324" s="0" t="n">
        <f aca="false">V324*$D$108</f>
        <v>0.0467079096587675</v>
      </c>
      <c r="AF324" s="0" t="n">
        <f aca="false">W324*$B$110</f>
        <v>0.0431840339532143</v>
      </c>
      <c r="AG324" s="0" t="n">
        <f aca="false">X324*$C$110</f>
        <v>0.186473489121274</v>
      </c>
      <c r="AH324" s="0" t="n">
        <f aca="false">Y324*$D$110</f>
        <v>0.203312188894767</v>
      </c>
      <c r="AI324" s="0" t="n">
        <f aca="false">Z324*$B$112</f>
        <v>0.0478961967760514</v>
      </c>
      <c r="AJ324" s="0" t="n">
        <f aca="false">AA324*$C$112</f>
        <v>0.205882159538806</v>
      </c>
      <c r="AK324" s="0" t="n">
        <f aca="false">AB324*$D$112</f>
        <v>0.221246500085142</v>
      </c>
      <c r="AL324" s="84" t="n">
        <f aca="false">SUM(AC324:AK324)</f>
        <v>1.00717866292033</v>
      </c>
      <c r="AN324" s="84" t="n">
        <f aca="false">A324</f>
        <v>208</v>
      </c>
      <c r="AO324" s="12" t="n">
        <f aca="false">(2*B324+2*C324+2*D324+E324+F324+G324)/(2*K324)</f>
        <v>0.314181418141814</v>
      </c>
      <c r="AP324" s="12" t="n">
        <f aca="false">(E324+F324+G324+2*H324+2*I324+2*J324)/(2*K324)</f>
        <v>0.685818581858186</v>
      </c>
      <c r="AQ324" s="12" t="n">
        <f aca="false">(2*B324+C324+2*E324+F324+2*H324+I324)/(2*K324)</f>
        <v>0.316881688168817</v>
      </c>
      <c r="AR324" s="85" t="n">
        <f aca="false">(C324+2*D324+F324+2*G324+I324+2*J324)/(2*K324)</f>
        <v>0.683118311831183</v>
      </c>
    </row>
    <row r="325" customFormat="false" ht="15.75" hidden="false" customHeight="false" outlineLevel="0" collapsed="false">
      <c r="A325" s="85" t="n">
        <f aca="false">A324+1</f>
        <v>209</v>
      </c>
      <c r="B325" s="12" t="n">
        <f aca="true">ROUNDDOWN(AC324/$AL324*$D$98+RAND(),0)</f>
        <v>98</v>
      </c>
      <c r="C325" s="12" t="n">
        <f aca="true">ROUNDDOWN(AD324/$AL324*$D$98+RAND(),0)</f>
        <v>423</v>
      </c>
      <c r="D325" s="12" t="n">
        <f aca="true">ROUNDDOWN(AE324/$AL324*$D$98+RAND(),0)</f>
        <v>463</v>
      </c>
      <c r="E325" s="12" t="n">
        <f aca="true">ROUNDDOWN(AF324/$AL324*$D$98+RAND(),0)</f>
        <v>429</v>
      </c>
      <c r="F325" s="12" t="n">
        <f aca="true">ROUNDDOWN(AG324/$AL324*$D$98+RAND(),0)</f>
        <v>1852</v>
      </c>
      <c r="G325" s="12" t="n">
        <f aca="true">ROUNDDOWN(AH324/$AL324*$D$98+RAND(),0)</f>
        <v>2018</v>
      </c>
      <c r="H325" s="12" t="n">
        <f aca="true">ROUNDDOWN(AI324/$AL324*$D$98+RAND(),0)</f>
        <v>476</v>
      </c>
      <c r="I325" s="12" t="n">
        <f aca="true">ROUNDDOWN(AJ324/$AL324*$D$98+RAND(),0)</f>
        <v>2044</v>
      </c>
      <c r="J325" s="12" t="n">
        <f aca="true">ROUNDDOWN(AK324/$AL324*$D$98+RAND(),0)</f>
        <v>2197</v>
      </c>
      <c r="K325" s="86" t="n">
        <f aca="false">SUM(B325:J325)</f>
        <v>10000</v>
      </c>
      <c r="L325" s="12" t="n">
        <f aca="false">(B325+C325/2+E325/2+F325/4)/K325</f>
        <v>0.0987</v>
      </c>
      <c r="M325" s="12" t="n">
        <f aca="false">(C325/2+D325+F325/4+G325/2)/K325</f>
        <v>0.21465</v>
      </c>
      <c r="N325" s="12" t="n">
        <f aca="false">(E325/2+F325/4+H325+I325/2)/K325</f>
        <v>0.21755</v>
      </c>
      <c r="O325" s="85" t="n">
        <f aca="false">(F325/4+G325/2+I325/2+J325)/K325</f>
        <v>0.4691</v>
      </c>
      <c r="P325" s="12" t="n">
        <f aca="false">L325*(1-$D$94-$D$96)+M325*$D$95+N325*$D$93</f>
        <v>0.0987175375</v>
      </c>
      <c r="Q325" s="12" t="n">
        <f aca="false">L325*$D$96+M325*(1-$D$94-$D$95)+O325*$D$93</f>
        <v>0.2146511275</v>
      </c>
      <c r="R325" s="12" t="n">
        <f aca="false">L325*$D$94+N325*(1-$D$93-$D$96)+O325*$D$95</f>
        <v>0.2175692125</v>
      </c>
      <c r="S325" s="85" t="n">
        <f aca="false">M325*$D$94+N325*$D$96+O325*(1-$D$93-$D$95)</f>
        <v>0.4690621225</v>
      </c>
      <c r="T325" s="0" t="n">
        <f aca="false">P325*P325</f>
        <v>0.00974515221006391</v>
      </c>
      <c r="U325" s="0" t="n">
        <f aca="false">2*P325*Q325</f>
        <v>0.0423796614567971</v>
      </c>
      <c r="V325" s="0" t="n">
        <f aca="false">Q325*Q325</f>
        <v>0.0460751065370213</v>
      </c>
      <c r="W325" s="0" t="n">
        <f aca="false">2*P325*R325</f>
        <v>0.0429557937876285</v>
      </c>
      <c r="X325" s="0" t="n">
        <f aca="false">2*P325*S325+2*Q325*R325</f>
        <v>0.186012268880271</v>
      </c>
      <c r="Y325" s="0" t="n">
        <f aca="false">2*Q325*S325</f>
        <v>0.201369426924336</v>
      </c>
      <c r="Z325" s="0" t="n">
        <f aca="false">R325*R325</f>
        <v>0.0473363622278702</v>
      </c>
      <c r="AA325" s="0" t="n">
        <f aca="false">2*R325*S325</f>
        <v>0.204106953211807</v>
      </c>
      <c r="AB325" s="14" t="n">
        <f aca="false">S325*S325</f>
        <v>0.220019274764205</v>
      </c>
      <c r="AC325" s="0" t="n">
        <f aca="false">T325*$B$108</f>
        <v>0.00974515221006391</v>
      </c>
      <c r="AD325" s="0" t="n">
        <f aca="false">U325*$C$108</f>
        <v>0.0423796614567971</v>
      </c>
      <c r="AE325" s="0" t="n">
        <f aca="false">V325*$D$108</f>
        <v>0.0465358576023915</v>
      </c>
      <c r="AF325" s="0" t="n">
        <f aca="false">W325*$B$110</f>
        <v>0.0429557937876285</v>
      </c>
      <c r="AG325" s="0" t="n">
        <f aca="false">X325*$C$110</f>
        <v>0.186012268880271</v>
      </c>
      <c r="AH325" s="0" t="n">
        <f aca="false">Y325*$D$110</f>
        <v>0.20338312119358</v>
      </c>
      <c r="AI325" s="0" t="n">
        <f aca="false">Z325*$B$112</f>
        <v>0.0478097258501489</v>
      </c>
      <c r="AJ325" s="0" t="n">
        <f aca="false">AA325*$C$112</f>
        <v>0.206148022743925</v>
      </c>
      <c r="AK325" s="0" t="n">
        <f aca="false">AB325*$D$112</f>
        <v>0.222219467511847</v>
      </c>
      <c r="AL325" s="84" t="n">
        <f aca="false">SUM(AC325:AK325)</f>
        <v>1.00718907123665</v>
      </c>
      <c r="AN325" s="84" t="n">
        <f aca="false">A325</f>
        <v>209</v>
      </c>
      <c r="AO325" s="12" t="n">
        <f aca="false">(2*B325+2*C325+2*D325+E325+F325+G325)/(2*K325)</f>
        <v>0.31335</v>
      </c>
      <c r="AP325" s="12" t="n">
        <f aca="false">(E325+F325+G325+2*H325+2*I325+2*J325)/(2*K325)</f>
        <v>0.68665</v>
      </c>
      <c r="AQ325" s="12" t="n">
        <f aca="false">(2*B325+C325+2*E325+F325+2*H325+I325)/(2*K325)</f>
        <v>0.31625</v>
      </c>
      <c r="AR325" s="85" t="n">
        <f aca="false">(C325+2*D325+F325+2*G325+I325+2*J325)/(2*K325)</f>
        <v>0.68375</v>
      </c>
    </row>
    <row r="326" customFormat="false" ht="15.75" hidden="false" customHeight="false" outlineLevel="0" collapsed="false">
      <c r="A326" s="85" t="n">
        <f aca="false">A325+1</f>
        <v>210</v>
      </c>
      <c r="B326" s="12" t="n">
        <f aca="true">ROUNDDOWN(AC325/$AL325*$D$98+RAND(),0)</f>
        <v>97</v>
      </c>
      <c r="C326" s="12" t="n">
        <f aca="true">ROUNDDOWN(AD325/$AL325*$D$98+RAND(),0)</f>
        <v>421</v>
      </c>
      <c r="D326" s="12" t="n">
        <f aca="true">ROUNDDOWN(AE325/$AL325*$D$98+RAND(),0)</f>
        <v>462</v>
      </c>
      <c r="E326" s="12" t="n">
        <f aca="true">ROUNDDOWN(AF325/$AL325*$D$98+RAND(),0)</f>
        <v>427</v>
      </c>
      <c r="F326" s="12" t="n">
        <f aca="true">ROUNDDOWN(AG325/$AL325*$D$98+RAND(),0)</f>
        <v>1847</v>
      </c>
      <c r="G326" s="12" t="n">
        <f aca="true">ROUNDDOWN(AH325/$AL325*$D$98+RAND(),0)</f>
        <v>2019</v>
      </c>
      <c r="H326" s="12" t="n">
        <f aca="true">ROUNDDOWN(AI325/$AL325*$D$98+RAND(),0)</f>
        <v>475</v>
      </c>
      <c r="I326" s="12" t="n">
        <f aca="true">ROUNDDOWN(AJ325/$AL325*$D$98+RAND(),0)</f>
        <v>2046</v>
      </c>
      <c r="J326" s="12" t="n">
        <f aca="true">ROUNDDOWN(AK325/$AL325*$D$98+RAND(),0)</f>
        <v>2206</v>
      </c>
      <c r="K326" s="86" t="n">
        <f aca="false">SUM(B326:J326)</f>
        <v>10000</v>
      </c>
      <c r="L326" s="12" t="n">
        <f aca="false">(B326+C326/2+E326/2+F326/4)/K326</f>
        <v>0.098275</v>
      </c>
      <c r="M326" s="12" t="n">
        <f aca="false">(C326/2+D326+F326/4+G326/2)/K326</f>
        <v>0.214375</v>
      </c>
      <c r="N326" s="12" t="n">
        <f aca="false">(E326/2+F326/4+H326+I326/2)/K326</f>
        <v>0.217325</v>
      </c>
      <c r="O326" s="85" t="n">
        <f aca="false">(F326/4+G326/2+I326/2+J326)/K326</f>
        <v>0.470025</v>
      </c>
      <c r="P326" s="12" t="n">
        <f aca="false">L326*(1-$D$94-$D$96)+M326*$D$95+N326*$D$93</f>
        <v>0.0982925625</v>
      </c>
      <c r="Q326" s="12" t="n">
        <f aca="false">L326*$D$96+M326*(1-$D$94-$D$95)+O326*$D$93</f>
        <v>0.2143761725</v>
      </c>
      <c r="R326" s="12" t="n">
        <f aca="false">L326*$D$94+N326*(1-$D$93-$D$96)+O326*$D$95</f>
        <v>0.2173443175</v>
      </c>
      <c r="S326" s="85" t="n">
        <f aca="false">M326*$D$94+N326*$D$96+O326*(1-$D$93-$D$95)</f>
        <v>0.4699869475</v>
      </c>
      <c r="T326" s="0" t="n">
        <f aca="false">P326*P326</f>
        <v>0.00966142784281641</v>
      </c>
      <c r="U326" s="0" t="n">
        <f aca="false">2*P326*Q326</f>
        <v>0.0421431666679341</v>
      </c>
      <c r="V326" s="0" t="n">
        <f aca="false">Q326*Q326</f>
        <v>0.0459571433357498</v>
      </c>
      <c r="W326" s="0" t="n">
        <f aca="false">2*P326*R326</f>
        <v>0.0427266598237772</v>
      </c>
      <c r="X326" s="0" t="n">
        <f aca="false">2*P326*S326+2*Q326*R326</f>
        <v>0.185579328623206</v>
      </c>
      <c r="Y326" s="0" t="n">
        <f aca="false">2*Q326*S326</f>
        <v>0.201508005860017</v>
      </c>
      <c r="Z326" s="0" t="n">
        <f aca="false">R326*R326</f>
        <v>0.0472385523495408</v>
      </c>
      <c r="AA326" s="0" t="n">
        <f aca="false">2*R326*S326</f>
        <v>0.204297984676592</v>
      </c>
      <c r="AB326" s="14" t="n">
        <f aca="false">S326*S326</f>
        <v>0.220887730820368</v>
      </c>
      <c r="AC326" s="0" t="n">
        <f aca="false">T326*$B$108</f>
        <v>0.00966142784281641</v>
      </c>
      <c r="AD326" s="0" t="n">
        <f aca="false">U326*$C$108</f>
        <v>0.0421431666679341</v>
      </c>
      <c r="AE326" s="0" t="n">
        <f aca="false">V326*$D$108</f>
        <v>0.0464167147691073</v>
      </c>
      <c r="AF326" s="0" t="n">
        <f aca="false">W326*$B$110</f>
        <v>0.0427266598237772</v>
      </c>
      <c r="AG326" s="0" t="n">
        <f aca="false">X326*$C$110</f>
        <v>0.185579328623206</v>
      </c>
      <c r="AH326" s="0" t="n">
        <f aca="false">Y326*$D$110</f>
        <v>0.203523085918617</v>
      </c>
      <c r="AI326" s="0" t="n">
        <f aca="false">Z326*$B$112</f>
        <v>0.0477109378730362</v>
      </c>
      <c r="AJ326" s="0" t="n">
        <f aca="false">AA326*$C$112</f>
        <v>0.206340964523358</v>
      </c>
      <c r="AK326" s="0" t="n">
        <f aca="false">AB326*$D$112</f>
        <v>0.223096608128571</v>
      </c>
      <c r="AL326" s="84" t="n">
        <f aca="false">SUM(AC326:AK326)</f>
        <v>1.00719889417042</v>
      </c>
      <c r="AN326" s="84" t="n">
        <f aca="false">A326</f>
        <v>210</v>
      </c>
      <c r="AO326" s="12" t="n">
        <f aca="false">(2*B326+2*C326+2*D326+E326+F326+G326)/(2*K326)</f>
        <v>0.31265</v>
      </c>
      <c r="AP326" s="12" t="n">
        <f aca="false">(E326+F326+G326+2*H326+2*I326+2*J326)/(2*K326)</f>
        <v>0.68735</v>
      </c>
      <c r="AQ326" s="12" t="n">
        <f aca="false">(2*B326+C326+2*E326+F326+2*H326+I326)/(2*K326)</f>
        <v>0.3156</v>
      </c>
      <c r="AR326" s="85" t="n">
        <f aca="false">(C326+2*D326+F326+2*G326+I326+2*J326)/(2*K326)</f>
        <v>0.6844</v>
      </c>
    </row>
    <row r="327" customFormat="false" ht="15.75" hidden="false" customHeight="false" outlineLevel="0" collapsed="false">
      <c r="A327" s="85" t="n">
        <f aca="false">A326+1</f>
        <v>211</v>
      </c>
      <c r="B327" s="12" t="n">
        <f aca="true">ROUNDDOWN(AC326/$AL326*$D$98+RAND(),0)</f>
        <v>96</v>
      </c>
      <c r="C327" s="12" t="n">
        <f aca="true">ROUNDDOWN(AD326/$AL326*$D$98+RAND(),0)</f>
        <v>418</v>
      </c>
      <c r="D327" s="12" t="n">
        <f aca="true">ROUNDDOWN(AE326/$AL326*$D$98+RAND(),0)</f>
        <v>461</v>
      </c>
      <c r="E327" s="12" t="n">
        <f aca="true">ROUNDDOWN(AF326/$AL326*$D$98+RAND(),0)</f>
        <v>424</v>
      </c>
      <c r="F327" s="12" t="n">
        <f aca="true">ROUNDDOWN(AG326/$AL326*$D$98+RAND(),0)</f>
        <v>1842</v>
      </c>
      <c r="G327" s="12" t="n">
        <f aca="true">ROUNDDOWN(AH326/$AL326*$D$98+RAND(),0)</f>
        <v>2021</v>
      </c>
      <c r="H327" s="12" t="n">
        <f aca="true">ROUNDDOWN(AI326/$AL326*$D$98+RAND(),0)</f>
        <v>474</v>
      </c>
      <c r="I327" s="12" t="n">
        <f aca="true">ROUNDDOWN(AJ326/$AL326*$D$98+RAND(),0)</f>
        <v>2049</v>
      </c>
      <c r="J327" s="12" t="n">
        <f aca="true">ROUNDDOWN(AK326/$AL326*$D$98+RAND(),0)</f>
        <v>2215</v>
      </c>
      <c r="K327" s="86" t="n">
        <f aca="false">SUM(B327:J327)</f>
        <v>10000</v>
      </c>
      <c r="L327" s="12" t="n">
        <f aca="false">(B327+C327/2+E327/2+F327/4)/K327</f>
        <v>0.09775</v>
      </c>
      <c r="M327" s="12" t="n">
        <f aca="false">(C327/2+D327+F327/4+G327/2)/K327</f>
        <v>0.2141</v>
      </c>
      <c r="N327" s="12" t="n">
        <f aca="false">(E327/2+F327/4+H327+I327/2)/K327</f>
        <v>0.2171</v>
      </c>
      <c r="O327" s="85" t="n">
        <f aca="false">(F327/4+G327/2+I327/2+J327)/K327</f>
        <v>0.47105</v>
      </c>
      <c r="P327" s="12" t="n">
        <f aca="false">L327*(1-$D$94-$D$96)+M327*$D$95+N327*$D$93</f>
        <v>0.0977676025</v>
      </c>
      <c r="Q327" s="12" t="n">
        <f aca="false">L327*$D$96+M327*(1-$D$94-$D$95)+O327*$D$93</f>
        <v>0.2141012125</v>
      </c>
      <c r="R327" s="12" t="n">
        <f aca="false">L327*$D$94+N327*(1-$D$93-$D$96)+O327*$D$95</f>
        <v>0.2171194275</v>
      </c>
      <c r="S327" s="85" t="n">
        <f aca="false">M327*$D$94+N327*$D$96+O327*(1-$D$93-$D$95)</f>
        <v>0.4710117575</v>
      </c>
      <c r="T327" s="0" t="n">
        <f aca="false">P327*P327</f>
        <v>0.00955850409859801</v>
      </c>
      <c r="U327" s="0" t="n">
        <f aca="false">2*P327*Q327</f>
        <v>0.0418643244769361</v>
      </c>
      <c r="V327" s="0" t="n">
        <f aca="false">Q327*Q327</f>
        <v>0.0458393291939702</v>
      </c>
      <c r="W327" s="0" t="n">
        <f aca="false">2*P327*R327</f>
        <v>0.0424544917656951</v>
      </c>
      <c r="X327" s="0" t="n">
        <f aca="false">2*P327*S327+2*Q327*R327</f>
        <v>0.185070445930285</v>
      </c>
      <c r="Y327" s="0" t="n">
        <f aca="false">2*Q327*S327</f>
        <v>0.201688376765012</v>
      </c>
      <c r="Z327" s="0" t="n">
        <f aca="false">R327*R327</f>
        <v>0.0471408457979278</v>
      </c>
      <c r="AA327" s="0" t="n">
        <f aca="false">2*R327*S327</f>
        <v>0.204531606268338</v>
      </c>
      <c r="AB327" s="14" t="n">
        <f aca="false">S327*S327</f>
        <v>0.221852075703239</v>
      </c>
      <c r="AC327" s="0" t="n">
        <f aca="false">T327*$B$108</f>
        <v>0.00955850409859801</v>
      </c>
      <c r="AD327" s="0" t="n">
        <f aca="false">U327*$C$108</f>
        <v>0.0418643244769361</v>
      </c>
      <c r="AE327" s="0" t="n">
        <f aca="false">V327*$D$108</f>
        <v>0.0462977224859099</v>
      </c>
      <c r="AF327" s="0" t="n">
        <f aca="false">W327*$B$110</f>
        <v>0.0424544917656951</v>
      </c>
      <c r="AG327" s="0" t="n">
        <f aca="false">X327*$C$110</f>
        <v>0.185070445930285</v>
      </c>
      <c r="AH327" s="0" t="n">
        <f aca="false">Y327*$D$110</f>
        <v>0.203705260532662</v>
      </c>
      <c r="AI327" s="0" t="n">
        <f aca="false">Z327*$B$112</f>
        <v>0.047612254255907</v>
      </c>
      <c r="AJ327" s="0" t="n">
        <f aca="false">AA327*$C$112</f>
        <v>0.206576922331021</v>
      </c>
      <c r="AK327" s="0" t="n">
        <f aca="false">AB327*$D$112</f>
        <v>0.224070596460271</v>
      </c>
      <c r="AL327" s="84" t="n">
        <f aca="false">SUM(AC327:AK327)</f>
        <v>1.00721052233729</v>
      </c>
      <c r="AN327" s="84" t="n">
        <f aca="false">A327</f>
        <v>211</v>
      </c>
      <c r="AO327" s="12" t="n">
        <f aca="false">(2*B327+2*C327+2*D327+E327+F327+G327)/(2*K327)</f>
        <v>0.31185</v>
      </c>
      <c r="AP327" s="12" t="n">
        <f aca="false">(E327+F327+G327+2*H327+2*I327+2*J327)/(2*K327)</f>
        <v>0.68815</v>
      </c>
      <c r="AQ327" s="12" t="n">
        <f aca="false">(2*B327+C327+2*E327+F327+2*H327+I327)/(2*K327)</f>
        <v>0.31485</v>
      </c>
      <c r="AR327" s="85" t="n">
        <f aca="false">(C327+2*D327+F327+2*G327+I327+2*J327)/(2*K327)</f>
        <v>0.68515</v>
      </c>
    </row>
    <row r="328" customFormat="false" ht="15.75" hidden="false" customHeight="false" outlineLevel="0" collapsed="false">
      <c r="A328" s="85" t="n">
        <f aca="false">A327+1</f>
        <v>212</v>
      </c>
      <c r="B328" s="12" t="n">
        <f aca="true">ROUNDDOWN(AC327/$AL327*$D$98+RAND(),0)</f>
        <v>95</v>
      </c>
      <c r="C328" s="12" t="n">
        <f aca="true">ROUNDDOWN(AD327/$AL327*$D$98+RAND(),0)</f>
        <v>416</v>
      </c>
      <c r="D328" s="12" t="n">
        <f aca="true">ROUNDDOWN(AE327/$AL327*$D$98+RAND(),0)</f>
        <v>460</v>
      </c>
      <c r="E328" s="12" t="n">
        <f aca="true">ROUNDDOWN(AF327/$AL327*$D$98+RAND(),0)</f>
        <v>421</v>
      </c>
      <c r="F328" s="12" t="n">
        <f aca="true">ROUNDDOWN(AG327/$AL327*$D$98+RAND(),0)</f>
        <v>1838</v>
      </c>
      <c r="G328" s="12" t="n">
        <f aca="true">ROUNDDOWN(AH327/$AL327*$D$98+RAND(),0)</f>
        <v>2023</v>
      </c>
      <c r="H328" s="12" t="n">
        <f aca="true">ROUNDDOWN(AI327/$AL327*$D$98+RAND(),0)</f>
        <v>473</v>
      </c>
      <c r="I328" s="12" t="n">
        <f aca="true">ROUNDDOWN(AJ327/$AL327*$D$98+RAND(),0)</f>
        <v>2051</v>
      </c>
      <c r="J328" s="12" t="n">
        <f aca="true">ROUNDDOWN(AK327/$AL327*$D$98+RAND(),0)</f>
        <v>2225</v>
      </c>
      <c r="K328" s="86" t="n">
        <f aca="false">SUM(B328:J328)</f>
        <v>10002</v>
      </c>
      <c r="L328" s="12" t="n">
        <f aca="false">(B328+C328/2+E328/2+F328/4)/K328</f>
        <v>0.0972805438912218</v>
      </c>
      <c r="M328" s="12" t="n">
        <f aca="false">(C328/2+D328+F328/4+G328/2)/K328</f>
        <v>0.213857228554289</v>
      </c>
      <c r="N328" s="12" t="n">
        <f aca="false">(E328/2+F328/4+H328+I328/2)/K328</f>
        <v>0.216806638672266</v>
      </c>
      <c r="O328" s="85" t="n">
        <f aca="false">(F328/4+G328/2+I328/2+J328)/K328</f>
        <v>0.472055588882224</v>
      </c>
      <c r="P328" s="12" t="n">
        <f aca="false">L328*(1-$D$94-$D$96)+M328*$D$95+N328*$D$93</f>
        <v>0.0972981778644271</v>
      </c>
      <c r="Q328" s="12" t="n">
        <f aca="false">L328*$D$96+M328*(1-$D$94-$D$95)+O328*$D$93</f>
        <v>0.213858480803839</v>
      </c>
      <c r="R328" s="12" t="n">
        <f aca="false">L328*$D$94+N328*(1-$D$93-$D$96)+O328*$D$95</f>
        <v>0.216826187262548</v>
      </c>
      <c r="S328" s="85" t="n">
        <f aca="false">M328*$D$94+N328*$D$96+O328*(1-$D$93-$D$95)</f>
        <v>0.472017154069186</v>
      </c>
      <c r="T328" s="0" t="n">
        <f aca="false">P328*P328</f>
        <v>0.0094669354157377</v>
      </c>
      <c r="U328" s="0" t="n">
        <f aca="false">2*P328*Q328</f>
        <v>0.0416160810061363</v>
      </c>
      <c r="V328" s="0" t="n">
        <f aca="false">Q328*Q328</f>
        <v>0.0457354498117261</v>
      </c>
      <c r="W328" s="0" t="n">
        <f aca="false">2*P328*R328</f>
        <v>0.0421935858678739</v>
      </c>
      <c r="X328" s="0" t="n">
        <f aca="false">2*P328*S328+2*Q328*R328</f>
        <v>0.184593056036283</v>
      </c>
      <c r="Y328" s="0" t="n">
        <f aca="false">2*Q328*S328</f>
        <v>0.201889742965176</v>
      </c>
      <c r="Z328" s="0" t="n">
        <f aca="false">R328*R328</f>
        <v>0.0470135954828133</v>
      </c>
      <c r="AA328" s="0" t="n">
        <f aca="false">2*R328*S328</f>
        <v>0.20469135967868</v>
      </c>
      <c r="AB328" s="14" t="n">
        <f aca="false">S328*S328</f>
        <v>0.222800193735574</v>
      </c>
      <c r="AC328" s="0" t="n">
        <f aca="false">T328*$B$108</f>
        <v>0.0094669354157377</v>
      </c>
      <c r="AD328" s="0" t="n">
        <f aca="false">U328*$C$108</f>
        <v>0.0416160810061363</v>
      </c>
      <c r="AE328" s="0" t="n">
        <f aca="false">V328*$D$108</f>
        <v>0.0461928043098433</v>
      </c>
      <c r="AF328" s="0" t="n">
        <f aca="false">W328*$B$110</f>
        <v>0.0421935858678739</v>
      </c>
      <c r="AG328" s="0" t="n">
        <f aca="false">X328*$C$110</f>
        <v>0.184593056036283</v>
      </c>
      <c r="AH328" s="0" t="n">
        <f aca="false">Y328*$D$110</f>
        <v>0.203908640394828</v>
      </c>
      <c r="AI328" s="0" t="n">
        <f aca="false">Z328*$B$112</f>
        <v>0.0474837314376415</v>
      </c>
      <c r="AJ328" s="0" t="n">
        <f aca="false">AA328*$C$112</f>
        <v>0.206738273275467</v>
      </c>
      <c r="AK328" s="0" t="n">
        <f aca="false">AB328*$D$112</f>
        <v>0.22502819567293</v>
      </c>
      <c r="AL328" s="84" t="n">
        <f aca="false">SUM(AC328:AK328)</f>
        <v>1.00722130341674</v>
      </c>
      <c r="AN328" s="84" t="n">
        <f aca="false">A328</f>
        <v>212</v>
      </c>
      <c r="AO328" s="12" t="n">
        <f aca="false">(2*B328+2*C328+2*D328+E328+F328+G328)/(2*K328)</f>
        <v>0.311137772445511</v>
      </c>
      <c r="AP328" s="12" t="n">
        <f aca="false">(E328+F328+G328+2*H328+2*I328+2*J328)/(2*K328)</f>
        <v>0.688862227554489</v>
      </c>
      <c r="AQ328" s="12" t="n">
        <f aca="false">(2*B328+C328+2*E328+F328+2*H328+I328)/(2*K328)</f>
        <v>0.314087182563487</v>
      </c>
      <c r="AR328" s="85" t="n">
        <f aca="false">(C328+2*D328+F328+2*G328+I328+2*J328)/(2*K328)</f>
        <v>0.685912817436513</v>
      </c>
    </row>
    <row r="329" customFormat="false" ht="15.75" hidden="false" customHeight="false" outlineLevel="0" collapsed="false">
      <c r="A329" s="85" t="n">
        <f aca="false">A328+1</f>
        <v>213</v>
      </c>
      <c r="B329" s="12" t="n">
        <f aca="true">ROUNDDOWN(AC328/$AL328*$D$98+RAND(),0)</f>
        <v>94</v>
      </c>
      <c r="C329" s="12" t="n">
        <f aca="true">ROUNDDOWN(AD328/$AL328*$D$98+RAND(),0)</f>
        <v>414</v>
      </c>
      <c r="D329" s="12" t="n">
        <f aca="true">ROUNDDOWN(AE328/$AL328*$D$98+RAND(),0)</f>
        <v>459</v>
      </c>
      <c r="E329" s="12" t="n">
        <f aca="true">ROUNDDOWN(AF328/$AL328*$D$98+RAND(),0)</f>
        <v>419</v>
      </c>
      <c r="F329" s="12" t="n">
        <f aca="true">ROUNDDOWN(AG328/$AL328*$D$98+RAND(),0)</f>
        <v>1833</v>
      </c>
      <c r="G329" s="12" t="n">
        <f aca="true">ROUNDDOWN(AH328/$AL328*$D$98+RAND(),0)</f>
        <v>2024</v>
      </c>
      <c r="H329" s="12" t="n">
        <f aca="true">ROUNDDOWN(AI328/$AL328*$D$98+RAND(),0)</f>
        <v>472</v>
      </c>
      <c r="I329" s="12" t="n">
        <f aca="true">ROUNDDOWN(AJ328/$AL328*$D$98+RAND(),0)</f>
        <v>2053</v>
      </c>
      <c r="J329" s="12" t="n">
        <f aca="true">ROUNDDOWN(AK328/$AL328*$D$98+RAND(),0)</f>
        <v>2235</v>
      </c>
      <c r="K329" s="86" t="n">
        <f aca="false">SUM(B329:J329)</f>
        <v>10003</v>
      </c>
      <c r="L329" s="12" t="n">
        <f aca="false">(B329+C329/2+E329/2+F329/4)/K329</f>
        <v>0.0968459462161352</v>
      </c>
      <c r="M329" s="12" t="n">
        <f aca="false">(C329/2+D329+F329/4+G329/2)/K329</f>
        <v>0.213560931720484</v>
      </c>
      <c r="N329" s="12" t="n">
        <f aca="false">(E329/2+F329/4+H329+I329/2)/K329</f>
        <v>0.216560031990403</v>
      </c>
      <c r="O329" s="85" t="n">
        <f aca="false">(F329/4+G329/2+I329/2+J329)/K329</f>
        <v>0.473033090072978</v>
      </c>
      <c r="P329" s="12" t="n">
        <f aca="false">L329*(1-$D$94-$D$96)+M329*$D$95+N329*$D$93</f>
        <v>0.0968636034189743</v>
      </c>
      <c r="Q329" s="12" t="n">
        <f aca="false">L329*$D$96+M329*(1-$D$94-$D$95)+O329*$D$93</f>
        <v>0.213562233829851</v>
      </c>
      <c r="R329" s="12" t="n">
        <f aca="false">L329*$D$94+N329*(1-$D$93-$D$96)+O329*$D$95</f>
        <v>0.216579693591922</v>
      </c>
      <c r="S329" s="85" t="n">
        <f aca="false">M329*$D$94+N329*$D$96+O329*(1-$D$93-$D$95)</f>
        <v>0.472994469159252</v>
      </c>
      <c r="T329" s="0" t="n">
        <f aca="false">P329*P329</f>
        <v>0.00938255766730833</v>
      </c>
      <c r="U329" s="0" t="n">
        <f aca="false">2*P329*Q329</f>
        <v>0.0413728150459299</v>
      </c>
      <c r="V329" s="0" t="n">
        <f aca="false">Q329*Q329</f>
        <v>0.045608827718396</v>
      </c>
      <c r="W329" s="0" t="n">
        <f aca="false">2*P329*R329</f>
        <v>0.0419573790973819</v>
      </c>
      <c r="X329" s="0" t="n">
        <f aca="false">2*P329*S329+2*Q329*R329</f>
        <v>0.184138383691371</v>
      </c>
      <c r="Y329" s="0" t="n">
        <f aca="false">2*Q329*S329</f>
        <v>0.202027510845629</v>
      </c>
      <c r="Z329" s="0" t="n">
        <f aca="false">R329*R329</f>
        <v>0.046906763676371</v>
      </c>
      <c r="AA329" s="0" t="n">
        <f aca="false">2*R329*S329</f>
        <v>0.20488199440237</v>
      </c>
      <c r="AB329" s="14" t="n">
        <f aca="false">S329*S329</f>
        <v>0.223723767855243</v>
      </c>
      <c r="AC329" s="0" t="n">
        <f aca="false">T329*$B$108</f>
        <v>0.00938255766730833</v>
      </c>
      <c r="AD329" s="0" t="n">
        <f aca="false">U329*$C$108</f>
        <v>0.0413728150459299</v>
      </c>
      <c r="AE329" s="0" t="n">
        <f aca="false">V329*$D$108</f>
        <v>0.0460649159955799</v>
      </c>
      <c r="AF329" s="0" t="n">
        <f aca="false">W329*$B$110</f>
        <v>0.0419573790973819</v>
      </c>
      <c r="AG329" s="0" t="n">
        <f aca="false">X329*$C$110</f>
        <v>0.184138383691371</v>
      </c>
      <c r="AH329" s="0" t="n">
        <f aca="false">Y329*$D$110</f>
        <v>0.204047785954085</v>
      </c>
      <c r="AI329" s="0" t="n">
        <f aca="false">Z329*$B$112</f>
        <v>0.0473758313131347</v>
      </c>
      <c r="AJ329" s="0" t="n">
        <f aca="false">AA329*$C$112</f>
        <v>0.206930814346393</v>
      </c>
      <c r="AK329" s="0" t="n">
        <f aca="false">AB329*$D$112</f>
        <v>0.225961005533795</v>
      </c>
      <c r="AL329" s="84" t="n">
        <f aca="false">SUM(AC329:AK329)</f>
        <v>1.00723148864498</v>
      </c>
      <c r="AN329" s="84" t="n">
        <f aca="false">A329</f>
        <v>213</v>
      </c>
      <c r="AO329" s="12" t="n">
        <f aca="false">(2*B329+2*C329+2*D329+E329+F329+G329)/(2*K329)</f>
        <v>0.310406877936619</v>
      </c>
      <c r="AP329" s="12" t="n">
        <f aca="false">(E329+F329+G329+2*H329+2*I329+2*J329)/(2*K329)</f>
        <v>0.689593122063381</v>
      </c>
      <c r="AQ329" s="12" t="n">
        <f aca="false">(2*B329+C329+2*E329+F329+2*H329+I329)/(2*K329)</f>
        <v>0.313405978206538</v>
      </c>
      <c r="AR329" s="85" t="n">
        <f aca="false">(C329+2*D329+F329+2*G329+I329+2*J329)/(2*K329)</f>
        <v>0.686594021793462</v>
      </c>
    </row>
    <row r="330" customFormat="false" ht="15.75" hidden="false" customHeight="false" outlineLevel="0" collapsed="false">
      <c r="A330" s="85" t="n">
        <f aca="false">A329+1</f>
        <v>214</v>
      </c>
      <c r="B330" s="12" t="n">
        <f aca="true">ROUNDDOWN(AC329/$AL329*$D$98+RAND(),0)</f>
        <v>93</v>
      </c>
      <c r="C330" s="12" t="n">
        <f aca="true">ROUNDDOWN(AD329/$AL329*$D$98+RAND(),0)</f>
        <v>411</v>
      </c>
      <c r="D330" s="12" t="n">
        <f aca="true">ROUNDDOWN(AE329/$AL329*$D$98+RAND(),0)</f>
        <v>457</v>
      </c>
      <c r="E330" s="12" t="n">
        <f aca="true">ROUNDDOWN(AF329/$AL329*$D$98+RAND(),0)</f>
        <v>417</v>
      </c>
      <c r="F330" s="12" t="n">
        <f aca="true">ROUNDDOWN(AG329/$AL329*$D$98+RAND(),0)</f>
        <v>1828</v>
      </c>
      <c r="G330" s="12" t="n">
        <f aca="true">ROUNDDOWN(AH329/$AL329*$D$98+RAND(),0)</f>
        <v>2026</v>
      </c>
      <c r="H330" s="12" t="n">
        <f aca="true">ROUNDDOWN(AI329/$AL329*$D$98+RAND(),0)</f>
        <v>470</v>
      </c>
      <c r="I330" s="12" t="n">
        <f aca="true">ROUNDDOWN(AJ329/$AL329*$D$98+RAND(),0)</f>
        <v>2054</v>
      </c>
      <c r="J330" s="12" t="n">
        <f aca="true">ROUNDDOWN(AK329/$AL329*$D$98+RAND(),0)</f>
        <v>2243</v>
      </c>
      <c r="K330" s="86" t="n">
        <f aca="false">SUM(B330:J330)</f>
        <v>9999</v>
      </c>
      <c r="L330" s="12" t="n">
        <f aca="false">(B330+C330/2+E330/2+F330/4)/K330</f>
        <v>0.0964096409640964</v>
      </c>
      <c r="M330" s="12" t="n">
        <f aca="false">(C330/2+D330+F330/4+G330/2)/K330</f>
        <v>0.213271327132713</v>
      </c>
      <c r="N330" s="12" t="n">
        <f aca="false">(E330/2+F330/4+H330+I330/2)/K330</f>
        <v>0.216271627162716</v>
      </c>
      <c r="O330" s="85" t="n">
        <f aca="false">(F330/4+G330/2+I330/2+J330)/K330</f>
        <v>0.474047404740474</v>
      </c>
      <c r="P330" s="12" t="n">
        <f aca="false">L330*(1-$D$94-$D$96)+M330*$D$95+N330*$D$93</f>
        <v>0.0964273202320232</v>
      </c>
      <c r="Q330" s="12" t="n">
        <f aca="false">L330*$D$96+M330*(1-$D$94-$D$95)+O330*$D$93</f>
        <v>0.213272679767977</v>
      </c>
      <c r="R330" s="12" t="n">
        <f aca="false">L330*$D$94+N330*(1-$D$93-$D$96)+O330*$D$95</f>
        <v>0.216291411641164</v>
      </c>
      <c r="S330" s="85" t="n">
        <f aca="false">M330*$D$94+N330*$D$96+O330*(1-$D$93-$D$95)</f>
        <v>0.474008588358836</v>
      </c>
      <c r="T330" s="0" t="n">
        <f aca="false">P330*P330</f>
        <v>0.00929822808712915</v>
      </c>
      <c r="U330" s="0" t="n">
        <f aca="false">2*P330*Q330</f>
        <v>0.0411306259774569</v>
      </c>
      <c r="V330" s="0" t="n">
        <f aca="false">Q330*Q330</f>
        <v>0.045485235935414</v>
      </c>
      <c r="W330" s="0" t="n">
        <f aca="false">2*P330*R330</f>
        <v>0.0417128024275178</v>
      </c>
      <c r="X330" s="0" t="n">
        <f aca="false">2*P330*S330+2*Q330*R330</f>
        <v>0.183672853827833</v>
      </c>
      <c r="Y330" s="0" t="n">
        <f aca="false">2*Q330*S330</f>
        <v>0.202186163744649</v>
      </c>
      <c r="Z330" s="0" t="n">
        <f aca="false">R330*R330</f>
        <v>0.0467819747497275</v>
      </c>
      <c r="AA330" s="0" t="n">
        <f aca="false">2*R330*S330</f>
        <v>0.205047973412336</v>
      </c>
      <c r="AB330" s="14" t="n">
        <f aca="false">S330*S330</f>
        <v>0.224684141837936</v>
      </c>
      <c r="AC330" s="0" t="n">
        <f aca="false">T330*$B$108</f>
        <v>0.00929822808712915</v>
      </c>
      <c r="AD330" s="0" t="n">
        <f aca="false">U330*$C$108</f>
        <v>0.0411306259774569</v>
      </c>
      <c r="AE330" s="0" t="n">
        <f aca="false">V330*$D$108</f>
        <v>0.0459400882947681</v>
      </c>
      <c r="AF330" s="0" t="n">
        <f aca="false">W330*$B$110</f>
        <v>0.0417128024275178</v>
      </c>
      <c r="AG330" s="0" t="n">
        <f aca="false">X330*$C$110</f>
        <v>0.183672853827833</v>
      </c>
      <c r="AH330" s="0" t="n">
        <f aca="false">Y330*$D$110</f>
        <v>0.204208025382096</v>
      </c>
      <c r="AI330" s="0" t="n">
        <f aca="false">Z330*$B$112</f>
        <v>0.0472497944972248</v>
      </c>
      <c r="AJ330" s="0" t="n">
        <f aca="false">AA330*$C$112</f>
        <v>0.20709845314646</v>
      </c>
      <c r="AK330" s="0" t="n">
        <f aca="false">AB330*$D$112</f>
        <v>0.226930983256316</v>
      </c>
      <c r="AL330" s="84" t="n">
        <f aca="false">SUM(AC330:AK330)</f>
        <v>1.0072418548968</v>
      </c>
      <c r="AN330" s="84" t="n">
        <f aca="false">A330</f>
        <v>214</v>
      </c>
      <c r="AO330" s="12" t="n">
        <f aca="false">(2*B330+2*C330+2*D330+E330+F330+G330)/(2*K330)</f>
        <v>0.30968096809681</v>
      </c>
      <c r="AP330" s="12" t="n">
        <f aca="false">(E330+F330+G330+2*H330+2*I330+2*J330)/(2*K330)</f>
        <v>0.69031903190319</v>
      </c>
      <c r="AQ330" s="12" t="n">
        <f aca="false">(2*B330+C330+2*E330+F330+2*H330+I330)/(2*K330)</f>
        <v>0.312681268126813</v>
      </c>
      <c r="AR330" s="85" t="n">
        <f aca="false">(C330+2*D330+F330+2*G330+I330+2*J330)/(2*K330)</f>
        <v>0.687318731873187</v>
      </c>
    </row>
    <row r="331" customFormat="false" ht="15.75" hidden="false" customHeight="false" outlineLevel="0" collapsed="false">
      <c r="A331" s="85" t="n">
        <f aca="false">A330+1</f>
        <v>215</v>
      </c>
      <c r="B331" s="12" t="n">
        <f aca="true">ROUNDDOWN(AC330/$AL330*$D$98+RAND(),0)</f>
        <v>92</v>
      </c>
      <c r="C331" s="12" t="n">
        <f aca="true">ROUNDDOWN(AD330/$AL330*$D$98+RAND(),0)</f>
        <v>408</v>
      </c>
      <c r="D331" s="12" t="n">
        <f aca="true">ROUNDDOWN(AE330/$AL330*$D$98+RAND(),0)</f>
        <v>456</v>
      </c>
      <c r="E331" s="12" t="n">
        <f aca="true">ROUNDDOWN(AF330/$AL330*$D$98+RAND(),0)</f>
        <v>414</v>
      </c>
      <c r="F331" s="12" t="n">
        <f aca="true">ROUNDDOWN(AG330/$AL330*$D$98+RAND(),0)</f>
        <v>1824</v>
      </c>
      <c r="G331" s="12" t="n">
        <f aca="true">ROUNDDOWN(AH330/$AL330*$D$98+RAND(),0)</f>
        <v>2028</v>
      </c>
      <c r="H331" s="12" t="n">
        <f aca="true">ROUNDDOWN(AI330/$AL330*$D$98+RAND(),0)</f>
        <v>469</v>
      </c>
      <c r="I331" s="12" t="n">
        <f aca="true">ROUNDDOWN(AJ330/$AL330*$D$98+RAND(),0)</f>
        <v>2056</v>
      </c>
      <c r="J331" s="12" t="n">
        <f aca="true">ROUNDDOWN(AK330/$AL330*$D$98+RAND(),0)</f>
        <v>2253</v>
      </c>
      <c r="K331" s="86" t="n">
        <f aca="false">SUM(B331:J331)</f>
        <v>10000</v>
      </c>
      <c r="L331" s="12" t="n">
        <f aca="false">(B331+C331/2+E331/2+F331/4)/K331</f>
        <v>0.0959</v>
      </c>
      <c r="M331" s="12" t="n">
        <f aca="false">(C331/2+D331+F331/4+G331/2)/K331</f>
        <v>0.213</v>
      </c>
      <c r="N331" s="12" t="n">
        <f aca="false">(E331/2+F331/4+H331+I331/2)/K331</f>
        <v>0.216</v>
      </c>
      <c r="O331" s="85" t="n">
        <f aca="false">(F331/4+G331/2+I331/2+J331)/K331</f>
        <v>0.4751</v>
      </c>
      <c r="P331" s="12" t="n">
        <f aca="false">L331*(1-$D$94-$D$96)+M331*$D$95+N331*$D$93</f>
        <v>0.095917715</v>
      </c>
      <c r="Q331" s="12" t="n">
        <f aca="false">L331*$D$96+M331*(1-$D$94-$D$95)+O331*$D$93</f>
        <v>0.213001395</v>
      </c>
      <c r="R331" s="12" t="n">
        <f aca="false">L331*$D$94+N331*(1-$D$93-$D$96)+O331*$D$95</f>
        <v>0.216019905</v>
      </c>
      <c r="S331" s="85" t="n">
        <f aca="false">M331*$D$94+N331*$D$96+O331*(1-$D$93-$D$95)</f>
        <v>0.475060985</v>
      </c>
      <c r="T331" s="0" t="n">
        <f aca="false">P331*P331</f>
        <v>0.00920020805082123</v>
      </c>
      <c r="U331" s="0" t="n">
        <f aca="false">2*P331*Q331</f>
        <v>0.0408612142004249</v>
      </c>
      <c r="V331" s="0" t="n">
        <f aca="false">Q331*Q331</f>
        <v>0.045369594271946</v>
      </c>
      <c r="W331" s="0" t="n">
        <f aca="false">2*P331*R331</f>
        <v>0.0414402713642342</v>
      </c>
      <c r="X331" s="0" t="n">
        <f aca="false">2*P331*S331+2*Q331*R331</f>
        <v>0.183158610559234</v>
      </c>
      <c r="Y331" s="0" t="n">
        <f aca="false">2*Q331*S331</f>
        <v>0.202377305030148</v>
      </c>
      <c r="Z331" s="0" t="n">
        <f aca="false">R331*R331</f>
        <v>0.046664599356209</v>
      </c>
      <c r="AA331" s="0" t="n">
        <f aca="false">2*R331*S331</f>
        <v>0.205245257697813</v>
      </c>
      <c r="AB331" s="14" t="n">
        <f aca="false">S331*S331</f>
        <v>0.22568293946917</v>
      </c>
      <c r="AC331" s="0" t="n">
        <f aca="false">T331*$B$108</f>
        <v>0.00920020805082123</v>
      </c>
      <c r="AD331" s="0" t="n">
        <f aca="false">U331*$C$108</f>
        <v>0.0408612142004249</v>
      </c>
      <c r="AE331" s="0" t="n">
        <f aca="false">V331*$D$108</f>
        <v>0.0458232902146655</v>
      </c>
      <c r="AF331" s="0" t="n">
        <f aca="false">W331*$B$110</f>
        <v>0.0414402713642342</v>
      </c>
      <c r="AG331" s="0" t="n">
        <f aca="false">X331*$C$110</f>
        <v>0.183158610559234</v>
      </c>
      <c r="AH331" s="0" t="n">
        <f aca="false">Y331*$D$110</f>
        <v>0.20440107808045</v>
      </c>
      <c r="AI331" s="0" t="n">
        <f aca="false">Z331*$B$112</f>
        <v>0.0471312453497711</v>
      </c>
      <c r="AJ331" s="0" t="n">
        <f aca="false">AA331*$C$112</f>
        <v>0.207297710274791</v>
      </c>
      <c r="AK331" s="0" t="n">
        <f aca="false">AB331*$D$112</f>
        <v>0.227939768863862</v>
      </c>
      <c r="AL331" s="84" t="n">
        <f aca="false">SUM(AC331:AK331)</f>
        <v>1.00725339695825</v>
      </c>
      <c r="AN331" s="84" t="n">
        <f aca="false">A331</f>
        <v>215</v>
      </c>
      <c r="AO331" s="12" t="n">
        <f aca="false">(2*B331+2*C331+2*D331+E331+F331+G331)/(2*K331)</f>
        <v>0.3089</v>
      </c>
      <c r="AP331" s="12" t="n">
        <f aca="false">(E331+F331+G331+2*H331+2*I331+2*J331)/(2*K331)</f>
        <v>0.6911</v>
      </c>
      <c r="AQ331" s="12" t="n">
        <f aca="false">(2*B331+C331+2*E331+F331+2*H331+I331)/(2*K331)</f>
        <v>0.3119</v>
      </c>
      <c r="AR331" s="85" t="n">
        <f aca="false">(C331+2*D331+F331+2*G331+I331+2*J331)/(2*K331)</f>
        <v>0.6881</v>
      </c>
    </row>
    <row r="332" customFormat="false" ht="15.75" hidden="false" customHeight="false" outlineLevel="0" collapsed="false">
      <c r="A332" s="85" t="n">
        <f aca="false">A331+1</f>
        <v>216</v>
      </c>
      <c r="B332" s="12" t="n">
        <f aca="true">ROUNDDOWN(AC331/$AL331*$D$98+RAND(),0)</f>
        <v>91</v>
      </c>
      <c r="C332" s="12" t="n">
        <f aca="true">ROUNDDOWN(AD331/$AL331*$D$98+RAND(),0)</f>
        <v>405</v>
      </c>
      <c r="D332" s="12" t="n">
        <f aca="true">ROUNDDOWN(AE331/$AL331*$D$98+RAND(),0)</f>
        <v>455</v>
      </c>
      <c r="E332" s="12" t="n">
        <f aca="true">ROUNDDOWN(AF331/$AL331*$D$98+RAND(),0)</f>
        <v>412</v>
      </c>
      <c r="F332" s="12" t="n">
        <f aca="true">ROUNDDOWN(AG331/$AL331*$D$98+RAND(),0)</f>
        <v>1819</v>
      </c>
      <c r="G332" s="12" t="n">
        <f aca="true">ROUNDDOWN(AH331/$AL331*$D$98+RAND(),0)</f>
        <v>2029</v>
      </c>
      <c r="H332" s="12" t="n">
        <f aca="true">ROUNDDOWN(AI331/$AL331*$D$98+RAND(),0)</f>
        <v>468</v>
      </c>
      <c r="I332" s="12" t="n">
        <f aca="true">ROUNDDOWN(AJ331/$AL331*$D$98+RAND(),0)</f>
        <v>2058</v>
      </c>
      <c r="J332" s="12" t="n">
        <f aca="true">ROUNDDOWN(AK331/$AL331*$D$98+RAND(),0)</f>
        <v>2263</v>
      </c>
      <c r="K332" s="86" t="n">
        <f aca="false">SUM(B332:J332)</f>
        <v>10000</v>
      </c>
      <c r="L332" s="12" t="n">
        <f aca="false">(B332+C332/2+E332/2+F332/4)/K332</f>
        <v>0.095425</v>
      </c>
      <c r="M332" s="12" t="n">
        <f aca="false">(C332/2+D332+F332/4+G332/2)/K332</f>
        <v>0.212675</v>
      </c>
      <c r="N332" s="12" t="n">
        <f aca="false">(E332/2+F332/4+H332+I332/2)/K332</f>
        <v>0.215775</v>
      </c>
      <c r="O332" s="85" t="n">
        <f aca="false">(F332/4+G332/2+I332/2+J332)/K332</f>
        <v>0.476125</v>
      </c>
      <c r="P332" s="12" t="n">
        <f aca="false">L332*(1-$D$94-$D$96)+M332*$D$95+N332*$D$93</f>
        <v>0.0954427425</v>
      </c>
      <c r="Q332" s="12" t="n">
        <f aca="false">L332*$D$96+M332*(1-$D$94-$D$95)+O332*$D$93</f>
        <v>0.2126764475</v>
      </c>
      <c r="R332" s="12" t="n">
        <f aca="false">L332*$D$94+N332*(1-$D$93-$D$96)+O332*$D$95</f>
        <v>0.2157950175</v>
      </c>
      <c r="S332" s="85" t="n">
        <f aca="false">M332*$D$94+N332*$D$96+O332*(1-$D$93-$D$95)</f>
        <v>0.4760857925</v>
      </c>
      <c r="T332" s="0" t="n">
        <f aca="false">P332*P332</f>
        <v>0.00910931709592131</v>
      </c>
      <c r="U332" s="0" t="n">
        <f aca="false">2*P332*Q332</f>
        <v>0.0405968468291145</v>
      </c>
      <c r="V332" s="0" t="n">
        <f aca="false">Q332*Q332</f>
        <v>0.0452312713212203</v>
      </c>
      <c r="W332" s="0" t="n">
        <f aca="false">2*P332*R332</f>
        <v>0.041192136576071</v>
      </c>
      <c r="X332" s="0" t="n">
        <f aca="false">2*P332*S332+2*Q332*R332</f>
        <v>0.182666902823173</v>
      </c>
      <c r="Y332" s="0" t="n">
        <f aca="false">2*Q332*S332</f>
        <v>0.202504470108244</v>
      </c>
      <c r="Z332" s="0" t="n">
        <f aca="false">R332*R332</f>
        <v>0.0465674895778253</v>
      </c>
      <c r="AA332" s="0" t="n">
        <f aca="false">2*R332*S332</f>
        <v>0.205473883848078</v>
      </c>
      <c r="AB332" s="14" t="n">
        <f aca="false">S332*S332</f>
        <v>0.226657681820353</v>
      </c>
      <c r="AC332" s="0" t="n">
        <f aca="false">T332*$B$108</f>
        <v>0.00910931709592131</v>
      </c>
      <c r="AD332" s="0" t="n">
        <f aca="false">U332*$C$108</f>
        <v>0.0405968468291145</v>
      </c>
      <c r="AE332" s="0" t="n">
        <f aca="false">V332*$D$108</f>
        <v>0.0456835840344325</v>
      </c>
      <c r="AF332" s="0" t="n">
        <f aca="false">W332*$B$110</f>
        <v>0.041192136576071</v>
      </c>
      <c r="AG332" s="0" t="n">
        <f aca="false">X332*$C$110</f>
        <v>0.182666902823173</v>
      </c>
      <c r="AH332" s="0" t="n">
        <f aca="false">Y332*$D$110</f>
        <v>0.204529514809327</v>
      </c>
      <c r="AI332" s="0" t="n">
        <f aca="false">Z332*$B$112</f>
        <v>0.0470331644736036</v>
      </c>
      <c r="AJ332" s="0" t="n">
        <f aca="false">AA332*$C$112</f>
        <v>0.207528622686559</v>
      </c>
      <c r="AK332" s="0" t="n">
        <f aca="false">AB332*$D$112</f>
        <v>0.228924258638557</v>
      </c>
      <c r="AL332" s="84" t="n">
        <f aca="false">SUM(AC332:AK332)</f>
        <v>1.00726434796676</v>
      </c>
      <c r="AN332" s="84" t="n">
        <f aca="false">A332</f>
        <v>216</v>
      </c>
      <c r="AO332" s="12" t="n">
        <f aca="false">(2*B332+2*C332+2*D332+E332+F332+G332)/(2*K332)</f>
        <v>0.3081</v>
      </c>
      <c r="AP332" s="12" t="n">
        <f aca="false">(E332+F332+G332+2*H332+2*I332+2*J332)/(2*K332)</f>
        <v>0.6919</v>
      </c>
      <c r="AQ332" s="12" t="n">
        <f aca="false">(2*B332+C332+2*E332+F332+2*H332+I332)/(2*K332)</f>
        <v>0.3112</v>
      </c>
      <c r="AR332" s="85" t="n">
        <f aca="false">(C332+2*D332+F332+2*G332+I332+2*J332)/(2*K332)</f>
        <v>0.6888</v>
      </c>
    </row>
    <row r="333" customFormat="false" ht="15.75" hidden="false" customHeight="false" outlineLevel="0" collapsed="false">
      <c r="A333" s="85" t="n">
        <f aca="false">A332+1</f>
        <v>217</v>
      </c>
      <c r="B333" s="12" t="n">
        <f aca="true">ROUNDDOWN(AC332/$AL332*$D$98+RAND(),0)</f>
        <v>91</v>
      </c>
      <c r="C333" s="12" t="n">
        <f aca="true">ROUNDDOWN(AD332/$AL332*$D$98+RAND(),0)</f>
        <v>403</v>
      </c>
      <c r="D333" s="12" t="n">
        <f aca="true">ROUNDDOWN(AE332/$AL332*$D$98+RAND(),0)</f>
        <v>453</v>
      </c>
      <c r="E333" s="12" t="n">
        <f aca="true">ROUNDDOWN(AF332/$AL332*$D$98+RAND(),0)</f>
        <v>409</v>
      </c>
      <c r="F333" s="12" t="n">
        <f aca="true">ROUNDDOWN(AG332/$AL332*$D$98+RAND(),0)</f>
        <v>1813</v>
      </c>
      <c r="G333" s="12" t="n">
        <f aca="true">ROUNDDOWN(AH332/$AL332*$D$98+RAND(),0)</f>
        <v>2031</v>
      </c>
      <c r="H333" s="12" t="n">
        <f aca="true">ROUNDDOWN(AI332/$AL332*$D$98+RAND(),0)</f>
        <v>467</v>
      </c>
      <c r="I333" s="12" t="n">
        <f aca="true">ROUNDDOWN(AJ332/$AL332*$D$98+RAND(),0)</f>
        <v>2060</v>
      </c>
      <c r="J333" s="12" t="n">
        <f aca="true">ROUNDDOWN(AK332/$AL332*$D$98+RAND(),0)</f>
        <v>2273</v>
      </c>
      <c r="K333" s="86" t="n">
        <f aca="false">SUM(B333:J333)</f>
        <v>10000</v>
      </c>
      <c r="L333" s="12" t="n">
        <f aca="false">(B333+C333/2+E333/2+F333/4)/K333</f>
        <v>0.095025</v>
      </c>
      <c r="M333" s="12" t="n">
        <f aca="false">(C333/2+D333+F333/4+G333/2)/K333</f>
        <v>0.212325</v>
      </c>
      <c r="N333" s="12" t="n">
        <f aca="false">(E333/2+F333/4+H333+I333/2)/K333</f>
        <v>0.215475</v>
      </c>
      <c r="O333" s="85" t="n">
        <f aca="false">(F333/4+G333/2+I333/2+J333)/K333</f>
        <v>0.477175</v>
      </c>
      <c r="P333" s="12" t="n">
        <f aca="false">L333*(1-$D$94-$D$96)+M333*$D$95+N333*$D$93</f>
        <v>0.0950427525</v>
      </c>
      <c r="Q333" s="12" t="n">
        <f aca="false">L333*$D$96+M333*(1-$D$94-$D$95)+O333*$D$93</f>
        <v>0.2123265125</v>
      </c>
      <c r="R333" s="12" t="n">
        <f aca="false">L333*$D$94+N333*(1-$D$93-$D$96)+O333*$D$95</f>
        <v>0.2154951475</v>
      </c>
      <c r="S333" s="85" t="n">
        <f aca="false">M333*$D$94+N333*$D$96+O333*(1-$D$93-$D$95)</f>
        <v>0.4771355875</v>
      </c>
      <c r="T333" s="0" t="n">
        <f aca="false">P333*P333</f>
        <v>0.00903312480277626</v>
      </c>
      <c r="U333" s="0" t="n">
        <f aca="false">2*P333*Q333</f>
        <v>0.0403601923534513</v>
      </c>
      <c r="V333" s="0" t="n">
        <f aca="false">Q333*Q333</f>
        <v>0.0450825479104127</v>
      </c>
      <c r="W333" s="0" t="n">
        <f aca="false">2*P333*R333</f>
        <v>0.040962503937587</v>
      </c>
      <c r="X333" s="0" t="n">
        <f aca="false">2*P333*S333+2*Q333*R333</f>
        <v>0.182207225362105</v>
      </c>
      <c r="Y333" s="0" t="n">
        <f aca="false">2*Q333*S333</f>
        <v>0.202617070567027</v>
      </c>
      <c r="Z333" s="0" t="n">
        <f aca="false">R333*R333</f>
        <v>0.0464381585960468</v>
      </c>
      <c r="AA333" s="0" t="n">
        <f aca="false">2*R333*S333</f>
        <v>0.205640807611623</v>
      </c>
      <c r="AB333" s="14" t="n">
        <f aca="false">S333*S333</f>
        <v>0.22765836885897</v>
      </c>
      <c r="AC333" s="0" t="n">
        <f aca="false">T333*$B$108</f>
        <v>0.00903312480277626</v>
      </c>
      <c r="AD333" s="0" t="n">
        <f aca="false">U333*$C$108</f>
        <v>0.0403601923534513</v>
      </c>
      <c r="AE333" s="0" t="n">
        <f aca="false">V333*$D$108</f>
        <v>0.0455333733895168</v>
      </c>
      <c r="AF333" s="0" t="n">
        <f aca="false">W333*$B$110</f>
        <v>0.040962503937587</v>
      </c>
      <c r="AG333" s="0" t="n">
        <f aca="false">X333*$C$110</f>
        <v>0.182207225362105</v>
      </c>
      <c r="AH333" s="0" t="n">
        <f aca="false">Y333*$D$110</f>
        <v>0.204643241272697</v>
      </c>
      <c r="AI333" s="0" t="n">
        <f aca="false">Z333*$B$112</f>
        <v>0.0469025401820072</v>
      </c>
      <c r="AJ333" s="0" t="n">
        <f aca="false">AA333*$C$112</f>
        <v>0.20769721568774</v>
      </c>
      <c r="AK333" s="0" t="n">
        <f aca="false">AB333*$D$112</f>
        <v>0.22993495254756</v>
      </c>
      <c r="AL333" s="84" t="n">
        <f aca="false">SUM(AC333:AK333)</f>
        <v>1.00727436953544</v>
      </c>
      <c r="AN333" s="84" t="n">
        <f aca="false">A333</f>
        <v>217</v>
      </c>
      <c r="AO333" s="12" t="n">
        <f aca="false">(2*B333+2*C333+2*D333+E333+F333+G333)/(2*K333)</f>
        <v>0.30735</v>
      </c>
      <c r="AP333" s="12" t="n">
        <f aca="false">(E333+F333+G333+2*H333+2*I333+2*J333)/(2*K333)</f>
        <v>0.69265</v>
      </c>
      <c r="AQ333" s="12" t="n">
        <f aca="false">(2*B333+C333+2*E333+F333+2*H333+I333)/(2*K333)</f>
        <v>0.3105</v>
      </c>
      <c r="AR333" s="85" t="n">
        <f aca="false">(C333+2*D333+F333+2*G333+I333+2*J333)/(2*K333)</f>
        <v>0.6895</v>
      </c>
    </row>
    <row r="334" customFormat="false" ht="15.75" hidden="false" customHeight="false" outlineLevel="0" collapsed="false">
      <c r="A334" s="85" t="n">
        <f aca="false">A333+1</f>
        <v>218</v>
      </c>
      <c r="B334" s="12" t="n">
        <f aca="true">ROUNDDOWN(AC333/$AL333*$D$98+RAND(),0)</f>
        <v>90</v>
      </c>
      <c r="C334" s="12" t="n">
        <f aca="true">ROUNDDOWN(AD333/$AL333*$D$98+RAND(),0)</f>
        <v>400</v>
      </c>
      <c r="D334" s="12" t="n">
        <f aca="true">ROUNDDOWN(AE333/$AL333*$D$98+RAND(),0)</f>
        <v>452</v>
      </c>
      <c r="E334" s="12" t="n">
        <f aca="true">ROUNDDOWN(AF333/$AL333*$D$98+RAND(),0)</f>
        <v>407</v>
      </c>
      <c r="F334" s="12" t="n">
        <f aca="true">ROUNDDOWN(AG333/$AL333*$D$98+RAND(),0)</f>
        <v>1809</v>
      </c>
      <c r="G334" s="12" t="n">
        <f aca="true">ROUNDDOWN(AH333/$AL333*$D$98+RAND(),0)</f>
        <v>2031</v>
      </c>
      <c r="H334" s="12" t="n">
        <f aca="true">ROUNDDOWN(AI333/$AL333*$D$98+RAND(),0)</f>
        <v>465</v>
      </c>
      <c r="I334" s="12" t="n">
        <f aca="true">ROUNDDOWN(AJ333/$AL333*$D$98+RAND(),0)</f>
        <v>2062</v>
      </c>
      <c r="J334" s="12" t="n">
        <f aca="true">ROUNDDOWN(AK333/$AL333*$D$98+RAND(),0)</f>
        <v>2282</v>
      </c>
      <c r="K334" s="86" t="n">
        <f aca="false">SUM(B334:J334)</f>
        <v>9998</v>
      </c>
      <c r="L334" s="12" t="n">
        <f aca="false">(B334+C334/2+E334/2+F334/4)/K334</f>
        <v>0.0945939187837568</v>
      </c>
      <c r="M334" s="12" t="n">
        <f aca="false">(C334/2+D334+F334/4+G334/2)/K334</f>
        <v>0.212017403480696</v>
      </c>
      <c r="N334" s="12" t="n">
        <f aca="false">(E334/2+F334/4+H334+I334/2)/K334</f>
        <v>0.215218043608722</v>
      </c>
      <c r="O334" s="85" t="n">
        <f aca="false">(F334/4+G334/2+I334/2+J334)/K334</f>
        <v>0.478170634126825</v>
      </c>
      <c r="P334" s="12" t="n">
        <f aca="false">L334*(1-$D$94-$D$96)+M334*$D$95+N334*$D$93</f>
        <v>0.0946116923384677</v>
      </c>
      <c r="Q334" s="12" t="n">
        <f aca="false">L334*$D$96+M334*(1-$D$94-$D$95)+O334*$D$93</f>
        <v>0.212018968793759</v>
      </c>
      <c r="R334" s="12" t="n">
        <f aca="false">L334*$D$94+N334*(1-$D$93-$D$96)+O334*$D$95</f>
        <v>0.215238307661532</v>
      </c>
      <c r="S334" s="85" t="n">
        <f aca="false">M334*$D$94+N334*$D$96+O334*(1-$D$93-$D$95)</f>
        <v>0.478131031206241</v>
      </c>
      <c r="T334" s="0" t="n">
        <f aca="false">P334*P334</f>
        <v>0.00895137232714887</v>
      </c>
      <c r="U334" s="0" t="n">
        <f aca="false">2*P334*Q334</f>
        <v>0.0401189468908686</v>
      </c>
      <c r="V334" s="0" t="n">
        <f aca="false">Q334*Q334</f>
        <v>0.0449520431283689</v>
      </c>
      <c r="W334" s="0" t="n">
        <f aca="false">2*P334*R334</f>
        <v>0.0407281210878507</v>
      </c>
      <c r="X334" s="0" t="n">
        <f aca="false">2*P334*S334+2*Q334*R334</f>
        <v>0.181742780114542</v>
      </c>
      <c r="Y334" s="0" t="n">
        <f aca="false">2*Q334*S334</f>
        <v>0.202745696369288</v>
      </c>
      <c r="Z334" s="0" t="n">
        <f aca="false">R334*R334</f>
        <v>0.0463275290850004</v>
      </c>
      <c r="AA334" s="0" t="n">
        <f aca="false">2*R334*S334</f>
        <v>0.205824227994589</v>
      </c>
      <c r="AB334" s="14" t="n">
        <f aca="false">S334*S334</f>
        <v>0.228609283002344</v>
      </c>
      <c r="AC334" s="0" t="n">
        <f aca="false">T334*$B$108</f>
        <v>0.00895137232714887</v>
      </c>
      <c r="AD334" s="0" t="n">
        <f aca="false">U334*$C$108</f>
        <v>0.0401189468908686</v>
      </c>
      <c r="AE334" s="0" t="n">
        <f aca="false">V334*$D$108</f>
        <v>0.0454015635596525</v>
      </c>
      <c r="AF334" s="0" t="n">
        <f aca="false">W334*$B$110</f>
        <v>0.0407281210878507</v>
      </c>
      <c r="AG334" s="0" t="n">
        <f aca="false">X334*$C$110</f>
        <v>0.181742780114542</v>
      </c>
      <c r="AH334" s="0" t="n">
        <f aca="false">Y334*$D$110</f>
        <v>0.20477315333298</v>
      </c>
      <c r="AI334" s="0" t="n">
        <f aca="false">Z334*$B$112</f>
        <v>0.0467908043758504</v>
      </c>
      <c r="AJ334" s="0" t="n">
        <f aca="false">AA334*$C$112</f>
        <v>0.207882470274535</v>
      </c>
      <c r="AK334" s="0" t="n">
        <f aca="false">AB334*$D$112</f>
        <v>0.230895375832367</v>
      </c>
      <c r="AL334" s="84" t="n">
        <f aca="false">SUM(AC334:AK334)</f>
        <v>1.0072845877958</v>
      </c>
      <c r="AN334" s="84" t="n">
        <f aca="false">A334</f>
        <v>218</v>
      </c>
      <c r="AO334" s="12" t="n">
        <f aca="false">(2*B334+2*C334+2*D334+E334+F334+G334)/(2*K334)</f>
        <v>0.306611322264453</v>
      </c>
      <c r="AP334" s="12" t="n">
        <f aca="false">(E334+F334+G334+2*H334+2*I334+2*J334)/(2*K334)</f>
        <v>0.693388677735547</v>
      </c>
      <c r="AQ334" s="12" t="n">
        <f aca="false">(2*B334+C334+2*E334+F334+2*H334+I334)/(2*K334)</f>
        <v>0.309811962392479</v>
      </c>
      <c r="AR334" s="85" t="n">
        <f aca="false">(C334+2*D334+F334+2*G334+I334+2*J334)/(2*K334)</f>
        <v>0.690188037607522</v>
      </c>
    </row>
    <row r="335" customFormat="false" ht="15.75" hidden="false" customHeight="false" outlineLevel="0" collapsed="false">
      <c r="A335" s="85" t="n">
        <f aca="false">A334+1</f>
        <v>219</v>
      </c>
      <c r="B335" s="12" t="n">
        <f aca="true">ROUNDDOWN(AC334/$AL334*$D$98+RAND(),0)</f>
        <v>89</v>
      </c>
      <c r="C335" s="12" t="n">
        <f aca="true">ROUNDDOWN(AD334/$AL334*$D$98+RAND(),0)</f>
        <v>398</v>
      </c>
      <c r="D335" s="12" t="n">
        <f aca="true">ROUNDDOWN(AE334/$AL334*$D$98+RAND(),0)</f>
        <v>451</v>
      </c>
      <c r="E335" s="12" t="n">
        <f aca="true">ROUNDDOWN(AF334/$AL334*$D$98+RAND(),0)</f>
        <v>404</v>
      </c>
      <c r="F335" s="12" t="n">
        <f aca="true">ROUNDDOWN(AG334/$AL334*$D$98+RAND(),0)</f>
        <v>1804</v>
      </c>
      <c r="G335" s="12" t="n">
        <f aca="true">ROUNDDOWN(AH334/$AL334*$D$98+RAND(),0)</f>
        <v>2033</v>
      </c>
      <c r="H335" s="12" t="n">
        <f aca="true">ROUNDDOWN(AI334/$AL334*$D$98+RAND(),0)</f>
        <v>464</v>
      </c>
      <c r="I335" s="12" t="n">
        <f aca="true">ROUNDDOWN(AJ334/$AL334*$D$98+RAND(),0)</f>
        <v>2063</v>
      </c>
      <c r="J335" s="12" t="n">
        <f aca="true">ROUNDDOWN(AK334/$AL334*$D$98+RAND(),0)</f>
        <v>2292</v>
      </c>
      <c r="K335" s="86" t="n">
        <f aca="false">SUM(B335:J335)</f>
        <v>9998</v>
      </c>
      <c r="L335" s="12" t="n">
        <f aca="false">(B335+C335/2+E335/2+F335/4)/K335</f>
        <v>0.094118823764753</v>
      </c>
      <c r="M335" s="12" t="n">
        <f aca="false">(C335/2+D335+F335/4+G335/2)/K335</f>
        <v>0.211792358471694</v>
      </c>
      <c r="N335" s="12" t="n">
        <f aca="false">(E335/2+F335/4+H335+I335/2)/K335</f>
        <v>0.214892978595719</v>
      </c>
      <c r="O335" s="85" t="n">
        <f aca="false">(F335/4+G335/2+I335/2+J335)/K335</f>
        <v>0.479195839167834</v>
      </c>
      <c r="P335" s="12" t="n">
        <f aca="false">L335*(1-$D$94-$D$96)+M335*$D$95+N335*$D$93</f>
        <v>0.0941366298259652</v>
      </c>
      <c r="Q335" s="12" t="n">
        <f aca="false">L335*$D$96+M335*(1-$D$94-$D$95)+O335*$D$93</f>
        <v>0.211793961292258</v>
      </c>
      <c r="R335" s="12" t="n">
        <f aca="false">L335*$D$94+N335*(1-$D$93-$D$96)+O335*$D$95</f>
        <v>0.214913370174035</v>
      </c>
      <c r="S335" s="85" t="n">
        <f aca="false">M335*$D$94+N335*$D$96+O335*(1-$D$93-$D$95)</f>
        <v>0.479156038707742</v>
      </c>
      <c r="T335" s="0" t="n">
        <f aca="false">P335*P335</f>
        <v>0.0088617050749908</v>
      </c>
      <c r="U335" s="0" t="n">
        <f aca="false">2*P335*Q335</f>
        <v>0.0398751394670883</v>
      </c>
      <c r="V335" s="0" t="n">
        <f aca="false">Q335*Q335</f>
        <v>0.0448566820398667</v>
      </c>
      <c r="W335" s="0" t="n">
        <f aca="false">2*P335*R335</f>
        <v>0.0404624407454475</v>
      </c>
      <c r="X335" s="0" t="n">
        <f aca="false">2*P335*S335+2*Q335*R335</f>
        <v>0.18124697729707</v>
      </c>
      <c r="Y335" s="0" t="n">
        <f aca="false">2*Q335*S335</f>
        <v>0.202964711030039</v>
      </c>
      <c r="Z335" s="0" t="n">
        <f aca="false">R335*R335</f>
        <v>0.0461877566795617</v>
      </c>
      <c r="AA335" s="0" t="n">
        <f aca="false">2*R335*S335</f>
        <v>0.205954078235842</v>
      </c>
      <c r="AB335" s="14" t="n">
        <f aca="false">S335*S335</f>
        <v>0.229590509430095</v>
      </c>
      <c r="AC335" s="0" t="n">
        <f aca="false">T335*$B$108</f>
        <v>0.0088617050749908</v>
      </c>
      <c r="AD335" s="0" t="n">
        <f aca="false">U335*$C$108</f>
        <v>0.0398751394670883</v>
      </c>
      <c r="AE335" s="0" t="n">
        <f aca="false">V335*$D$108</f>
        <v>0.0453052488602653</v>
      </c>
      <c r="AF335" s="0" t="n">
        <f aca="false">W335*$B$110</f>
        <v>0.0404624407454475</v>
      </c>
      <c r="AG335" s="0" t="n">
        <f aca="false">X335*$C$110</f>
        <v>0.18124697729707</v>
      </c>
      <c r="AH335" s="0" t="n">
        <f aca="false">Y335*$D$110</f>
        <v>0.204994358140339</v>
      </c>
      <c r="AI335" s="0" t="n">
        <f aca="false">Z335*$B$112</f>
        <v>0.0466496342463573</v>
      </c>
      <c r="AJ335" s="0" t="n">
        <f aca="false">AA335*$C$112</f>
        <v>0.2080136190182</v>
      </c>
      <c r="AK335" s="0" t="n">
        <f aca="false">AB335*$D$112</f>
        <v>0.231886414524396</v>
      </c>
      <c r="AL335" s="84" t="n">
        <f aca="false">SUM(AC335:AK335)</f>
        <v>1.00729553737415</v>
      </c>
      <c r="AN335" s="84" t="n">
        <f aca="false">A335</f>
        <v>219</v>
      </c>
      <c r="AO335" s="12" t="n">
        <f aca="false">(2*B335+2*C335+2*D335+E335+F335+G335)/(2*K335)</f>
        <v>0.305911182236447</v>
      </c>
      <c r="AP335" s="12" t="n">
        <f aca="false">(E335+F335+G335+2*H335+2*I335+2*J335)/(2*K335)</f>
        <v>0.694088817763553</v>
      </c>
      <c r="AQ335" s="12" t="n">
        <f aca="false">(2*B335+C335+2*E335+F335+2*H335+I335)/(2*K335)</f>
        <v>0.309011802360472</v>
      </c>
      <c r="AR335" s="85" t="n">
        <f aca="false">(C335+2*D335+F335+2*G335+I335+2*J335)/(2*K335)</f>
        <v>0.690988197639528</v>
      </c>
    </row>
    <row r="336" customFormat="false" ht="15.75" hidden="false" customHeight="false" outlineLevel="0" collapsed="false">
      <c r="A336" s="85" t="n">
        <f aca="false">A335+1</f>
        <v>220</v>
      </c>
      <c r="B336" s="12" t="n">
        <f aca="true">ROUNDDOWN(AC335/$AL335*$D$98+RAND(),0)</f>
        <v>88</v>
      </c>
      <c r="C336" s="12" t="n">
        <f aca="true">ROUNDDOWN(AD335/$AL335*$D$98+RAND(),0)</f>
        <v>396</v>
      </c>
      <c r="D336" s="12" t="n">
        <f aca="true">ROUNDDOWN(AE335/$AL335*$D$98+RAND(),0)</f>
        <v>450</v>
      </c>
      <c r="E336" s="12" t="n">
        <f aca="true">ROUNDDOWN(AF335/$AL335*$D$98+RAND(),0)</f>
        <v>401</v>
      </c>
      <c r="F336" s="12" t="n">
        <f aca="true">ROUNDDOWN(AG335/$AL335*$D$98+RAND(),0)</f>
        <v>1799</v>
      </c>
      <c r="G336" s="12" t="n">
        <f aca="true">ROUNDDOWN(AH335/$AL335*$D$98+RAND(),0)</f>
        <v>2035</v>
      </c>
      <c r="H336" s="12" t="n">
        <f aca="true">ROUNDDOWN(AI335/$AL335*$D$98+RAND(),0)</f>
        <v>463</v>
      </c>
      <c r="I336" s="12" t="n">
        <f aca="true">ROUNDDOWN(AJ335/$AL335*$D$98+RAND(),0)</f>
        <v>2065</v>
      </c>
      <c r="J336" s="12" t="n">
        <f aca="true">ROUNDDOWN(AK335/$AL335*$D$98+RAND(),0)</f>
        <v>2302</v>
      </c>
      <c r="K336" s="86" t="n">
        <f aca="false">SUM(B336:J336)</f>
        <v>9999</v>
      </c>
      <c r="L336" s="12" t="n">
        <f aca="false">(B336+C336/2+E336/2+F336/4)/K336</f>
        <v>0.0936343634363436</v>
      </c>
      <c r="M336" s="12" t="n">
        <f aca="false">(C336/2+D336+F336/4+G336/2)/K336</f>
        <v>0.211546154615462</v>
      </c>
      <c r="N336" s="12" t="n">
        <f aca="false">(E336/2+F336/4+H336+I336/2)/K336</f>
        <v>0.214596459645965</v>
      </c>
      <c r="O336" s="85" t="n">
        <f aca="false">(F336/4+G336/2+I336/2+J336)/K336</f>
        <v>0.48022302230223</v>
      </c>
      <c r="P336" s="12" t="n">
        <f aca="false">L336*(1-$D$94-$D$96)+M336*$D$95+N336*$D$93</f>
        <v>0.093652202720272</v>
      </c>
      <c r="Q336" s="12" t="n">
        <f aca="false">L336*$D$96+M336*(1-$D$94-$D$95)+O336*$D$93</f>
        <v>0.211547797279728</v>
      </c>
      <c r="R336" s="12" t="n">
        <f aca="false">L336*$D$94+N336*(1-$D$93-$D$96)+O336*$D$95</f>
        <v>0.21461697419742</v>
      </c>
      <c r="S336" s="85" t="n">
        <f aca="false">M336*$D$94+N336*$D$96+O336*(1-$D$93-$D$95)</f>
        <v>0.48018302580258</v>
      </c>
      <c r="T336" s="0" t="n">
        <f aca="false">P336*P336</f>
        <v>0.00877073507435893</v>
      </c>
      <c r="U336" s="0" t="n">
        <f aca="false">2*P336*Q336</f>
        <v>0.0396238343917362</v>
      </c>
      <c r="V336" s="0" t="n">
        <f aca="false">Q336*Q336</f>
        <v>0.0447524705339049</v>
      </c>
      <c r="W336" s="0" t="n">
        <f aca="false">2*P336*R336</f>
        <v>0.0401987047494963</v>
      </c>
      <c r="X336" s="0" t="n">
        <f aca="false">2*P336*S336+2*Q336*R336</f>
        <v>0.180743892451202</v>
      </c>
      <c r="Y336" s="0" t="n">
        <f aca="false">2*Q336*S336</f>
        <v>0.203163322799301</v>
      </c>
      <c r="Z336" s="0" t="n">
        <f aca="false">R336*R336</f>
        <v>0.0460604456136559</v>
      </c>
      <c r="AA336" s="0" t="n">
        <f aca="false">2*R336*S336</f>
        <v>0.206110856117423</v>
      </c>
      <c r="AB336" s="14" t="n">
        <f aca="false">S336*S336</f>
        <v>0.230575738268921</v>
      </c>
      <c r="AC336" s="0" t="n">
        <f aca="false">T336*$B$108</f>
        <v>0.00877073507435893</v>
      </c>
      <c r="AD336" s="0" t="n">
        <f aca="false">U336*$C$108</f>
        <v>0.0396238343917362</v>
      </c>
      <c r="AE336" s="0" t="n">
        <f aca="false">V336*$D$108</f>
        <v>0.0451999952392439</v>
      </c>
      <c r="AF336" s="0" t="n">
        <f aca="false">W336*$B$110</f>
        <v>0.0401987047494963</v>
      </c>
      <c r="AG336" s="0" t="n">
        <f aca="false">X336*$C$110</f>
        <v>0.180743892451202</v>
      </c>
      <c r="AH336" s="0" t="n">
        <f aca="false">Y336*$D$110</f>
        <v>0.205194956027294</v>
      </c>
      <c r="AI336" s="0" t="n">
        <f aca="false">Z336*$B$112</f>
        <v>0.0465210500697925</v>
      </c>
      <c r="AJ336" s="0" t="n">
        <f aca="false">AA336*$C$112</f>
        <v>0.208171964678597</v>
      </c>
      <c r="AK336" s="0" t="n">
        <f aca="false">AB336*$D$112</f>
        <v>0.232881495651611</v>
      </c>
      <c r="AL336" s="84" t="n">
        <f aca="false">SUM(AC336:AK336)</f>
        <v>1.00730662833333</v>
      </c>
      <c r="AN336" s="84" t="n">
        <f aca="false">A336</f>
        <v>220</v>
      </c>
      <c r="AO336" s="12" t="n">
        <f aca="false">(2*B336+2*C336+2*D336+E336+F336+G336)/(2*K336)</f>
        <v>0.305180518051805</v>
      </c>
      <c r="AP336" s="12" t="n">
        <f aca="false">(E336+F336+G336+2*H336+2*I336+2*J336)/(2*K336)</f>
        <v>0.694819481948195</v>
      </c>
      <c r="AQ336" s="12" t="n">
        <f aca="false">(2*B336+C336+2*E336+F336+2*H336+I336)/(2*K336)</f>
        <v>0.308230823082308</v>
      </c>
      <c r="AR336" s="85" t="n">
        <f aca="false">(C336+2*D336+F336+2*G336+I336+2*J336)/(2*K336)</f>
        <v>0.691769176917692</v>
      </c>
    </row>
    <row r="337" customFormat="false" ht="15.75" hidden="false" customHeight="false" outlineLevel="0" collapsed="false">
      <c r="A337" s="85" t="n">
        <f aca="false">A336+1</f>
        <v>221</v>
      </c>
      <c r="B337" s="12" t="n">
        <f aca="true">ROUNDDOWN(AC336/$AL336*$D$98+RAND(),0)</f>
        <v>87</v>
      </c>
      <c r="C337" s="12" t="n">
        <f aca="true">ROUNDDOWN(AD336/$AL336*$D$98+RAND(),0)</f>
        <v>394</v>
      </c>
      <c r="D337" s="12" t="n">
        <f aca="true">ROUNDDOWN(AE336/$AL336*$D$98+RAND(),0)</f>
        <v>449</v>
      </c>
      <c r="E337" s="12" t="n">
        <f aca="true">ROUNDDOWN(AF336/$AL336*$D$98+RAND(),0)</f>
        <v>399</v>
      </c>
      <c r="F337" s="12" t="n">
        <f aca="true">ROUNDDOWN(AG336/$AL336*$D$98+RAND(),0)</f>
        <v>1794</v>
      </c>
      <c r="G337" s="12" t="n">
        <f aca="true">ROUNDDOWN(AH336/$AL336*$D$98+RAND(),0)</f>
        <v>2037</v>
      </c>
      <c r="H337" s="12" t="n">
        <f aca="true">ROUNDDOWN(AI336/$AL336*$D$98+RAND(),0)</f>
        <v>462</v>
      </c>
      <c r="I337" s="12" t="n">
        <f aca="true">ROUNDDOWN(AJ336/$AL336*$D$98+RAND(),0)</f>
        <v>2066</v>
      </c>
      <c r="J337" s="12" t="n">
        <f aca="true">ROUNDDOWN(AK336/$AL336*$D$98+RAND(),0)</f>
        <v>2312</v>
      </c>
      <c r="K337" s="86" t="n">
        <f aca="false">SUM(B337:J337)</f>
        <v>10000</v>
      </c>
      <c r="L337" s="12" t="n">
        <f aca="false">(B337+C337/2+E337/2+F337/4)/K337</f>
        <v>0.0932</v>
      </c>
      <c r="M337" s="12" t="n">
        <f aca="false">(C337/2+D337+F337/4+G337/2)/K337</f>
        <v>0.2113</v>
      </c>
      <c r="N337" s="12" t="n">
        <f aca="false">(E337/2+F337/4+H337+I337/2)/K337</f>
        <v>0.2143</v>
      </c>
      <c r="O337" s="85" t="n">
        <f aca="false">(F337/4+G337/2+I337/2+J337)/K337</f>
        <v>0.4812</v>
      </c>
      <c r="P337" s="12" t="n">
        <f aca="false">L337*(1-$D$94-$D$96)+M337*$D$95+N337*$D$93</f>
        <v>0.093217865</v>
      </c>
      <c r="Q337" s="12" t="n">
        <f aca="false">L337*$D$96+M337*(1-$D$94-$D$95)+O337*$D$93</f>
        <v>0.211301685</v>
      </c>
      <c r="R337" s="12" t="n">
        <f aca="false">L337*$D$94+N337*(1-$D$93-$D$96)+O337*$D$95</f>
        <v>0.214320635</v>
      </c>
      <c r="S337" s="85" t="n">
        <f aca="false">M337*$D$94+N337*$D$96+O337*(1-$D$93-$D$95)</f>
        <v>0.481159815</v>
      </c>
      <c r="T337" s="0" t="n">
        <f aca="false">P337*P337</f>
        <v>0.00868957035515823</v>
      </c>
      <c r="U337" s="0" t="n">
        <f aca="false">2*P337*Q337</f>
        <v>0.039394183893205</v>
      </c>
      <c r="V337" s="0" t="n">
        <f aca="false">Q337*Q337</f>
        <v>0.0446484020838392</v>
      </c>
      <c r="W337" s="0" t="n">
        <f aca="false">2*P337*R337</f>
        <v>0.0399570240402886</v>
      </c>
      <c r="X337" s="0" t="n">
        <f aca="false">2*P337*S337+2*Q337*R337</f>
        <v>0.18027800396773</v>
      </c>
      <c r="Y337" s="0" t="n">
        <f aca="false">2*Q337*S337</f>
        <v>0.203339759327577</v>
      </c>
      <c r="Z337" s="0" t="n">
        <f aca="false">R337*R337</f>
        <v>0.0459333345868032</v>
      </c>
      <c r="AA337" s="0" t="n">
        <f aca="false">2*R337*S337</f>
        <v>0.206244954174565</v>
      </c>
      <c r="AB337" s="14" t="n">
        <f aca="false">S337*S337</f>
        <v>0.231514767570834</v>
      </c>
      <c r="AC337" s="0" t="n">
        <f aca="false">T337*$B$108</f>
        <v>0.00868957035515823</v>
      </c>
      <c r="AD337" s="0" t="n">
        <f aca="false">U337*$C$108</f>
        <v>0.039394183893205</v>
      </c>
      <c r="AE337" s="0" t="n">
        <f aca="false">V337*$D$108</f>
        <v>0.0450948861046776</v>
      </c>
      <c r="AF337" s="0" t="n">
        <f aca="false">W337*$B$110</f>
        <v>0.0399570240402886</v>
      </c>
      <c r="AG337" s="0" t="n">
        <f aca="false">X337*$C$110</f>
        <v>0.18027800396773</v>
      </c>
      <c r="AH337" s="0" t="n">
        <f aca="false">Y337*$D$110</f>
        <v>0.205373156920852</v>
      </c>
      <c r="AI337" s="0" t="n">
        <f aca="false">Z337*$B$112</f>
        <v>0.0463926679326713</v>
      </c>
      <c r="AJ337" s="0" t="n">
        <f aca="false">AA337*$C$112</f>
        <v>0.208307403716311</v>
      </c>
      <c r="AK337" s="0" t="n">
        <f aca="false">AB337*$D$112</f>
        <v>0.233829915246543</v>
      </c>
      <c r="AL337" s="84" t="n">
        <f aca="false">SUM(AC337:AK337)</f>
        <v>1.00731681217744</v>
      </c>
      <c r="AN337" s="84" t="n">
        <f aca="false">A337</f>
        <v>221</v>
      </c>
      <c r="AO337" s="12" t="n">
        <f aca="false">(2*B337+2*C337+2*D337+E337+F337+G337)/(2*K337)</f>
        <v>0.3045</v>
      </c>
      <c r="AP337" s="12" t="n">
        <f aca="false">(E337+F337+G337+2*H337+2*I337+2*J337)/(2*K337)</f>
        <v>0.6955</v>
      </c>
      <c r="AQ337" s="12" t="n">
        <f aca="false">(2*B337+C337+2*E337+F337+2*H337+I337)/(2*K337)</f>
        <v>0.3075</v>
      </c>
      <c r="AR337" s="85" t="n">
        <f aca="false">(C337+2*D337+F337+2*G337+I337+2*J337)/(2*K337)</f>
        <v>0.6925</v>
      </c>
    </row>
    <row r="338" customFormat="false" ht="15.75" hidden="false" customHeight="false" outlineLevel="0" collapsed="false">
      <c r="A338" s="85" t="n">
        <f aca="false">A337+1</f>
        <v>222</v>
      </c>
      <c r="B338" s="12" t="n">
        <f aca="true">ROUNDDOWN(AC337/$AL337*$D$98+RAND(),0)</f>
        <v>86</v>
      </c>
      <c r="C338" s="12" t="n">
        <f aca="true">ROUNDDOWN(AD337/$AL337*$D$98+RAND(),0)</f>
        <v>391</v>
      </c>
      <c r="D338" s="12" t="n">
        <f aca="true">ROUNDDOWN(AE337/$AL337*$D$98+RAND(),0)</f>
        <v>448</v>
      </c>
      <c r="E338" s="12" t="n">
        <f aca="true">ROUNDDOWN(AF337/$AL337*$D$98+RAND(),0)</f>
        <v>396</v>
      </c>
      <c r="F338" s="12" t="n">
        <f aca="true">ROUNDDOWN(AG337/$AL337*$D$98+RAND(),0)</f>
        <v>1790</v>
      </c>
      <c r="G338" s="12" t="n">
        <f aca="true">ROUNDDOWN(AH337/$AL337*$D$98+RAND(),0)</f>
        <v>2038</v>
      </c>
      <c r="H338" s="12" t="n">
        <f aca="true">ROUNDDOWN(AI337/$AL337*$D$98+RAND(),0)</f>
        <v>461</v>
      </c>
      <c r="I338" s="12" t="n">
        <f aca="true">ROUNDDOWN(AJ337/$AL337*$D$98+RAND(),0)</f>
        <v>2068</v>
      </c>
      <c r="J338" s="12" t="n">
        <f aca="true">ROUNDDOWN(AK337/$AL337*$D$98+RAND(),0)</f>
        <v>2321</v>
      </c>
      <c r="K338" s="86" t="n">
        <f aca="false">SUM(B338:J338)</f>
        <v>9999</v>
      </c>
      <c r="L338" s="12" t="n">
        <f aca="false">(B338+C338/2+E338/2+F338/4)/K338</f>
        <v>0.0927092709270927</v>
      </c>
      <c r="M338" s="12" t="n">
        <f aca="false">(C338/2+D338+F338/4+G338/2)/K338</f>
        <v>0.211021102110211</v>
      </c>
      <c r="N338" s="12" t="n">
        <f aca="false">(E338/2+F338/4+H338+I338/2)/K338</f>
        <v>0.214071407140714</v>
      </c>
      <c r="O338" s="85" t="n">
        <f aca="false">(F338/4+G338/2+I338/2+J338)/K338</f>
        <v>0.482198219821982</v>
      </c>
      <c r="P338" s="12" t="n">
        <f aca="false">L338*(1-$D$94-$D$96)+M338*$D$95+N338*$D$93</f>
        <v>0.0927271702170217</v>
      </c>
      <c r="Q338" s="12" t="n">
        <f aca="false">L338*$D$96+M338*(1-$D$94-$D$95)+O338*$D$93</f>
        <v>0.211022829782978</v>
      </c>
      <c r="R338" s="12" t="n">
        <f aca="false">L338*$D$94+N338*(1-$D$93-$D$96)+O338*$D$95</f>
        <v>0.214092151715172</v>
      </c>
      <c r="S338" s="85" t="n">
        <f aca="false">M338*$D$94+N338*$D$96+O338*(1-$D$93-$D$95)</f>
        <v>0.482157848284829</v>
      </c>
      <c r="T338" s="0" t="n">
        <f aca="false">P338*P338</f>
        <v>0.00859832809645652</v>
      </c>
      <c r="U338" s="0" t="n">
        <f aca="false">2*P338*Q338</f>
        <v>0.0391350997139277</v>
      </c>
      <c r="V338" s="0" t="n">
        <f aca="false">Q338*Q338</f>
        <v>0.0445306346896158</v>
      </c>
      <c r="W338" s="0" t="n">
        <f aca="false">2*P338*R338</f>
        <v>0.0397043187884423</v>
      </c>
      <c r="X338" s="0" t="n">
        <f aca="false">2*P338*S338+2*Q338*R338</f>
        <v>0.179774929117285</v>
      </c>
      <c r="Y338" s="0" t="n">
        <f aca="false">2*Q338*S338</f>
        <v>0.203492627094273</v>
      </c>
      <c r="Z338" s="0" t="n">
        <f aca="false">R338*R338</f>
        <v>0.045835449426032</v>
      </c>
      <c r="AA338" s="0" t="n">
        <f aca="false">2*R338*S338</f>
        <v>0.206452422411312</v>
      </c>
      <c r="AB338" s="14" t="n">
        <f aca="false">S338*S338</f>
        <v>0.232476190662656</v>
      </c>
      <c r="AC338" s="0" t="n">
        <f aca="false">T338*$B$108</f>
        <v>0.00859832809645652</v>
      </c>
      <c r="AD338" s="0" t="n">
        <f aca="false">U338*$C$108</f>
        <v>0.0391350997139277</v>
      </c>
      <c r="AE338" s="0" t="n">
        <f aca="false">V338*$D$108</f>
        <v>0.044975941036512</v>
      </c>
      <c r="AF338" s="0" t="n">
        <f aca="false">W338*$B$110</f>
        <v>0.0397043187884423</v>
      </c>
      <c r="AG338" s="0" t="n">
        <f aca="false">X338*$C$110</f>
        <v>0.179774929117285</v>
      </c>
      <c r="AH338" s="0" t="n">
        <f aca="false">Y338*$D$110</f>
        <v>0.205527553365216</v>
      </c>
      <c r="AI338" s="0" t="n">
        <f aca="false">Z338*$B$112</f>
        <v>0.0462938039202923</v>
      </c>
      <c r="AJ338" s="0" t="n">
        <f aca="false">AA338*$C$112</f>
        <v>0.208516946635425</v>
      </c>
      <c r="AK338" s="0" t="n">
        <f aca="false">AB338*$D$112</f>
        <v>0.234800952569282</v>
      </c>
      <c r="AL338" s="84" t="n">
        <f aca="false">SUM(AC338:AK338)</f>
        <v>1.00732787324284</v>
      </c>
      <c r="AN338" s="84" t="n">
        <f aca="false">A338</f>
        <v>222</v>
      </c>
      <c r="AO338" s="12" t="n">
        <f aca="false">(2*B338+2*C338+2*D338+E338+F338+G338)/(2*K338)</f>
        <v>0.303730373037304</v>
      </c>
      <c r="AP338" s="12" t="n">
        <f aca="false">(E338+F338+G338+2*H338+2*I338+2*J338)/(2*K338)</f>
        <v>0.696269626962696</v>
      </c>
      <c r="AQ338" s="12" t="n">
        <f aca="false">(2*B338+C338+2*E338+F338+2*H338+I338)/(2*K338)</f>
        <v>0.306780678067807</v>
      </c>
      <c r="AR338" s="85" t="n">
        <f aca="false">(C338+2*D338+F338+2*G338+I338+2*J338)/(2*K338)</f>
        <v>0.693219321932193</v>
      </c>
    </row>
    <row r="339" customFormat="false" ht="15.75" hidden="false" customHeight="false" outlineLevel="0" collapsed="false">
      <c r="A339" s="85" t="n">
        <f aca="false">A338+1</f>
        <v>223</v>
      </c>
      <c r="B339" s="12" t="n">
        <f aca="true">ROUNDDOWN(AC338/$AL338*$D$98+RAND(),0)</f>
        <v>85</v>
      </c>
      <c r="C339" s="12" t="n">
        <f aca="true">ROUNDDOWN(AD338/$AL338*$D$98+RAND(),0)</f>
        <v>389</v>
      </c>
      <c r="D339" s="12" t="n">
        <f aca="true">ROUNDDOWN(AE338/$AL338*$D$98+RAND(),0)</f>
        <v>446</v>
      </c>
      <c r="E339" s="12" t="n">
        <f aca="true">ROUNDDOWN(AF338/$AL338*$D$98+RAND(),0)</f>
        <v>394</v>
      </c>
      <c r="F339" s="12" t="n">
        <f aca="true">ROUNDDOWN(AG338/$AL338*$D$98+RAND(),0)</f>
        <v>1785</v>
      </c>
      <c r="G339" s="12" t="n">
        <f aca="true">ROUNDDOWN(AH338/$AL338*$D$98+RAND(),0)</f>
        <v>2040</v>
      </c>
      <c r="H339" s="12" t="n">
        <f aca="true">ROUNDDOWN(AI338/$AL338*$D$98+RAND(),0)</f>
        <v>459</v>
      </c>
      <c r="I339" s="12" t="n">
        <f aca="true">ROUNDDOWN(AJ338/$AL338*$D$98+RAND(),0)</f>
        <v>2070</v>
      </c>
      <c r="J339" s="12" t="n">
        <f aca="true">ROUNDDOWN(AK338/$AL338*$D$98+RAND(),0)</f>
        <v>2331</v>
      </c>
      <c r="K339" s="86" t="n">
        <f aca="false">SUM(B339:J339)</f>
        <v>9999</v>
      </c>
      <c r="L339" s="12" t="n">
        <f aca="false">(B339+C339/2+E339/2+F339/4)/K339</f>
        <v>0.0922842284228423</v>
      </c>
      <c r="M339" s="12" t="n">
        <f aca="false">(C339/2+D339+F339/4+G339/2)/K339</f>
        <v>0.210696069606961</v>
      </c>
      <c r="N339" s="12" t="n">
        <f aca="false">(E339/2+F339/4+H339+I339/2)/K339</f>
        <v>0.213746374637464</v>
      </c>
      <c r="O339" s="85" t="n">
        <f aca="false">(F339/4+G339/2+I339/2+J339)/K339</f>
        <v>0.483273327332733</v>
      </c>
      <c r="P339" s="12" t="n">
        <f aca="false">L339*(1-$D$94-$D$96)+M339*$D$95+N339*$D$93</f>
        <v>0.0923021427142714</v>
      </c>
      <c r="Q339" s="12" t="n">
        <f aca="false">L339*$D$96+M339*(1-$D$94-$D$95)+O339*$D$93</f>
        <v>0.210697857285729</v>
      </c>
      <c r="R339" s="12" t="n">
        <f aca="false">L339*$D$94+N339*(1-$D$93-$D$96)+O339*$D$95</f>
        <v>0.213767254225423</v>
      </c>
      <c r="S339" s="85" t="n">
        <f aca="false">M339*$D$94+N339*$D$96+O339*(1-$D$93-$D$95)</f>
        <v>0.483232745774578</v>
      </c>
      <c r="T339" s="0" t="n">
        <f aca="false">P339*P339</f>
        <v>0.00851968554964573</v>
      </c>
      <c r="U339" s="0" t="n">
        <f aca="false">2*P339*Q339</f>
        <v>0.038895727385557</v>
      </c>
      <c r="V339" s="0" t="n">
        <f aca="false">Q339*Q339</f>
        <v>0.0443935870647973</v>
      </c>
      <c r="W339" s="0" t="n">
        <f aca="false">2*P339*R339</f>
        <v>0.0394623512143058</v>
      </c>
      <c r="X339" s="0" t="n">
        <f aca="false">2*P339*S339+2*Q339*R339</f>
        <v>0.179287440575689</v>
      </c>
      <c r="Y339" s="0" t="n">
        <f aca="false">2*Q339*S339</f>
        <v>0.203632208210005</v>
      </c>
      <c r="Z339" s="0" t="n">
        <f aca="false">R339*R339</f>
        <v>0.0456964389790764</v>
      </c>
      <c r="AA339" s="0" t="n">
        <f aca="false">2*R339*S339</f>
        <v>0.206598674432086</v>
      </c>
      <c r="AB339" s="14" t="n">
        <f aca="false">S339*S339</f>
        <v>0.233513886588837</v>
      </c>
      <c r="AC339" s="0" t="n">
        <f aca="false">T339*$B$108</f>
        <v>0.00851968554964573</v>
      </c>
      <c r="AD339" s="0" t="n">
        <f aca="false">U339*$C$108</f>
        <v>0.038895727385557</v>
      </c>
      <c r="AE339" s="0" t="n">
        <f aca="false">V339*$D$108</f>
        <v>0.0448375229354452</v>
      </c>
      <c r="AF339" s="0" t="n">
        <f aca="false">W339*$B$110</f>
        <v>0.0394623512143058</v>
      </c>
      <c r="AG339" s="0" t="n">
        <f aca="false">X339*$C$110</f>
        <v>0.179287440575689</v>
      </c>
      <c r="AH339" s="0" t="n">
        <f aca="false">Y339*$D$110</f>
        <v>0.205668530292105</v>
      </c>
      <c r="AI339" s="0" t="n">
        <f aca="false">Z339*$B$112</f>
        <v>0.0461534033688672</v>
      </c>
      <c r="AJ339" s="0" t="n">
        <f aca="false">AA339*$C$112</f>
        <v>0.208664661176407</v>
      </c>
      <c r="AK339" s="0" t="n">
        <f aca="false">AB339*$D$112</f>
        <v>0.235849025454726</v>
      </c>
      <c r="AL339" s="84" t="n">
        <f aca="false">SUM(AC339:AK339)</f>
        <v>1.00733834795275</v>
      </c>
      <c r="AN339" s="84" t="n">
        <f aca="false">A339</f>
        <v>223</v>
      </c>
      <c r="AO339" s="12" t="n">
        <f aca="false">(2*B339+2*C339+2*D339+E339+F339+G339)/(2*K339)</f>
        <v>0.302980298029803</v>
      </c>
      <c r="AP339" s="12" t="n">
        <f aca="false">(E339+F339+G339+2*H339+2*I339+2*J339)/(2*K339)</f>
        <v>0.697019701970197</v>
      </c>
      <c r="AQ339" s="12" t="n">
        <f aca="false">(2*B339+C339+2*E339+F339+2*H339+I339)/(2*K339)</f>
        <v>0.306030603060306</v>
      </c>
      <c r="AR339" s="85" t="n">
        <f aca="false">(C339+2*D339+F339+2*G339+I339+2*J339)/(2*K339)</f>
        <v>0.693969396939694</v>
      </c>
    </row>
    <row r="340" customFormat="false" ht="15.75" hidden="false" customHeight="false" outlineLevel="0" collapsed="false">
      <c r="A340" s="85" t="n">
        <f aca="false">A339+1</f>
        <v>224</v>
      </c>
      <c r="B340" s="12" t="n">
        <f aca="true">ROUNDDOWN(AC339/$AL339*$D$98+RAND(),0)</f>
        <v>85</v>
      </c>
      <c r="C340" s="12" t="n">
        <f aca="true">ROUNDDOWN(AD339/$AL339*$D$98+RAND(),0)</f>
        <v>386</v>
      </c>
      <c r="D340" s="12" t="n">
        <f aca="true">ROUNDDOWN(AE339/$AL339*$D$98+RAND(),0)</f>
        <v>445</v>
      </c>
      <c r="E340" s="12" t="n">
        <f aca="true">ROUNDDOWN(AF339/$AL339*$D$98+RAND(),0)</f>
        <v>392</v>
      </c>
      <c r="F340" s="12" t="n">
        <f aca="true">ROUNDDOWN(AG339/$AL339*$D$98+RAND(),0)</f>
        <v>1780</v>
      </c>
      <c r="G340" s="12" t="n">
        <f aca="true">ROUNDDOWN(AH339/$AL339*$D$98+RAND(),0)</f>
        <v>2042</v>
      </c>
      <c r="H340" s="12" t="n">
        <f aca="true">ROUNDDOWN(AI339/$AL339*$D$98+RAND(),0)</f>
        <v>458</v>
      </c>
      <c r="I340" s="12" t="n">
        <f aca="true">ROUNDDOWN(AJ339/$AL339*$D$98+RAND(),0)</f>
        <v>2072</v>
      </c>
      <c r="J340" s="12" t="n">
        <f aca="true">ROUNDDOWN(AK339/$AL339*$D$98+RAND(),0)</f>
        <v>2341</v>
      </c>
      <c r="K340" s="86" t="n">
        <f aca="false">SUM(B340:J340)</f>
        <v>10001</v>
      </c>
      <c r="L340" s="12" t="n">
        <f aca="false">(B340+C340/2+E340/2+F340/4)/K340</f>
        <v>0.0918908109189081</v>
      </c>
      <c r="M340" s="12" t="n">
        <f aca="false">(C340/2+D340+F340/4+G340/2)/K340</f>
        <v>0.21037896210379</v>
      </c>
      <c r="N340" s="12" t="n">
        <f aca="false">(E340/2+F340/4+H340+I340/2)/K340</f>
        <v>0.213478652134787</v>
      </c>
      <c r="O340" s="85" t="n">
        <f aca="false">(F340/4+G340/2+I340/2+J340)/K340</f>
        <v>0.484251574842516</v>
      </c>
      <c r="P340" s="12" t="n">
        <f aca="false">L340*(1-$D$94-$D$96)+M340*$D$95+N340*$D$93</f>
        <v>0.0919087391260874</v>
      </c>
      <c r="Q340" s="12" t="n">
        <f aca="false">L340*$D$96+M340*(1-$D$94-$D$95)+O340*$D$93</f>
        <v>0.210380806919308</v>
      </c>
      <c r="R340" s="12" t="n">
        <f aca="false">L340*$D$94+N340*(1-$D$93-$D$96)+O340*$D$95</f>
        <v>0.213499650034997</v>
      </c>
      <c r="S340" s="85" t="n">
        <f aca="false">M340*$D$94+N340*$D$96+O340*(1-$D$93-$D$95)</f>
        <v>0.484210803919608</v>
      </c>
      <c r="T340" s="0" t="n">
        <f aca="false">P340*P340</f>
        <v>0.00844721632774719</v>
      </c>
      <c r="U340" s="0" t="n">
        <f aca="false">2*P340*Q340</f>
        <v>0.0386716694005649</v>
      </c>
      <c r="V340" s="0" t="n">
        <f aca="false">Q340*Q340</f>
        <v>0.0442600839200192</v>
      </c>
      <c r="W340" s="0" t="n">
        <f aca="false">2*P340*R340</f>
        <v>0.0392449672771549</v>
      </c>
      <c r="X340" s="0" t="n">
        <f aca="false">2*P340*S340+2*Q340*R340</f>
        <v>0.178838866221666</v>
      </c>
      <c r="Y340" s="0" t="n">
        <f aca="false">2*Q340*S340</f>
        <v>0.203737319295308</v>
      </c>
      <c r="Z340" s="0" t="n">
        <f aca="false">R340*R340</f>
        <v>0.045582100565066</v>
      </c>
      <c r="AA340" s="0" t="n">
        <f aca="false">2*R340*S340</f>
        <v>0.206757674360001</v>
      </c>
      <c r="AB340" s="14" t="n">
        <f aca="false">S340*S340</f>
        <v>0.234460102632473</v>
      </c>
      <c r="AC340" s="0" t="n">
        <f aca="false">T340*$B$108</f>
        <v>0.00844721632774719</v>
      </c>
      <c r="AD340" s="0" t="n">
        <f aca="false">U340*$C$108</f>
        <v>0.0386716694005649</v>
      </c>
      <c r="AE340" s="0" t="n">
        <f aca="false">V340*$D$108</f>
        <v>0.0447026847592194</v>
      </c>
      <c r="AF340" s="0" t="n">
        <f aca="false">W340*$B$110</f>
        <v>0.0392449672771549</v>
      </c>
      <c r="AG340" s="0" t="n">
        <f aca="false">X340*$C$110</f>
        <v>0.178838866221666</v>
      </c>
      <c r="AH340" s="0" t="n">
        <f aca="false">Y340*$D$110</f>
        <v>0.205774692488261</v>
      </c>
      <c r="AI340" s="0" t="n">
        <f aca="false">Z340*$B$112</f>
        <v>0.0460379215707166</v>
      </c>
      <c r="AJ340" s="0" t="n">
        <f aca="false">AA340*$C$112</f>
        <v>0.208825251103601</v>
      </c>
      <c r="AK340" s="0" t="n">
        <f aca="false">AB340*$D$112</f>
        <v>0.236804703658798</v>
      </c>
      <c r="AL340" s="84" t="n">
        <f aca="false">SUM(AC340:AK340)</f>
        <v>1.00734797280773</v>
      </c>
      <c r="AN340" s="84" t="n">
        <f aca="false">A340</f>
        <v>224</v>
      </c>
      <c r="AO340" s="12" t="n">
        <f aca="false">(2*B340+2*C340+2*D340+E340+F340+G340)/(2*K340)</f>
        <v>0.302269773022698</v>
      </c>
      <c r="AP340" s="12" t="n">
        <f aca="false">(E340+F340+G340+2*H340+2*I340+2*J340)/(2*K340)</f>
        <v>0.697730226977302</v>
      </c>
      <c r="AQ340" s="12" t="n">
        <f aca="false">(2*B340+C340+2*E340+F340+2*H340+I340)/(2*K340)</f>
        <v>0.305369463053695</v>
      </c>
      <c r="AR340" s="85" t="n">
        <f aca="false">(C340+2*D340+F340+2*G340+I340+2*J340)/(2*K340)</f>
        <v>0.694630536946305</v>
      </c>
    </row>
    <row r="341" customFormat="false" ht="15.75" hidden="false" customHeight="false" outlineLevel="0" collapsed="false">
      <c r="A341" s="85" t="n">
        <f aca="false">A340+1</f>
        <v>225</v>
      </c>
      <c r="B341" s="12" t="n">
        <f aca="true">ROUNDDOWN(AC340/$AL340*$D$98+RAND(),0)</f>
        <v>83</v>
      </c>
      <c r="C341" s="12" t="n">
        <f aca="true">ROUNDDOWN(AD340/$AL340*$D$98+RAND(),0)</f>
        <v>384</v>
      </c>
      <c r="D341" s="12" t="n">
        <f aca="true">ROUNDDOWN(AE340/$AL340*$D$98+RAND(),0)</f>
        <v>444</v>
      </c>
      <c r="E341" s="12" t="n">
        <f aca="true">ROUNDDOWN(AF340/$AL340*$D$98+RAND(),0)</f>
        <v>390</v>
      </c>
      <c r="F341" s="12" t="n">
        <f aca="true">ROUNDDOWN(AG340/$AL340*$D$98+RAND(),0)</f>
        <v>1775</v>
      </c>
      <c r="G341" s="12" t="n">
        <f aca="true">ROUNDDOWN(AH340/$AL340*$D$98+RAND(),0)</f>
        <v>2043</v>
      </c>
      <c r="H341" s="12" t="n">
        <f aca="true">ROUNDDOWN(AI340/$AL340*$D$98+RAND(),0)</f>
        <v>457</v>
      </c>
      <c r="I341" s="12" t="n">
        <f aca="true">ROUNDDOWN(AJ340/$AL340*$D$98+RAND(),0)</f>
        <v>2073</v>
      </c>
      <c r="J341" s="12" t="n">
        <f aca="true">ROUNDDOWN(AK340/$AL340*$D$98+RAND(),0)</f>
        <v>2351</v>
      </c>
      <c r="K341" s="86" t="n">
        <f aca="false">SUM(B341:J341)</f>
        <v>10000</v>
      </c>
      <c r="L341" s="12" t="n">
        <f aca="false">(B341+C341/2+E341/2+F341/4)/K341</f>
        <v>0.091375</v>
      </c>
      <c r="M341" s="12" t="n">
        <f aca="false">(C341/2+D341+F341/4+G341/2)/K341</f>
        <v>0.210125</v>
      </c>
      <c r="N341" s="12" t="n">
        <f aca="false">(E341/2+F341/4+H341+I341/2)/K341</f>
        <v>0.213225</v>
      </c>
      <c r="O341" s="85" t="n">
        <f aca="false">(F341/4+G341/2+I341/2+J341)/K341</f>
        <v>0.485275</v>
      </c>
      <c r="P341" s="12" t="n">
        <f aca="false">L341*(1-$D$94-$D$96)+M341*$D$95+N341*$D$93</f>
        <v>0.0913929675</v>
      </c>
      <c r="Q341" s="12" t="n">
        <f aca="false">L341*$D$96+M341*(1-$D$94-$D$95)+O341*$D$93</f>
        <v>0.2101268825</v>
      </c>
      <c r="R341" s="12" t="n">
        <f aca="false">L341*$D$94+N341*(1-$D$93-$D$96)+O341*$D$95</f>
        <v>0.2132461125</v>
      </c>
      <c r="S341" s="85" t="n">
        <f aca="false">M341*$D$94+N341*$D$96+O341*(1-$D$93-$D$95)</f>
        <v>0.4852340375</v>
      </c>
      <c r="T341" s="0" t="n">
        <f aca="false">P341*P341</f>
        <v>0.00835267450845606</v>
      </c>
      <c r="U341" s="0" t="n">
        <f aca="false">2*P341*Q341</f>
        <v>0.0384082386863976</v>
      </c>
      <c r="V341" s="0" t="n">
        <f aca="false">Q341*Q341</f>
        <v>0.0441533067491688</v>
      </c>
      <c r="W341" s="0" t="n">
        <f aca="false">2*P341*R341</f>
        <v>0.0389783900584277</v>
      </c>
      <c r="X341" s="0" t="n">
        <f aca="false">2*P341*S341+2*Q341*R341</f>
        <v>0.178311438888001</v>
      </c>
      <c r="Y341" s="0" t="n">
        <f aca="false">2*Q341*S341</f>
        <v>0.203921431165526</v>
      </c>
      <c r="Z341" s="0" t="n">
        <f aca="false">R341*R341</f>
        <v>0.0454739044963627</v>
      </c>
      <c r="AA341" s="0" t="n">
        <f aca="false">2*R341*S341</f>
        <v>0.206948544299108</v>
      </c>
      <c r="AB341" s="14" t="n">
        <f aca="false">S341*S341</f>
        <v>0.235452071148551</v>
      </c>
      <c r="AC341" s="0" t="n">
        <f aca="false">T341*$B$108</f>
        <v>0.00835267450845606</v>
      </c>
      <c r="AD341" s="0" t="n">
        <f aca="false">U341*$C$108</f>
        <v>0.0384082386863976</v>
      </c>
      <c r="AE341" s="0" t="n">
        <f aca="false">V341*$D$108</f>
        <v>0.0445948398166605</v>
      </c>
      <c r="AF341" s="0" t="n">
        <f aca="false">W341*$B$110</f>
        <v>0.0389783900584277</v>
      </c>
      <c r="AG341" s="0" t="n">
        <f aca="false">X341*$C$110</f>
        <v>0.178311438888001</v>
      </c>
      <c r="AH341" s="0" t="n">
        <f aca="false">Y341*$D$110</f>
        <v>0.205960645477182</v>
      </c>
      <c r="AI341" s="0" t="n">
        <f aca="false">Z341*$B$112</f>
        <v>0.0459286435413263</v>
      </c>
      <c r="AJ341" s="0" t="n">
        <f aca="false">AA341*$C$112</f>
        <v>0.2090180297421</v>
      </c>
      <c r="AK341" s="0" t="n">
        <f aca="false">AB341*$D$112</f>
        <v>0.237806591860037</v>
      </c>
      <c r="AL341" s="84" t="n">
        <f aca="false">SUM(AC341:AK341)</f>
        <v>1.00735949257859</v>
      </c>
      <c r="AN341" s="84" t="n">
        <f aca="false">A341</f>
        <v>225</v>
      </c>
      <c r="AO341" s="12" t="n">
        <f aca="false">(2*B341+2*C341+2*D341+E341+F341+G341)/(2*K341)</f>
        <v>0.3015</v>
      </c>
      <c r="AP341" s="12" t="n">
        <f aca="false">(E341+F341+G341+2*H341+2*I341+2*J341)/(2*K341)</f>
        <v>0.6985</v>
      </c>
      <c r="AQ341" s="12" t="n">
        <f aca="false">(2*B341+C341+2*E341+F341+2*H341+I341)/(2*K341)</f>
        <v>0.3046</v>
      </c>
      <c r="AR341" s="85" t="n">
        <f aca="false">(C341+2*D341+F341+2*G341+I341+2*J341)/(2*K341)</f>
        <v>0.6954</v>
      </c>
    </row>
    <row r="342" customFormat="false" ht="15.75" hidden="false" customHeight="false" outlineLevel="0" collapsed="false">
      <c r="A342" s="85" t="n">
        <f aca="false">A341+1</f>
        <v>226</v>
      </c>
      <c r="B342" s="12" t="n">
        <f aca="true">ROUNDDOWN(AC341/$AL341*$D$98+RAND(),0)</f>
        <v>83</v>
      </c>
      <c r="C342" s="12" t="n">
        <f aca="true">ROUNDDOWN(AD341/$AL341*$D$98+RAND(),0)</f>
        <v>381</v>
      </c>
      <c r="D342" s="12" t="n">
        <f aca="true">ROUNDDOWN(AE341/$AL341*$D$98+RAND(),0)</f>
        <v>443</v>
      </c>
      <c r="E342" s="12" t="n">
        <f aca="true">ROUNDDOWN(AF341/$AL341*$D$98+RAND(),0)</f>
        <v>387</v>
      </c>
      <c r="F342" s="12" t="n">
        <f aca="true">ROUNDDOWN(AG341/$AL341*$D$98+RAND(),0)</f>
        <v>1770</v>
      </c>
      <c r="G342" s="12" t="n">
        <f aca="true">ROUNDDOWN(AH341/$AL341*$D$98+RAND(),0)</f>
        <v>2044</v>
      </c>
      <c r="H342" s="12" t="n">
        <f aca="true">ROUNDDOWN(AI341/$AL341*$D$98+RAND(),0)</f>
        <v>456</v>
      </c>
      <c r="I342" s="12" t="n">
        <f aca="true">ROUNDDOWN(AJ341/$AL341*$D$98+RAND(),0)</f>
        <v>2075</v>
      </c>
      <c r="J342" s="12" t="n">
        <f aca="true">ROUNDDOWN(AK341/$AL341*$D$98+RAND(),0)</f>
        <v>2360</v>
      </c>
      <c r="K342" s="86" t="n">
        <f aca="false">SUM(B342:J342)</f>
        <v>9999</v>
      </c>
      <c r="L342" s="12" t="n">
        <f aca="false">(B342+C342/2+E342/2+F342/4)/K342</f>
        <v>0.090959095909591</v>
      </c>
      <c r="M342" s="12" t="n">
        <f aca="false">(C342/2+D342+F342/4+G342/2)/K342</f>
        <v>0.20982098209821</v>
      </c>
      <c r="N342" s="12" t="n">
        <f aca="false">(E342/2+F342/4+H342+I342/2)/K342</f>
        <v>0.212971297129713</v>
      </c>
      <c r="O342" s="85" t="n">
        <f aca="false">(F342/4+G342/2+I342/2+J342)/K342</f>
        <v>0.486248624862486</v>
      </c>
      <c r="P342" s="12" t="n">
        <f aca="false">L342*(1-$D$94-$D$96)+M342*$D$95+N342*$D$93</f>
        <v>0.0909770827082708</v>
      </c>
      <c r="Q342" s="12" t="n">
        <f aca="false">L342*$D$96+M342*(1-$D$94-$D$95)+O342*$D$93</f>
        <v>0.209822917291729</v>
      </c>
      <c r="R342" s="12" t="n">
        <f aca="false">L342*$D$94+N342*(1-$D$93-$D$96)+O342*$D$95</f>
        <v>0.212992524252425</v>
      </c>
      <c r="S342" s="85" t="n">
        <f aca="false">M342*$D$94+N342*$D$96+O342*(1-$D$93-$D$95)</f>
        <v>0.486207475747575</v>
      </c>
      <c r="T342" s="0" t="n">
        <f aca="false">P342*P342</f>
        <v>0.00827682957810755</v>
      </c>
      <c r="U342" s="0" t="n">
        <f aca="false">2*P342*Q342</f>
        <v>0.0381781538010806</v>
      </c>
      <c r="V342" s="0" t="n">
        <f aca="false">Q342*Q342</f>
        <v>0.0440256566208118</v>
      </c>
      <c r="W342" s="0" t="n">
        <f aca="false">2*P342*R342</f>
        <v>0.0387548769903125</v>
      </c>
      <c r="X342" s="0" t="n">
        <f aca="false">2*P342*S342+2*Q342*R342</f>
        <v>0.17784890106888</v>
      </c>
      <c r="Y342" s="0" t="n">
        <f aca="false">2*Q342*S342</f>
        <v>0.204034941940808</v>
      </c>
      <c r="Z342" s="0" t="n">
        <f aca="false">R342*R342</f>
        <v>0.04536581538742</v>
      </c>
      <c r="AA342" s="0" t="n">
        <f aca="false">2*R342*S342</f>
        <v>0.207117115139752</v>
      </c>
      <c r="AB342" s="14" t="n">
        <f aca="false">S342*S342</f>
        <v>0.236397709472829</v>
      </c>
      <c r="AC342" s="0" t="n">
        <f aca="false">T342*$B$108</f>
        <v>0.00827682957810755</v>
      </c>
      <c r="AD342" s="0" t="n">
        <f aca="false">U342*$C$108</f>
        <v>0.0381781538010806</v>
      </c>
      <c r="AE342" s="0" t="n">
        <f aca="false">V342*$D$108</f>
        <v>0.04446591318702</v>
      </c>
      <c r="AF342" s="0" t="n">
        <f aca="false">W342*$B$110</f>
        <v>0.0387548769903125</v>
      </c>
      <c r="AG342" s="0" t="n">
        <f aca="false">X342*$C$110</f>
        <v>0.17784890106888</v>
      </c>
      <c r="AH342" s="0" t="n">
        <f aca="false">Y342*$D$110</f>
        <v>0.206075291360216</v>
      </c>
      <c r="AI342" s="0" t="n">
        <f aca="false">Z342*$B$112</f>
        <v>0.0458194735412942</v>
      </c>
      <c r="AJ342" s="0" t="n">
        <f aca="false">AA342*$C$112</f>
        <v>0.209188286291149</v>
      </c>
      <c r="AK342" s="0" t="n">
        <f aca="false">AB342*$D$112</f>
        <v>0.238761686567557</v>
      </c>
      <c r="AL342" s="84" t="n">
        <f aca="false">SUM(AC342:AK342)</f>
        <v>1.00736941238562</v>
      </c>
      <c r="AN342" s="84" t="n">
        <f aca="false">A342</f>
        <v>226</v>
      </c>
      <c r="AO342" s="12" t="n">
        <f aca="false">(2*B342+2*C342+2*D342+E342+F342+G342)/(2*K342)</f>
        <v>0.300780078007801</v>
      </c>
      <c r="AP342" s="12" t="n">
        <f aca="false">(E342+F342+G342+2*H342+2*I342+2*J342)/(2*K342)</f>
        <v>0.699219921992199</v>
      </c>
      <c r="AQ342" s="12" t="n">
        <f aca="false">(2*B342+C342+2*E342+F342+2*H342+I342)/(2*K342)</f>
        <v>0.303930393039304</v>
      </c>
      <c r="AR342" s="85" t="n">
        <f aca="false">(C342+2*D342+F342+2*G342+I342+2*J342)/(2*K342)</f>
        <v>0.696069606960696</v>
      </c>
    </row>
    <row r="343" customFormat="false" ht="15.75" hidden="false" customHeight="false" outlineLevel="0" collapsed="false">
      <c r="A343" s="85" t="n">
        <f aca="false">A342+1</f>
        <v>227</v>
      </c>
      <c r="B343" s="12" t="n">
        <f aca="true">ROUNDDOWN(AC342/$AL342*$D$98+RAND(),0)</f>
        <v>82</v>
      </c>
      <c r="C343" s="12" t="n">
        <f aca="true">ROUNDDOWN(AD342/$AL342*$D$98+RAND(),0)</f>
        <v>379</v>
      </c>
      <c r="D343" s="12" t="n">
        <f aca="true">ROUNDDOWN(AE342/$AL342*$D$98+RAND(),0)</f>
        <v>441</v>
      </c>
      <c r="E343" s="12" t="n">
        <f aca="true">ROUNDDOWN(AF342/$AL342*$D$98+RAND(),0)</f>
        <v>384</v>
      </c>
      <c r="F343" s="12" t="n">
        <f aca="true">ROUNDDOWN(AG342/$AL342*$D$98+RAND(),0)</f>
        <v>1766</v>
      </c>
      <c r="G343" s="12" t="n">
        <f aca="true">ROUNDDOWN(AH342/$AL342*$D$98+RAND(),0)</f>
        <v>2045</v>
      </c>
      <c r="H343" s="12" t="n">
        <f aca="true">ROUNDDOWN(AI342/$AL342*$D$98+RAND(),0)</f>
        <v>454</v>
      </c>
      <c r="I343" s="12" t="n">
        <f aca="true">ROUNDDOWN(AJ342/$AL342*$D$98+RAND(),0)</f>
        <v>2076</v>
      </c>
      <c r="J343" s="12" t="n">
        <f aca="true">ROUNDDOWN(AK342/$AL342*$D$98+RAND(),0)</f>
        <v>2370</v>
      </c>
      <c r="K343" s="86" t="n">
        <f aca="false">SUM(B343:J343)</f>
        <v>9997</v>
      </c>
      <c r="L343" s="12" t="n">
        <f aca="false">(B343+C343/2+E343/2+F343/4)/K343</f>
        <v>0.0905271581474442</v>
      </c>
      <c r="M343" s="12" t="n">
        <f aca="false">(C343/2+D343+F343/4+G343/2)/K343</f>
        <v>0.209512853856157</v>
      </c>
      <c r="N343" s="12" t="n">
        <f aca="false">(E343/2+F343/4+H343+I343/2)/K343</f>
        <v>0.212613784135241</v>
      </c>
      <c r="O343" s="85" t="n">
        <f aca="false">(F343/4+G343/2+I343/2+J343)/K343</f>
        <v>0.487346203861158</v>
      </c>
      <c r="P343" s="12" t="n">
        <f aca="false">L343*(1-$D$94-$D$96)+M343*$D$95+N343*$D$93</f>
        <v>0.0905451610483145</v>
      </c>
      <c r="Q343" s="12" t="n">
        <f aca="false">L343*$D$96+M343*(1-$D$94-$D$95)+O343*$D$93</f>
        <v>0.209514846954086</v>
      </c>
      <c r="R343" s="12" t="n">
        <f aca="false">L343*$D$94+N343*(1-$D$93-$D$96)+O343*$D$95</f>
        <v>0.212635153045914</v>
      </c>
      <c r="S343" s="85" t="n">
        <f aca="false">M343*$D$94+N343*$D$96+O343*(1-$D$93-$D$95)</f>
        <v>0.487304838951685</v>
      </c>
      <c r="T343" s="0" t="n">
        <f aca="false">P343*P343</f>
        <v>0.00819842618926521</v>
      </c>
      <c r="U343" s="0" t="n">
        <f aca="false">2*P343*Q343</f>
        <v>0.0379411111189414</v>
      </c>
      <c r="V343" s="0" t="n">
        <f aca="false">Q343*Q343</f>
        <v>0.0438964710941942</v>
      </c>
      <c r="W343" s="0" t="n">
        <f aca="false">2*P343*R343</f>
        <v>0.0385061683541505</v>
      </c>
      <c r="X343" s="0" t="n">
        <f aca="false">2*P343*S343+2*Q343*R343</f>
        <v>0.177346633339953</v>
      </c>
      <c r="Y343" s="0" t="n">
        <f aca="false">2*Q343*S343</f>
        <v>0.204195197505896</v>
      </c>
      <c r="Z343" s="0" t="n">
        <f aca="false">R343*R343</f>
        <v>0.0452137083108592</v>
      </c>
      <c r="AA343" s="0" t="n">
        <f aca="false">2*R343*S343</f>
        <v>0.207236278021012</v>
      </c>
      <c r="AB343" s="14" t="n">
        <f aca="false">S343*S343</f>
        <v>0.237466006065728</v>
      </c>
      <c r="AC343" s="0" t="n">
        <f aca="false">T343*$B$108</f>
        <v>0.00819842618926521</v>
      </c>
      <c r="AD343" s="0" t="n">
        <f aca="false">U343*$C$108</f>
        <v>0.0379411111189414</v>
      </c>
      <c r="AE343" s="0" t="n">
        <f aca="false">V343*$D$108</f>
        <v>0.0443354358051361</v>
      </c>
      <c r="AF343" s="0" t="n">
        <f aca="false">W343*$B$110</f>
        <v>0.0385061683541505</v>
      </c>
      <c r="AG343" s="0" t="n">
        <f aca="false">X343*$C$110</f>
        <v>0.177346633339953</v>
      </c>
      <c r="AH343" s="0" t="n">
        <f aca="false">Y343*$D$110</f>
        <v>0.206237149480955</v>
      </c>
      <c r="AI343" s="0" t="n">
        <f aca="false">Z343*$B$112</f>
        <v>0.0456658453939678</v>
      </c>
      <c r="AJ343" s="0" t="n">
        <f aca="false">AA343*$C$112</f>
        <v>0.209308640801222</v>
      </c>
      <c r="AK343" s="0" t="n">
        <f aca="false">AB343*$D$112</f>
        <v>0.239840666126385</v>
      </c>
      <c r="AL343" s="84" t="n">
        <f aca="false">SUM(AC343:AK343)</f>
        <v>1.00738007660998</v>
      </c>
      <c r="AN343" s="84" t="n">
        <f aca="false">A343</f>
        <v>227</v>
      </c>
      <c r="AO343" s="12" t="n">
        <f aca="false">(2*B343+2*C343+2*D343+E343+F343+G343)/(2*K343)</f>
        <v>0.300040012003601</v>
      </c>
      <c r="AP343" s="12" t="n">
        <f aca="false">(E343+F343+G343+2*H343+2*I343+2*J343)/(2*K343)</f>
        <v>0.699959987996399</v>
      </c>
      <c r="AQ343" s="12" t="n">
        <f aca="false">(2*B343+C343+2*E343+F343+2*H343+I343)/(2*K343)</f>
        <v>0.303140942282685</v>
      </c>
      <c r="AR343" s="85" t="n">
        <f aca="false">(C343+2*D343+F343+2*G343+I343+2*J343)/(2*K343)</f>
        <v>0.696859057717315</v>
      </c>
    </row>
    <row r="344" customFormat="false" ht="15.75" hidden="false" customHeight="false" outlineLevel="0" collapsed="false">
      <c r="A344" s="85" t="n">
        <f aca="false">A343+1</f>
        <v>228</v>
      </c>
      <c r="B344" s="12" t="n">
        <f aca="true">ROUNDDOWN(AC343/$AL343*$D$98+RAND(),0)</f>
        <v>81</v>
      </c>
      <c r="C344" s="12" t="n">
        <f aca="true">ROUNDDOWN(AD343/$AL343*$D$98+RAND(),0)</f>
        <v>376</v>
      </c>
      <c r="D344" s="12" t="n">
        <f aca="true">ROUNDDOWN(AE343/$AL343*$D$98+RAND(),0)</f>
        <v>440</v>
      </c>
      <c r="E344" s="12" t="n">
        <f aca="true">ROUNDDOWN(AF343/$AL343*$D$98+RAND(),0)</f>
        <v>382</v>
      </c>
      <c r="F344" s="12" t="n">
        <f aca="true">ROUNDDOWN(AG343/$AL343*$D$98+RAND(),0)</f>
        <v>1760</v>
      </c>
      <c r="G344" s="12" t="n">
        <f aca="true">ROUNDDOWN(AH343/$AL343*$D$98+RAND(),0)</f>
        <v>2048</v>
      </c>
      <c r="H344" s="12" t="n">
        <f aca="true">ROUNDDOWN(AI343/$AL343*$D$98+RAND(),0)</f>
        <v>453</v>
      </c>
      <c r="I344" s="12" t="n">
        <f aca="true">ROUNDDOWN(AJ343/$AL343*$D$98+RAND(),0)</f>
        <v>2078</v>
      </c>
      <c r="J344" s="12" t="n">
        <f aca="true">ROUNDDOWN(AK343/$AL343*$D$98+RAND(),0)</f>
        <v>2381</v>
      </c>
      <c r="K344" s="86" t="n">
        <f aca="false">SUM(B344:J344)</f>
        <v>9999</v>
      </c>
      <c r="L344" s="12" t="n">
        <f aca="false">(B344+C344/2+E344/2+F344/4)/K344</f>
        <v>0.09000900090009</v>
      </c>
      <c r="M344" s="12" t="n">
        <f aca="false">(C344/2+D344+F344/4+G344/2)/K344</f>
        <v>0.209220922092209</v>
      </c>
      <c r="N344" s="12" t="n">
        <f aca="false">(E344/2+F344/4+H344+I344/2)/K344</f>
        <v>0.212321232123212</v>
      </c>
      <c r="O344" s="85" t="n">
        <f aca="false">(F344/4+G344/2+I344/2+J344)/K344</f>
        <v>0.488448844884489</v>
      </c>
      <c r="P344" s="12" t="n">
        <f aca="false">L344*(1-$D$94-$D$96)+M344*$D$95+N344*$D$93</f>
        <v>0.0900270377037704</v>
      </c>
      <c r="Q344" s="12" t="n">
        <f aca="false">L344*$D$96+M344*(1-$D$94-$D$95)+O344*$D$93</f>
        <v>0.20922296229623</v>
      </c>
      <c r="R344" s="12" t="n">
        <f aca="false">L344*$D$94+N344*(1-$D$93-$D$96)+O344*$D$95</f>
        <v>0.212342729272927</v>
      </c>
      <c r="S344" s="85" t="n">
        <f aca="false">M344*$D$94+N344*$D$96+O344*(1-$D$93-$D$95)</f>
        <v>0.488407270727073</v>
      </c>
      <c r="T344" s="0" t="n">
        <f aca="false">P344*P344</f>
        <v>0.00810486751771609</v>
      </c>
      <c r="U344" s="0" t="n">
        <f aca="false">2*P344*Q344</f>
        <v>0.0376714470302744</v>
      </c>
      <c r="V344" s="0" t="n">
        <f aca="false">Q344*Q344</f>
        <v>0.0437742479520095</v>
      </c>
      <c r="W344" s="0" t="n">
        <f aca="false">2*P344*R344</f>
        <v>0.0382331737887507</v>
      </c>
      <c r="X344" s="0" t="n">
        <f aca="false">2*P344*S344+2*Q344*R344</f>
        <v>0.17679366923418</v>
      </c>
      <c r="Y344" s="0" t="n">
        <f aca="false">2*Q344*S344</f>
        <v>0.20437203197707</v>
      </c>
      <c r="Z344" s="0" t="n">
        <f aca="false">R344*R344</f>
        <v>0.0450894346750757</v>
      </c>
      <c r="AA344" s="0" t="n">
        <f aca="false">2*R344*S344</f>
        <v>0.207419465725856</v>
      </c>
      <c r="AB344" s="14" t="n">
        <f aca="false">S344*S344</f>
        <v>0.238541662099068</v>
      </c>
      <c r="AC344" s="0" t="n">
        <f aca="false">T344*$B$108</f>
        <v>0.00810486751771609</v>
      </c>
      <c r="AD344" s="0" t="n">
        <f aca="false">U344*$C$108</f>
        <v>0.0376714470302744</v>
      </c>
      <c r="AE344" s="0" t="n">
        <f aca="false">V344*$D$108</f>
        <v>0.0442119904315296</v>
      </c>
      <c r="AF344" s="0" t="n">
        <f aca="false">W344*$B$110</f>
        <v>0.0382331737887507</v>
      </c>
      <c r="AG344" s="0" t="n">
        <f aca="false">X344*$C$110</f>
        <v>0.17679366923418</v>
      </c>
      <c r="AH344" s="0" t="n">
        <f aca="false">Y344*$D$110</f>
        <v>0.20641575229684</v>
      </c>
      <c r="AI344" s="0" t="n">
        <f aca="false">Z344*$B$112</f>
        <v>0.0455403290218265</v>
      </c>
      <c r="AJ344" s="0" t="n">
        <f aca="false">AA344*$C$112</f>
        <v>0.209493660383115</v>
      </c>
      <c r="AK344" s="0" t="n">
        <f aca="false">AB344*$D$112</f>
        <v>0.240927078720059</v>
      </c>
      <c r="AL344" s="84" t="n">
        <f aca="false">SUM(AC344:AK344)</f>
        <v>1.00739196842429</v>
      </c>
      <c r="AN344" s="84" t="n">
        <f aca="false">A344</f>
        <v>228</v>
      </c>
      <c r="AO344" s="12" t="n">
        <f aca="false">(2*B344+2*C344+2*D344+E344+F344+G344)/(2*K344)</f>
        <v>0.299229922992299</v>
      </c>
      <c r="AP344" s="12" t="n">
        <f aca="false">(E344+F344+G344+2*H344+2*I344+2*J344)/(2*K344)</f>
        <v>0.700770077007701</v>
      </c>
      <c r="AQ344" s="12" t="n">
        <f aca="false">(2*B344+C344+2*E344+F344+2*H344+I344)/(2*K344)</f>
        <v>0.302330233023302</v>
      </c>
      <c r="AR344" s="85" t="n">
        <f aca="false">(C344+2*D344+F344+2*G344+I344+2*J344)/(2*K344)</f>
        <v>0.697669766976698</v>
      </c>
    </row>
    <row r="345" customFormat="false" ht="15.75" hidden="false" customHeight="false" outlineLevel="0" collapsed="false">
      <c r="A345" s="85" t="n">
        <f aca="false">A344+1</f>
        <v>229</v>
      </c>
      <c r="B345" s="12" t="n">
        <f aca="true">ROUNDDOWN(AC344/$AL344*$D$98+RAND(),0)</f>
        <v>80</v>
      </c>
      <c r="C345" s="12" t="n">
        <f aca="true">ROUNDDOWN(AD344/$AL344*$D$98+RAND(),0)</f>
        <v>374</v>
      </c>
      <c r="D345" s="12" t="n">
        <f aca="true">ROUNDDOWN(AE344/$AL344*$D$98+RAND(),0)</f>
        <v>439</v>
      </c>
      <c r="E345" s="12" t="n">
        <f aca="true">ROUNDDOWN(AF344/$AL344*$D$98+RAND(),0)</f>
        <v>380</v>
      </c>
      <c r="F345" s="12" t="n">
        <f aca="true">ROUNDDOWN(AG344/$AL344*$D$98+RAND(),0)</f>
        <v>1755</v>
      </c>
      <c r="G345" s="12" t="n">
        <f aca="true">ROUNDDOWN(AH344/$AL344*$D$98+RAND(),0)</f>
        <v>2049</v>
      </c>
      <c r="H345" s="12" t="n">
        <f aca="true">ROUNDDOWN(AI344/$AL344*$D$98+RAND(),0)</f>
        <v>452</v>
      </c>
      <c r="I345" s="12" t="n">
        <f aca="true">ROUNDDOWN(AJ344/$AL344*$D$98+RAND(),0)</f>
        <v>2080</v>
      </c>
      <c r="J345" s="12" t="n">
        <f aca="true">ROUNDDOWN(AK344/$AL344*$D$98+RAND(),0)</f>
        <v>2392</v>
      </c>
      <c r="K345" s="86" t="n">
        <f aca="false">SUM(B345:J345)</f>
        <v>10001</v>
      </c>
      <c r="L345" s="12" t="n">
        <f aca="false">(B345+C345/2+E345/2+F345/4)/K345</f>
        <v>0.0895660433956604</v>
      </c>
      <c r="M345" s="12" t="n">
        <f aca="false">(C345/2+D345+F345/4+G345/2)/K345</f>
        <v>0.208904109589041</v>
      </c>
      <c r="N345" s="12" t="n">
        <f aca="false">(E345/2+F345/4+H345+I345/2)/K345</f>
        <v>0.212053794620538</v>
      </c>
      <c r="O345" s="85" t="n">
        <f aca="false">(F345/4+G345/2+I345/2+J345)/K345</f>
        <v>0.489476052394761</v>
      </c>
      <c r="P345" s="12" t="n">
        <f aca="false">L345*(1-$D$94-$D$96)+M345*$D$95+N345*$D$93</f>
        <v>0.089584101589841</v>
      </c>
      <c r="Q345" s="12" t="n">
        <f aca="false">L345*$D$96+M345*(1-$D$94-$D$95)+O345*$D$93</f>
        <v>0.208906204379562</v>
      </c>
      <c r="R345" s="12" t="n">
        <f aca="false">L345*$D$94+N345*(1-$D$93-$D$96)+O345*$D$95</f>
        <v>0.212075412458754</v>
      </c>
      <c r="S345" s="85" t="n">
        <f aca="false">M345*$D$94+N345*$D$96+O345*(1-$D$93-$D$95)</f>
        <v>0.489434281571843</v>
      </c>
      <c r="T345" s="0" t="n">
        <f aca="false">P345*P345</f>
        <v>0.00802531125765896</v>
      </c>
      <c r="U345" s="0" t="n">
        <f aca="false">2*P345*Q345</f>
        <v>0.0374293492717736</v>
      </c>
      <c r="V345" s="0" t="n">
        <f aca="false">Q345*Q345</f>
        <v>0.0436418022282753</v>
      </c>
      <c r="W345" s="0" t="n">
        <f aca="false">2*P345*R345</f>
        <v>0.0379971705888249</v>
      </c>
      <c r="X345" s="0" t="n">
        <f aca="false">2*P345*S345+2*Q345*R345</f>
        <v>0.176298799721742</v>
      </c>
      <c r="Y345" s="0" t="n">
        <f aca="false">2*Q345*S345</f>
        <v>0.204491716112823</v>
      </c>
      <c r="Z345" s="0" t="n">
        <f aca="false">R345*R345</f>
        <v>0.0449759805695507</v>
      </c>
      <c r="AA345" s="0" t="n">
        <f aca="false">2*R345*S345</f>
        <v>0.207593954271605</v>
      </c>
      <c r="AB345" s="14" t="n">
        <f aca="false">S345*S345</f>
        <v>0.239545915977746</v>
      </c>
      <c r="AC345" s="0" t="n">
        <f aca="false">T345*$B$108</f>
        <v>0.00802531125765896</v>
      </c>
      <c r="AD345" s="0" t="n">
        <f aca="false">U345*$C$108</f>
        <v>0.0374293492717736</v>
      </c>
      <c r="AE345" s="0" t="n">
        <f aca="false">V345*$D$108</f>
        <v>0.0440782202505581</v>
      </c>
      <c r="AF345" s="0" t="n">
        <f aca="false">W345*$B$110</f>
        <v>0.0379971705888249</v>
      </c>
      <c r="AG345" s="0" t="n">
        <f aca="false">X345*$C$110</f>
        <v>0.176298799721742</v>
      </c>
      <c r="AH345" s="0" t="n">
        <f aca="false">Y345*$D$110</f>
        <v>0.206536633273951</v>
      </c>
      <c r="AI345" s="0" t="n">
        <f aca="false">Z345*$B$112</f>
        <v>0.0454257403752462</v>
      </c>
      <c r="AJ345" s="0" t="n">
        <f aca="false">AA345*$C$112</f>
        <v>0.209669893814321</v>
      </c>
      <c r="AK345" s="0" t="n">
        <f aca="false">AB345*$D$112</f>
        <v>0.241941375137523</v>
      </c>
      <c r="AL345" s="84" t="n">
        <f aca="false">SUM(AC345:AK345)</f>
        <v>1.0074024936916</v>
      </c>
      <c r="AN345" s="84" t="n">
        <f aca="false">A345</f>
        <v>229</v>
      </c>
      <c r="AO345" s="12" t="n">
        <f aca="false">(2*B345+2*C345+2*D345+E345+F345+G345)/(2*K345)</f>
        <v>0.298470152984702</v>
      </c>
      <c r="AP345" s="12" t="n">
        <f aca="false">(E345+F345+G345+2*H345+2*I345+2*J345)/(2*K345)</f>
        <v>0.701529847015299</v>
      </c>
      <c r="AQ345" s="12" t="n">
        <f aca="false">(2*B345+C345+2*E345+F345+2*H345+I345)/(2*K345)</f>
        <v>0.301619838016198</v>
      </c>
      <c r="AR345" s="85" t="n">
        <f aca="false">(C345+2*D345+F345+2*G345+I345+2*J345)/(2*K345)</f>
        <v>0.698380161983802</v>
      </c>
    </row>
    <row r="346" customFormat="false" ht="15.75" hidden="false" customHeight="false" outlineLevel="0" collapsed="false">
      <c r="A346" s="85" t="n">
        <f aca="false">A345+1</f>
        <v>230</v>
      </c>
      <c r="B346" s="12" t="n">
        <f aca="true">ROUNDDOWN(AC345/$AL345*$D$98+RAND(),0)</f>
        <v>80</v>
      </c>
      <c r="C346" s="12" t="n">
        <f aca="true">ROUNDDOWN(AD345/$AL345*$D$98+RAND(),0)</f>
        <v>371</v>
      </c>
      <c r="D346" s="12" t="n">
        <f aca="true">ROUNDDOWN(AE345/$AL345*$D$98+RAND(),0)</f>
        <v>438</v>
      </c>
      <c r="E346" s="12" t="n">
        <f aca="true">ROUNDDOWN(AF345/$AL345*$D$98+RAND(),0)</f>
        <v>378</v>
      </c>
      <c r="F346" s="12" t="n">
        <f aca="true">ROUNDDOWN(AG345/$AL345*$D$98+RAND(),0)</f>
        <v>1750</v>
      </c>
      <c r="G346" s="12" t="n">
        <f aca="true">ROUNDDOWN(AH345/$AL345*$D$98+RAND(),0)</f>
        <v>2050</v>
      </c>
      <c r="H346" s="12" t="n">
        <f aca="true">ROUNDDOWN(AI345/$AL345*$D$98+RAND(),0)</f>
        <v>451</v>
      </c>
      <c r="I346" s="12" t="n">
        <f aca="true">ROUNDDOWN(AJ345/$AL345*$D$98+RAND(),0)</f>
        <v>2081</v>
      </c>
      <c r="J346" s="12" t="n">
        <f aca="true">ROUNDDOWN(AK345/$AL345*$D$98+RAND(),0)</f>
        <v>2401</v>
      </c>
      <c r="K346" s="86" t="n">
        <f aca="false">SUM(B346:J346)</f>
        <v>10000</v>
      </c>
      <c r="L346" s="12" t="n">
        <f aca="false">(B346+C346/2+E346/2+F346/4)/K346</f>
        <v>0.0892</v>
      </c>
      <c r="M346" s="12" t="n">
        <f aca="false">(C346/2+D346+F346/4+G346/2)/K346</f>
        <v>0.2086</v>
      </c>
      <c r="N346" s="12" t="n">
        <f aca="false">(E346/2+F346/4+H346+I346/2)/K346</f>
        <v>0.2118</v>
      </c>
      <c r="O346" s="85" t="n">
        <f aca="false">(F346/4+G346/2+I346/2+J346)/K346</f>
        <v>0.4904</v>
      </c>
      <c r="P346" s="12" t="n">
        <f aca="false">L346*(1-$D$94-$D$96)+M346*$D$95+N346*$D$93</f>
        <v>0.08921807</v>
      </c>
      <c r="Q346" s="12" t="n">
        <f aca="false">L346*$D$96+M346*(1-$D$94-$D$95)+O346*$D$93</f>
        <v>0.20860215</v>
      </c>
      <c r="R346" s="12" t="n">
        <f aca="false">L346*$D$94+N346*(1-$D$93-$D$96)+O346*$D$95</f>
        <v>0.21182173</v>
      </c>
      <c r="S346" s="85" t="n">
        <f aca="false">M346*$D$94+N346*$D$96+O346*(1-$D$93-$D$95)</f>
        <v>0.49035805</v>
      </c>
      <c r="T346" s="0" t="n">
        <f aca="false">P346*P346</f>
        <v>0.0079598640145249</v>
      </c>
      <c r="U346" s="0" t="n">
        <f aca="false">2*P346*Q346</f>
        <v>0.037222162441701</v>
      </c>
      <c r="V346" s="0" t="n">
        <f aca="false">Q346*Q346</f>
        <v>0.0435148569846225</v>
      </c>
      <c r="W346" s="0" t="n">
        <f aca="false">2*P346*R346</f>
        <v>0.0377966518693222</v>
      </c>
      <c r="X346" s="0" t="n">
        <f aca="false">2*P346*S346+2*Q346*R346</f>
        <v>0.175870534249366</v>
      </c>
      <c r="Y346" s="0" t="n">
        <f aca="false">2*Q346*S346</f>
        <v>0.204579486999615</v>
      </c>
      <c r="Z346" s="0" t="n">
        <f aca="false">R346*R346</f>
        <v>0.0448684453001929</v>
      </c>
      <c r="AA346" s="0" t="n">
        <f aca="false">2*R346*S346</f>
        <v>0.207736980940853</v>
      </c>
      <c r="AB346" s="14" t="n">
        <f aca="false">S346*S346</f>
        <v>0.240451017199803</v>
      </c>
      <c r="AC346" s="0" t="n">
        <f aca="false">T346*$B$108</f>
        <v>0.0079598640145249</v>
      </c>
      <c r="AD346" s="0" t="n">
        <f aca="false">U346*$C$108</f>
        <v>0.037222162441701</v>
      </c>
      <c r="AE346" s="0" t="n">
        <f aca="false">V346*$D$108</f>
        <v>0.0439500055544687</v>
      </c>
      <c r="AF346" s="0" t="n">
        <f aca="false">W346*$B$110</f>
        <v>0.0377966518693222</v>
      </c>
      <c r="AG346" s="0" t="n">
        <f aca="false">X346*$C$110</f>
        <v>0.175870534249366</v>
      </c>
      <c r="AH346" s="0" t="n">
        <f aca="false">Y346*$D$110</f>
        <v>0.206625281869611</v>
      </c>
      <c r="AI346" s="0" t="n">
        <f aca="false">Z346*$B$112</f>
        <v>0.0453171297531948</v>
      </c>
      <c r="AJ346" s="0" t="n">
        <f aca="false">AA346*$C$112</f>
        <v>0.209814350750262</v>
      </c>
      <c r="AK346" s="0" t="n">
        <f aca="false">AB346*$D$112</f>
        <v>0.242855527371801</v>
      </c>
      <c r="AL346" s="84" t="n">
        <f aca="false">SUM(AC346:AK346)</f>
        <v>1.00741150787425</v>
      </c>
      <c r="AN346" s="84" t="n">
        <f aca="false">A346</f>
        <v>230</v>
      </c>
      <c r="AO346" s="12" t="n">
        <f aca="false">(2*B346+2*C346+2*D346+E346+F346+G346)/(2*K346)</f>
        <v>0.2978</v>
      </c>
      <c r="AP346" s="12" t="n">
        <f aca="false">(E346+F346+G346+2*H346+2*I346+2*J346)/(2*K346)</f>
        <v>0.7022</v>
      </c>
      <c r="AQ346" s="12" t="n">
        <f aca="false">(2*B346+C346+2*E346+F346+2*H346+I346)/(2*K346)</f>
        <v>0.301</v>
      </c>
      <c r="AR346" s="85" t="n">
        <f aca="false">(C346+2*D346+F346+2*G346+I346+2*J346)/(2*K346)</f>
        <v>0.699</v>
      </c>
    </row>
    <row r="347" customFormat="false" ht="15.75" hidden="false" customHeight="false" outlineLevel="0" collapsed="false">
      <c r="A347" s="85" t="n">
        <f aca="false">A346+1</f>
        <v>231</v>
      </c>
      <c r="B347" s="12" t="n">
        <f aca="true">ROUNDDOWN(AC346/$AL346*$D$98+RAND(),0)</f>
        <v>79</v>
      </c>
      <c r="C347" s="12" t="n">
        <f aca="true">ROUNDDOWN(AD346/$AL346*$D$98+RAND(),0)</f>
        <v>370</v>
      </c>
      <c r="D347" s="12" t="n">
        <f aca="true">ROUNDDOWN(AE346/$AL346*$D$98+RAND(),0)</f>
        <v>436</v>
      </c>
      <c r="E347" s="12" t="n">
        <f aca="true">ROUNDDOWN(AF346/$AL346*$D$98+RAND(),0)</f>
        <v>376</v>
      </c>
      <c r="F347" s="12" t="n">
        <f aca="true">ROUNDDOWN(AG346/$AL346*$D$98+RAND(),0)</f>
        <v>1745</v>
      </c>
      <c r="G347" s="12" t="n">
        <f aca="true">ROUNDDOWN(AH346/$AL346*$D$98+RAND(),0)</f>
        <v>2051</v>
      </c>
      <c r="H347" s="12" t="n">
        <f aca="true">ROUNDDOWN(AI346/$AL346*$D$98+RAND(),0)</f>
        <v>450</v>
      </c>
      <c r="I347" s="12" t="n">
        <f aca="true">ROUNDDOWN(AJ346/$AL346*$D$98+RAND(),0)</f>
        <v>2083</v>
      </c>
      <c r="J347" s="12" t="n">
        <f aca="true">ROUNDDOWN(AK346/$AL346*$D$98+RAND(),0)</f>
        <v>2410</v>
      </c>
      <c r="K347" s="86" t="n">
        <f aca="false">SUM(B347:J347)</f>
        <v>10000</v>
      </c>
      <c r="L347" s="12" t="n">
        <f aca="false">(B347+C347/2+E347/2+F347/4)/K347</f>
        <v>0.088825</v>
      </c>
      <c r="M347" s="12" t="n">
        <f aca="false">(C347/2+D347+F347/4+G347/2)/K347</f>
        <v>0.208275</v>
      </c>
      <c r="N347" s="12" t="n">
        <f aca="false">(E347/2+F347/4+H347+I347/2)/K347</f>
        <v>0.211575</v>
      </c>
      <c r="O347" s="85" t="n">
        <f aca="false">(F347/4+G347/2+I347/2+J347)/K347</f>
        <v>0.491325</v>
      </c>
      <c r="P347" s="12" t="n">
        <f aca="false">L347*(1-$D$94-$D$96)+M347*$D$95+N347*$D$93</f>
        <v>0.0888430825</v>
      </c>
      <c r="Q347" s="12" t="n">
        <f aca="false">L347*$D$96+M347*(1-$D$94-$D$95)+O347*$D$93</f>
        <v>0.2082772075</v>
      </c>
      <c r="R347" s="12" t="n">
        <f aca="false">L347*$D$94+N347*(1-$D$93-$D$96)+O347*$D$95</f>
        <v>0.2115968375</v>
      </c>
      <c r="S347" s="85" t="n">
        <f aca="false">M347*$D$94+N347*$D$96+O347*(1-$D$93-$D$95)</f>
        <v>0.4912828725</v>
      </c>
      <c r="T347" s="0" t="n">
        <f aca="false">P347*P347</f>
        <v>0.00789309330810181</v>
      </c>
      <c r="U347" s="0" t="n">
        <f aca="false">2*P347*Q347</f>
        <v>0.0370079782575842</v>
      </c>
      <c r="V347" s="0" t="n">
        <f aca="false">Q347*Q347</f>
        <v>0.043379395163998</v>
      </c>
      <c r="W347" s="0" t="n">
        <f aca="false">2*P347*R347</f>
        <v>0.0375978305815032</v>
      </c>
      <c r="X347" s="0" t="n">
        <f aca="false">2*P347*S347+2*Q347*R347</f>
        <v>0.175435766405372</v>
      </c>
      <c r="Y347" s="0" t="n">
        <f aca="false">2*Q347*S347</f>
        <v>0.204646049553757</v>
      </c>
      <c r="Z347" s="0" t="n">
        <f aca="false">R347*R347</f>
        <v>0.0447732216400014</v>
      </c>
      <c r="AA347" s="0" t="n">
        <f aca="false">2*R347*S347</f>
        <v>0.207907804277831</v>
      </c>
      <c r="AB347" s="14" t="n">
        <f aca="false">S347*S347</f>
        <v>0.241358860811851</v>
      </c>
      <c r="AC347" s="0" t="n">
        <f aca="false">T347*$B$108</f>
        <v>0.00789309330810181</v>
      </c>
      <c r="AD347" s="0" t="n">
        <f aca="false">U347*$C$108</f>
        <v>0.0370079782575842</v>
      </c>
      <c r="AE347" s="0" t="n">
        <f aca="false">V347*$D$108</f>
        <v>0.043813189115638</v>
      </c>
      <c r="AF347" s="0" t="n">
        <f aca="false">W347*$B$110</f>
        <v>0.0375978305815032</v>
      </c>
      <c r="AG347" s="0" t="n">
        <f aca="false">X347*$C$110</f>
        <v>0.175435766405372</v>
      </c>
      <c r="AH347" s="0" t="n">
        <f aca="false">Y347*$D$110</f>
        <v>0.206692510049295</v>
      </c>
      <c r="AI347" s="0" t="n">
        <f aca="false">Z347*$B$112</f>
        <v>0.0452209538564014</v>
      </c>
      <c r="AJ347" s="0" t="n">
        <f aca="false">AA347*$C$112</f>
        <v>0.20998688232061</v>
      </c>
      <c r="AK347" s="0" t="n">
        <f aca="false">AB347*$D$112</f>
        <v>0.24377244941997</v>
      </c>
      <c r="AL347" s="84" t="n">
        <f aca="false">SUM(AC347:AK347)</f>
        <v>1.00742065331447</v>
      </c>
      <c r="AN347" s="84" t="n">
        <f aca="false">A347</f>
        <v>231</v>
      </c>
      <c r="AO347" s="12" t="n">
        <f aca="false">(2*B347+2*C347+2*D347+E347+F347+G347)/(2*K347)</f>
        <v>0.2971</v>
      </c>
      <c r="AP347" s="12" t="n">
        <f aca="false">(E347+F347+G347+2*H347+2*I347+2*J347)/(2*K347)</f>
        <v>0.7029</v>
      </c>
      <c r="AQ347" s="12" t="n">
        <f aca="false">(2*B347+C347+2*E347+F347+2*H347+I347)/(2*K347)</f>
        <v>0.3004</v>
      </c>
      <c r="AR347" s="85" t="n">
        <f aca="false">(C347+2*D347+F347+2*G347+I347+2*J347)/(2*K347)</f>
        <v>0.6996</v>
      </c>
    </row>
    <row r="348" customFormat="false" ht="15.75" hidden="false" customHeight="false" outlineLevel="0" collapsed="false">
      <c r="A348" s="85" t="n">
        <f aca="false">A347+1</f>
        <v>232</v>
      </c>
      <c r="B348" s="12" t="n">
        <f aca="true">ROUNDDOWN(AC347/$AL347*$D$98+RAND(),0)</f>
        <v>79</v>
      </c>
      <c r="C348" s="12" t="n">
        <f aca="true">ROUNDDOWN(AD347/$AL347*$D$98+RAND(),0)</f>
        <v>367</v>
      </c>
      <c r="D348" s="12" t="n">
        <f aca="true">ROUNDDOWN(AE347/$AL347*$D$98+RAND(),0)</f>
        <v>435</v>
      </c>
      <c r="E348" s="12" t="n">
        <f aca="true">ROUNDDOWN(AF347/$AL347*$D$98+RAND(),0)</f>
        <v>373</v>
      </c>
      <c r="F348" s="12" t="n">
        <f aca="true">ROUNDDOWN(AG347/$AL347*$D$98+RAND(),0)</f>
        <v>1742</v>
      </c>
      <c r="G348" s="12" t="n">
        <f aca="true">ROUNDDOWN(AH347/$AL347*$D$98+RAND(),0)</f>
        <v>2052</v>
      </c>
      <c r="H348" s="12" t="n">
        <f aca="true">ROUNDDOWN(AI347/$AL347*$D$98+RAND(),0)</f>
        <v>449</v>
      </c>
      <c r="I348" s="12" t="n">
        <f aca="true">ROUNDDOWN(AJ347/$AL347*$D$98+RAND(),0)</f>
        <v>2084</v>
      </c>
      <c r="J348" s="12" t="n">
        <f aca="true">ROUNDDOWN(AK347/$AL347*$D$98+RAND(),0)</f>
        <v>2420</v>
      </c>
      <c r="K348" s="86" t="n">
        <f aca="false">SUM(B348:J348)</f>
        <v>10001</v>
      </c>
      <c r="L348" s="12" t="n">
        <f aca="false">(B348+C348/2+E348/2+F348/4)/K348</f>
        <v>0.0884411558844116</v>
      </c>
      <c r="M348" s="12" t="n">
        <f aca="false">(C348/2+D348+F348/4+G348/2)/K348</f>
        <v>0.207979202079792</v>
      </c>
      <c r="N348" s="12" t="n">
        <f aca="false">(E348/2+F348/4+H348+I348/2)/K348</f>
        <v>0.211278872112789</v>
      </c>
      <c r="O348" s="85" t="n">
        <f aca="false">(F348/4+G348/2+I348/2+J348)/K348</f>
        <v>0.492300769923008</v>
      </c>
      <c r="P348" s="12" t="n">
        <f aca="false">L348*(1-$D$94-$D$96)+M348*$D$95+N348*$D$93</f>
        <v>0.0884592515748425</v>
      </c>
      <c r="Q348" s="12" t="n">
        <f aca="false">L348*$D$96+M348*(1-$D$94-$D$95)+O348*$D$93</f>
        <v>0.207981464353565</v>
      </c>
      <c r="R348" s="12" t="n">
        <f aca="false">L348*$D$94+N348*(1-$D$93-$D$96)+O348*$D$95</f>
        <v>0.211300832416758</v>
      </c>
      <c r="S348" s="85" t="n">
        <f aca="false">M348*$D$94+N348*$D$96+O348*(1-$D$93-$D$95)</f>
        <v>0.492258451654835</v>
      </c>
      <c r="T348" s="0" t="n">
        <f aca="false">P348*P348</f>
        <v>0.00782503918918128</v>
      </c>
      <c r="U348" s="0" t="n">
        <f aca="false">2*P348*Q348</f>
        <v>0.0367957693563122</v>
      </c>
      <c r="V348" s="0" t="n">
        <f aca="false">Q348*Q348</f>
        <v>0.0432562895146531</v>
      </c>
      <c r="W348" s="0" t="n">
        <f aca="false">2*P348*R348</f>
        <v>0.0373830269854553</v>
      </c>
      <c r="X348" s="0" t="n">
        <f aca="false">2*P348*S348+2*Q348*R348</f>
        <v>0.174982941519884</v>
      </c>
      <c r="Y348" s="0" t="n">
        <f aca="false">2*Q348*S348</f>
        <v>0.204761267231182</v>
      </c>
      <c r="Z348" s="0" t="n">
        <f aca="false">R348*R348</f>
        <v>0.044648041780015</v>
      </c>
      <c r="AA348" s="0" t="n">
        <f aca="false">2*R348*S348</f>
        <v>0.208029241197702</v>
      </c>
      <c r="AB348" s="14" t="n">
        <f aca="false">S348*S348</f>
        <v>0.242318383225615</v>
      </c>
      <c r="AC348" s="0" t="n">
        <f aca="false">T348*$B$108</f>
        <v>0.00782503918918128</v>
      </c>
      <c r="AD348" s="0" t="n">
        <f aca="false">U348*$C$108</f>
        <v>0.0367957693563122</v>
      </c>
      <c r="AE348" s="0" t="n">
        <f aca="false">V348*$D$108</f>
        <v>0.0436888524097996</v>
      </c>
      <c r="AF348" s="0" t="n">
        <f aca="false">W348*$B$110</f>
        <v>0.0373830269854553</v>
      </c>
      <c r="AG348" s="0" t="n">
        <f aca="false">X348*$C$110</f>
        <v>0.174982941519884</v>
      </c>
      <c r="AH348" s="0" t="n">
        <f aca="false">Y348*$D$110</f>
        <v>0.206808879903494</v>
      </c>
      <c r="AI348" s="0" t="n">
        <f aca="false">Z348*$B$112</f>
        <v>0.0450945221978151</v>
      </c>
      <c r="AJ348" s="0" t="n">
        <f aca="false">AA348*$C$112</f>
        <v>0.210109533609679</v>
      </c>
      <c r="AK348" s="0" t="n">
        <f aca="false">AB348*$D$112</f>
        <v>0.244741567057871</v>
      </c>
      <c r="AL348" s="84" t="n">
        <f aca="false">SUM(AC348:AK348)</f>
        <v>1.00743013222949</v>
      </c>
      <c r="AN348" s="84" t="n">
        <f aca="false">A348</f>
        <v>232</v>
      </c>
      <c r="AO348" s="12" t="n">
        <f aca="false">(2*B348+2*C348+2*D348+E348+F348+G348)/(2*K348)</f>
        <v>0.296420357964204</v>
      </c>
      <c r="AP348" s="12" t="n">
        <f aca="false">(E348+F348+G348+2*H348+2*I348+2*J348)/(2*K348)</f>
        <v>0.703579642035796</v>
      </c>
      <c r="AQ348" s="12" t="n">
        <f aca="false">(2*B348+C348+2*E348+F348+2*H348+I348)/(2*K348)</f>
        <v>0.2997200279972</v>
      </c>
      <c r="AR348" s="85" t="n">
        <f aca="false">(C348+2*D348+F348+2*G348+I348+2*J348)/(2*K348)</f>
        <v>0.7002799720028</v>
      </c>
    </row>
    <row r="349" customFormat="false" ht="15.75" hidden="false" customHeight="false" outlineLevel="0" collapsed="false">
      <c r="A349" s="85" t="n">
        <f aca="false">A348+1</f>
        <v>233</v>
      </c>
      <c r="B349" s="12" t="n">
        <f aca="true">ROUNDDOWN(AC348/$AL348*$D$98+RAND(),0)</f>
        <v>77</v>
      </c>
      <c r="C349" s="12" t="n">
        <f aca="true">ROUNDDOWN(AD348/$AL348*$D$98+RAND(),0)</f>
        <v>366</v>
      </c>
      <c r="D349" s="12" t="n">
        <f aca="true">ROUNDDOWN(AE348/$AL348*$D$98+RAND(),0)</f>
        <v>433</v>
      </c>
      <c r="E349" s="12" t="n">
        <f aca="true">ROUNDDOWN(AF348/$AL348*$D$98+RAND(),0)</f>
        <v>371</v>
      </c>
      <c r="F349" s="12" t="n">
        <f aca="true">ROUNDDOWN(AG348/$AL348*$D$98+RAND(),0)</f>
        <v>1737</v>
      </c>
      <c r="G349" s="12" t="n">
        <f aca="true">ROUNDDOWN(AH348/$AL348*$D$98+RAND(),0)</f>
        <v>2053</v>
      </c>
      <c r="H349" s="12" t="n">
        <f aca="true">ROUNDDOWN(AI348/$AL348*$D$98+RAND(),0)</f>
        <v>447</v>
      </c>
      <c r="I349" s="12" t="n">
        <f aca="true">ROUNDDOWN(AJ348/$AL348*$D$98+RAND(),0)</f>
        <v>2086</v>
      </c>
      <c r="J349" s="12" t="n">
        <f aca="true">ROUNDDOWN(AK348/$AL348*$D$98+RAND(),0)</f>
        <v>2429</v>
      </c>
      <c r="K349" s="86" t="n">
        <f aca="false">SUM(B349:J349)</f>
        <v>9999</v>
      </c>
      <c r="L349" s="12" t="n">
        <f aca="false">(B349+C349/2+E349/2+F349/4)/K349</f>
        <v>0.087983798379838</v>
      </c>
      <c r="M349" s="12" t="n">
        <f aca="false">(C349/2+D349+F349/4+G349/2)/K349</f>
        <v>0.207695769576958</v>
      </c>
      <c r="N349" s="12" t="n">
        <f aca="false">(E349/2+F349/4+H349+I349/2)/K349</f>
        <v>0.210996099609961</v>
      </c>
      <c r="O349" s="85" t="n">
        <f aca="false">(F349/4+G349/2+I349/2+J349)/K349</f>
        <v>0.493324332433243</v>
      </c>
      <c r="P349" s="12" t="n">
        <f aca="false">L349*(1-$D$94-$D$96)+M349*$D$95+N349*$D$93</f>
        <v>0.0880019201920192</v>
      </c>
      <c r="Q349" s="12" t="n">
        <f aca="false">L349*$D$96+M349*(1-$D$94-$D$95)+O349*$D$93</f>
        <v>0.207698079807981</v>
      </c>
      <c r="R349" s="12" t="n">
        <f aca="false">L349*$D$94+N349*(1-$D$93-$D$96)+O349*$D$95</f>
        <v>0.211018181818182</v>
      </c>
      <c r="S349" s="85" t="n">
        <f aca="false">M349*$D$94+N349*$D$96+O349*(1-$D$93-$D$95)</f>
        <v>0.493281818181818</v>
      </c>
      <c r="T349" s="0" t="n">
        <f aca="false">P349*P349</f>
        <v>0.00774433795748252</v>
      </c>
      <c r="U349" s="0" t="n">
        <f aca="false">2*P349*Q349</f>
        <v>0.0365556596865951</v>
      </c>
      <c r="V349" s="0" t="n">
        <f aca="false">Q349*Q349</f>
        <v>0.0431384923559224</v>
      </c>
      <c r="W349" s="0" t="n">
        <f aca="false">2*P349*R349</f>
        <v>0.0371400103908573</v>
      </c>
      <c r="X349" s="0" t="n">
        <f aca="false">2*P349*S349+2*Q349*R349</f>
        <v>0.174475636728036</v>
      </c>
      <c r="Y349" s="0" t="n">
        <f aca="false">2*Q349*S349</f>
        <v>0.204907372881106</v>
      </c>
      <c r="Z349" s="0" t="n">
        <f aca="false">R349*R349</f>
        <v>0.0445286730578512</v>
      </c>
      <c r="AA349" s="0" t="n">
        <f aca="false">2*R349*S349</f>
        <v>0.208182864793388</v>
      </c>
      <c r="AB349" s="14" t="n">
        <f aca="false">S349*S349</f>
        <v>0.24332695214876</v>
      </c>
      <c r="AC349" s="0" t="n">
        <f aca="false">T349*$B$108</f>
        <v>0.00774433795748252</v>
      </c>
      <c r="AD349" s="0" t="n">
        <f aca="false">U349*$C$108</f>
        <v>0.0365556596865951</v>
      </c>
      <c r="AE349" s="0" t="n">
        <f aca="false">V349*$D$108</f>
        <v>0.0435698772794816</v>
      </c>
      <c r="AF349" s="0" t="n">
        <f aca="false">W349*$B$110</f>
        <v>0.0371400103908573</v>
      </c>
      <c r="AG349" s="0" t="n">
        <f aca="false">X349*$C$110</f>
        <v>0.174475636728036</v>
      </c>
      <c r="AH349" s="0" t="n">
        <f aca="false">Y349*$D$110</f>
        <v>0.206956446609917</v>
      </c>
      <c r="AI349" s="0" t="n">
        <f aca="false">Z349*$B$112</f>
        <v>0.0449739597884297</v>
      </c>
      <c r="AJ349" s="0" t="n">
        <f aca="false">AA349*$C$112</f>
        <v>0.210264693441322</v>
      </c>
      <c r="AK349" s="0" t="n">
        <f aca="false">AB349*$D$112</f>
        <v>0.245760221670248</v>
      </c>
      <c r="AL349" s="84" t="n">
        <f aca="false">SUM(AC349:AK349)</f>
        <v>1.00744084355237</v>
      </c>
      <c r="AN349" s="84" t="n">
        <f aca="false">A349</f>
        <v>233</v>
      </c>
      <c r="AO349" s="12" t="n">
        <f aca="false">(2*B349+2*C349+2*D349+E349+F349+G349)/(2*K349)</f>
        <v>0.295679567956796</v>
      </c>
      <c r="AP349" s="12" t="n">
        <f aca="false">(E349+F349+G349+2*H349+2*I349+2*J349)/(2*K349)</f>
        <v>0.704320432043204</v>
      </c>
      <c r="AQ349" s="12" t="n">
        <f aca="false">(2*B349+C349+2*E349+F349+2*H349+I349)/(2*K349)</f>
        <v>0.298979897989799</v>
      </c>
      <c r="AR349" s="85" t="n">
        <f aca="false">(C349+2*D349+F349+2*G349+I349+2*J349)/(2*K349)</f>
        <v>0.701020102010201</v>
      </c>
    </row>
    <row r="350" customFormat="false" ht="15.75" hidden="false" customHeight="false" outlineLevel="0" collapsed="false">
      <c r="A350" s="85" t="n">
        <f aca="false">A349+1</f>
        <v>234</v>
      </c>
      <c r="B350" s="12" t="n">
        <f aca="true">ROUNDDOWN(AC349/$AL349*$D$98+RAND(),0)</f>
        <v>77</v>
      </c>
      <c r="C350" s="12" t="n">
        <f aca="true">ROUNDDOWN(AD349/$AL349*$D$98+RAND(),0)</f>
        <v>363</v>
      </c>
      <c r="D350" s="12" t="n">
        <f aca="true">ROUNDDOWN(AE349/$AL349*$D$98+RAND(),0)</f>
        <v>433</v>
      </c>
      <c r="E350" s="12" t="n">
        <f aca="true">ROUNDDOWN(AF349/$AL349*$D$98+RAND(),0)</f>
        <v>368</v>
      </c>
      <c r="F350" s="12" t="n">
        <f aca="true">ROUNDDOWN(AG349/$AL349*$D$98+RAND(),0)</f>
        <v>1732</v>
      </c>
      <c r="G350" s="12" t="n">
        <f aca="true">ROUNDDOWN(AH349/$AL349*$D$98+RAND(),0)</f>
        <v>2055</v>
      </c>
      <c r="H350" s="12" t="n">
        <f aca="true">ROUNDDOWN(AI349/$AL349*$D$98+RAND(),0)</f>
        <v>447</v>
      </c>
      <c r="I350" s="12" t="n">
        <f aca="true">ROUNDDOWN(AJ349/$AL349*$D$98+RAND(),0)</f>
        <v>2087</v>
      </c>
      <c r="J350" s="12" t="n">
        <f aca="true">ROUNDDOWN(AK349/$AL349*$D$98+RAND(),0)</f>
        <v>2440</v>
      </c>
      <c r="K350" s="86" t="n">
        <f aca="false">SUM(B350:J350)</f>
        <v>10002</v>
      </c>
      <c r="L350" s="12" t="n">
        <f aca="false">(B350+C350/2+E350/2+F350/4)/K350</f>
        <v>0.0875324935012997</v>
      </c>
      <c r="M350" s="12" t="n">
        <f aca="false">(C350/2+D350+F350/4+G350/2)/K350</f>
        <v>0.20745850829834</v>
      </c>
      <c r="N350" s="12" t="n">
        <f aca="false">(E350/2+F350/4+H350+I350/2)/K350</f>
        <v>0.210707858428314</v>
      </c>
      <c r="O350" s="85" t="n">
        <f aca="false">(F350/4+G350/2+I350/2+J350)/K350</f>
        <v>0.494301139772046</v>
      </c>
      <c r="P350" s="12" t="n">
        <f aca="false">L350*(1-$D$94-$D$96)+M350*$D$95+N350*$D$93</f>
        <v>0.0875506448710258</v>
      </c>
      <c r="Q350" s="12" t="n">
        <f aca="false">L350*$D$96+M350*(1-$D$94-$D$95)+O350*$D$93</f>
        <v>0.207460857828434</v>
      </c>
      <c r="R350" s="12" t="n">
        <f aca="false">L350*$D$94+N350*(1-$D$93-$D$96)+O350*$D$95</f>
        <v>0.210730058988202</v>
      </c>
      <c r="S350" s="85" t="n">
        <f aca="false">M350*$D$94+N350*$D$96+O350*(1-$D$93-$D$95)</f>
        <v>0.494258438312338</v>
      </c>
      <c r="T350" s="0" t="n">
        <f aca="false">P350*P350</f>
        <v>0.00766511541733247</v>
      </c>
      <c r="U350" s="0" t="n">
        <f aca="false">2*P350*Q350</f>
        <v>0.0363266637767512</v>
      </c>
      <c r="V350" s="0" t="n">
        <f aca="false">Q350*Q350</f>
        <v>0.0430400075309098</v>
      </c>
      <c r="W350" s="0" t="n">
        <f aca="false">2*P350*R350</f>
        <v>0.0368991051162528</v>
      </c>
      <c r="X350" s="0" t="n">
        <f aca="false">2*P350*S350+2*Q350*R350</f>
        <v>0.173981767630241</v>
      </c>
      <c r="Y350" s="0" t="n">
        <f aca="false">2*Q350*S350</f>
        <v>0.20507855920244</v>
      </c>
      <c r="Z350" s="0" t="n">
        <f aca="false">R350*R350</f>
        <v>0.0444071577611712</v>
      </c>
      <c r="AA350" s="0" t="n">
        <f aca="false">2*R350*S350</f>
        <v>0.208310219721951</v>
      </c>
      <c r="AB350" s="14" t="n">
        <f aca="false">S350*S350</f>
        <v>0.244291403842951</v>
      </c>
      <c r="AC350" s="0" t="n">
        <f aca="false">T350*$B$108</f>
        <v>0.00766511541733247</v>
      </c>
      <c r="AD350" s="0" t="n">
        <f aca="false">U350*$C$108</f>
        <v>0.0363266637767512</v>
      </c>
      <c r="AE350" s="0" t="n">
        <f aca="false">V350*$D$108</f>
        <v>0.0434704076062189</v>
      </c>
      <c r="AF350" s="0" t="n">
        <f aca="false">W350*$B$110</f>
        <v>0.0368991051162528</v>
      </c>
      <c r="AG350" s="0" t="n">
        <f aca="false">X350*$C$110</f>
        <v>0.173981767630241</v>
      </c>
      <c r="AH350" s="0" t="n">
        <f aca="false">Y350*$D$110</f>
        <v>0.207129344794464</v>
      </c>
      <c r="AI350" s="0" t="n">
        <f aca="false">Z350*$B$112</f>
        <v>0.044851229338783</v>
      </c>
      <c r="AJ350" s="0" t="n">
        <f aca="false">AA350*$C$112</f>
        <v>0.210393321919171</v>
      </c>
      <c r="AK350" s="0" t="n">
        <f aca="false">AB350*$D$112</f>
        <v>0.24673431788138</v>
      </c>
      <c r="AL350" s="84" t="n">
        <f aca="false">SUM(AC350:AK350)</f>
        <v>1.00745127348059</v>
      </c>
      <c r="AN350" s="84" t="n">
        <f aca="false">A350</f>
        <v>234</v>
      </c>
      <c r="AO350" s="12" t="n">
        <f aca="false">(2*B350+2*C350+2*D350+E350+F350+G350)/(2*K350)</f>
        <v>0.29499100179964</v>
      </c>
      <c r="AP350" s="12" t="n">
        <f aca="false">(E350+F350+G350+2*H350+2*I350+2*J350)/(2*K350)</f>
        <v>0.70500899820036</v>
      </c>
      <c r="AQ350" s="12" t="n">
        <f aca="false">(2*B350+C350+2*E350+F350+2*H350+I350)/(2*K350)</f>
        <v>0.298240351929614</v>
      </c>
      <c r="AR350" s="85" t="n">
        <f aca="false">(C350+2*D350+F350+2*G350+I350+2*J350)/(2*K350)</f>
        <v>0.701759648070386</v>
      </c>
    </row>
    <row r="351" customFormat="false" ht="15.75" hidden="false" customHeight="false" outlineLevel="0" collapsed="false">
      <c r="A351" s="85" t="n">
        <f aca="false">A350+1</f>
        <v>235</v>
      </c>
      <c r="B351" s="12" t="n">
        <f aca="true">ROUNDDOWN(AC350/$AL350*$D$98+RAND(),0)</f>
        <v>76</v>
      </c>
      <c r="C351" s="12" t="n">
        <f aca="true">ROUNDDOWN(AD350/$AL350*$D$98+RAND(),0)</f>
        <v>360</v>
      </c>
      <c r="D351" s="12" t="n">
        <f aca="true">ROUNDDOWN(AE350/$AL350*$D$98+RAND(),0)</f>
        <v>431</v>
      </c>
      <c r="E351" s="12" t="n">
        <f aca="true">ROUNDDOWN(AF350/$AL350*$D$98+RAND(),0)</f>
        <v>366</v>
      </c>
      <c r="F351" s="12" t="n">
        <f aca="true">ROUNDDOWN(AG350/$AL350*$D$98+RAND(),0)</f>
        <v>1727</v>
      </c>
      <c r="G351" s="12" t="n">
        <f aca="true">ROUNDDOWN(AH350/$AL350*$D$98+RAND(),0)</f>
        <v>2056</v>
      </c>
      <c r="H351" s="12" t="n">
        <f aca="true">ROUNDDOWN(AI350/$AL350*$D$98+RAND(),0)</f>
        <v>445</v>
      </c>
      <c r="I351" s="12" t="n">
        <f aca="true">ROUNDDOWN(AJ350/$AL350*$D$98+RAND(),0)</f>
        <v>2089</v>
      </c>
      <c r="J351" s="12" t="n">
        <f aca="true">ROUNDDOWN(AK350/$AL350*$D$98+RAND(),0)</f>
        <v>2449</v>
      </c>
      <c r="K351" s="86" t="n">
        <f aca="false">SUM(B351:J351)</f>
        <v>9999</v>
      </c>
      <c r="L351" s="12" t="n">
        <f aca="false">(B351+C351/2+E351/2+F351/4)/K351</f>
        <v>0.0870837083708371</v>
      </c>
      <c r="M351" s="12" t="n">
        <f aca="false">(C351/2+D351+F351/4+G351/2)/K351</f>
        <v>0.207095709570957</v>
      </c>
      <c r="N351" s="12" t="n">
        <f aca="false">(E351/2+F351/4+H351+I351/2)/K351</f>
        <v>0.21044604460446</v>
      </c>
      <c r="O351" s="85" t="n">
        <f aca="false">(F351/4+G351/2+I351/2+J351)/K351</f>
        <v>0.495374537453745</v>
      </c>
      <c r="P351" s="12" t="n">
        <f aca="false">L351*(1-$D$94-$D$96)+M351*$D$95+N351*$D$93</f>
        <v>0.0871018776877688</v>
      </c>
      <c r="Q351" s="12" t="n">
        <f aca="false">L351*$D$96+M351*(1-$D$94-$D$95)+O351*$D$93</f>
        <v>0.207098122312231</v>
      </c>
      <c r="R351" s="12" t="n">
        <f aca="false">L351*$D$94+N351*(1-$D$93-$D$96)+O351*$D$95</f>
        <v>0.210468369336934</v>
      </c>
      <c r="S351" s="85" t="n">
        <f aca="false">M351*$D$94+N351*$D$96+O351*(1-$D$93-$D$95)</f>
        <v>0.495331630663066</v>
      </c>
      <c r="T351" s="0" t="n">
        <f aca="false">P351*P351</f>
        <v>0.00758673709673503</v>
      </c>
      <c r="U351" s="0" t="n">
        <f aca="false">2*P351*Q351</f>
        <v>0.0360772706380131</v>
      </c>
      <c r="V351" s="0" t="n">
        <f aca="false">Q351*Q351</f>
        <v>0.0428896322652519</v>
      </c>
      <c r="W351" s="0" t="n">
        <f aca="false">2*P351*R351</f>
        <v>0.0366643803262595</v>
      </c>
      <c r="X351" s="0" t="n">
        <f aca="false">2*P351*S351+2*Q351*R351</f>
        <v>0.173463838409387</v>
      </c>
      <c r="Y351" s="0" t="n">
        <f aca="false">2*Q351*S351</f>
        <v>0.205164501264353</v>
      </c>
      <c r="Z351" s="0" t="n">
        <f aca="false">R351*R351</f>
        <v>0.0442969344913479</v>
      </c>
      <c r="AA351" s="0" t="n">
        <f aca="false">2*R351*S351</f>
        <v>0.20850328117332</v>
      </c>
      <c r="AB351" s="14" t="n">
        <f aca="false">S351*S351</f>
        <v>0.245353424335332</v>
      </c>
      <c r="AC351" s="0" t="n">
        <f aca="false">T351*$B$108</f>
        <v>0.00758673709673503</v>
      </c>
      <c r="AD351" s="0" t="n">
        <f aca="false">U351*$C$108</f>
        <v>0.0360772706380131</v>
      </c>
      <c r="AE351" s="0" t="n">
        <f aca="false">V351*$D$108</f>
        <v>0.0433185285879044</v>
      </c>
      <c r="AF351" s="0" t="n">
        <f aca="false">W351*$B$110</f>
        <v>0.0366643803262595</v>
      </c>
      <c r="AG351" s="0" t="n">
        <f aca="false">X351*$C$110</f>
        <v>0.173463838409387</v>
      </c>
      <c r="AH351" s="0" t="n">
        <f aca="false">Y351*$D$110</f>
        <v>0.207216146276997</v>
      </c>
      <c r="AI351" s="0" t="n">
        <f aca="false">Z351*$B$112</f>
        <v>0.0447399038362614</v>
      </c>
      <c r="AJ351" s="0" t="n">
        <f aca="false">AA351*$C$112</f>
        <v>0.210588313985053</v>
      </c>
      <c r="AK351" s="0" t="n">
        <f aca="false">AB351*$D$112</f>
        <v>0.247806958578686</v>
      </c>
      <c r="AL351" s="84" t="n">
        <f aca="false">SUM(AC351:AK351)</f>
        <v>1.0074620777353</v>
      </c>
      <c r="AN351" s="84" t="n">
        <f aca="false">A351</f>
        <v>235</v>
      </c>
      <c r="AO351" s="12" t="n">
        <f aca="false">(2*B351+2*C351+2*D351+E351+F351+G351)/(2*K351)</f>
        <v>0.294179417941794</v>
      </c>
      <c r="AP351" s="12" t="n">
        <f aca="false">(E351+F351+G351+2*H351+2*I351+2*J351)/(2*K351)</f>
        <v>0.705820582058206</v>
      </c>
      <c r="AQ351" s="12" t="n">
        <f aca="false">(2*B351+C351+2*E351+F351+2*H351+I351)/(2*K351)</f>
        <v>0.297529752975298</v>
      </c>
      <c r="AR351" s="85" t="n">
        <f aca="false">(C351+2*D351+F351+2*G351+I351+2*J351)/(2*K351)</f>
        <v>0.702470247024703</v>
      </c>
    </row>
    <row r="352" customFormat="false" ht="15.75" hidden="false" customHeight="false" outlineLevel="0" collapsed="false">
      <c r="A352" s="85" t="n">
        <f aca="false">A351+1</f>
        <v>236</v>
      </c>
      <c r="B352" s="12" t="n">
        <f aca="true">ROUNDDOWN(AC351/$AL351*$D$98+RAND(),0)</f>
        <v>76</v>
      </c>
      <c r="C352" s="12" t="n">
        <f aca="true">ROUNDDOWN(AD351/$AL351*$D$98+RAND(),0)</f>
        <v>358</v>
      </c>
      <c r="D352" s="12" t="n">
        <f aca="true">ROUNDDOWN(AE351/$AL351*$D$98+RAND(),0)</f>
        <v>430</v>
      </c>
      <c r="E352" s="12" t="n">
        <f aca="true">ROUNDDOWN(AF351/$AL351*$D$98+RAND(),0)</f>
        <v>364</v>
      </c>
      <c r="F352" s="12" t="n">
        <f aca="true">ROUNDDOWN(AG351/$AL351*$D$98+RAND(),0)</f>
        <v>1722</v>
      </c>
      <c r="G352" s="12" t="n">
        <f aca="true">ROUNDDOWN(AH351/$AL351*$D$98+RAND(),0)</f>
        <v>2057</v>
      </c>
      <c r="H352" s="12" t="n">
        <f aca="true">ROUNDDOWN(AI351/$AL351*$D$98+RAND(),0)</f>
        <v>444</v>
      </c>
      <c r="I352" s="12" t="n">
        <f aca="true">ROUNDDOWN(AJ351/$AL351*$D$98+RAND(),0)</f>
        <v>2091</v>
      </c>
      <c r="J352" s="12" t="n">
        <f aca="true">ROUNDDOWN(AK351/$AL351*$D$98+RAND(),0)</f>
        <v>2460</v>
      </c>
      <c r="K352" s="86" t="n">
        <f aca="false">SUM(B352:J352)</f>
        <v>10002</v>
      </c>
      <c r="L352" s="12" t="n">
        <f aca="false">(B352+C352/2+E352/2+F352/4)/K352</f>
        <v>0.0867326534693061</v>
      </c>
      <c r="M352" s="12" t="n">
        <f aca="false">(C352/2+D352+F352/4+G352/2)/K352</f>
        <v>0.206758648270346</v>
      </c>
      <c r="N352" s="12" t="n">
        <f aca="false">(E352/2+F352/4+H352+I352/2)/K352</f>
        <v>0.210157968406319</v>
      </c>
      <c r="O352" s="85" t="n">
        <f aca="false">(F352/4+G352/2+I352/2+J352)/K352</f>
        <v>0.496350729854029</v>
      </c>
      <c r="P352" s="12" t="n">
        <f aca="false">L352*(1-$D$94-$D$96)+M352*$D$95+N352*$D$93</f>
        <v>0.0867508273345331</v>
      </c>
      <c r="Q352" s="12" t="n">
        <f aca="false">L352*$D$96+M352*(1-$D$94-$D$95)+O352*$D$93</f>
        <v>0.206761125274945</v>
      </c>
      <c r="R352" s="12" t="n">
        <f aca="false">L352*$D$94+N352*(1-$D$93-$D$96)+O352*$D$95</f>
        <v>0.210180416416717</v>
      </c>
      <c r="S352" s="85" t="n">
        <f aca="false">M352*$D$94+N352*$D$96+O352*(1-$D$93-$D$95)</f>
        <v>0.496307630973805</v>
      </c>
      <c r="T352" s="0" t="n">
        <f aca="false">P352*P352</f>
        <v>0.00752570604322598</v>
      </c>
      <c r="U352" s="0" t="n">
        <f aca="false">2*P352*Q352</f>
        <v>0.035873397356441</v>
      </c>
      <c r="V352" s="0" t="n">
        <f aca="false">Q352*Q352</f>
        <v>0.0427501629249615</v>
      </c>
      <c r="W352" s="0" t="n">
        <f aca="false">2*P352*R352</f>
        <v>0.0364666500273337</v>
      </c>
      <c r="X352" s="0" t="n">
        <f aca="false">2*P352*S352+2*Q352*R352</f>
        <v>0.173024474016993</v>
      </c>
      <c r="Y352" s="0" t="n">
        <f aca="false">2*Q352*S352</f>
        <v>0.205234248525372</v>
      </c>
      <c r="Z352" s="0" t="n">
        <f aca="false">R352*R352</f>
        <v>0.0441758074451044</v>
      </c>
      <c r="AA352" s="0" t="n">
        <f aca="false">2*R352*S352</f>
        <v>0.208628289097737</v>
      </c>
      <c r="AB352" s="14" t="n">
        <f aca="false">S352*S352</f>
        <v>0.246321264562831</v>
      </c>
      <c r="AC352" s="0" t="n">
        <f aca="false">T352*$B$108</f>
        <v>0.00752570604322598</v>
      </c>
      <c r="AD352" s="0" t="n">
        <f aca="false">U352*$C$108</f>
        <v>0.035873397356441</v>
      </c>
      <c r="AE352" s="0" t="n">
        <f aca="false">V352*$D$108</f>
        <v>0.0431776645542111</v>
      </c>
      <c r="AF352" s="0" t="n">
        <f aca="false">W352*$B$110</f>
        <v>0.0364666500273337</v>
      </c>
      <c r="AG352" s="0" t="n">
        <f aca="false">X352*$C$110</f>
        <v>0.173024474016993</v>
      </c>
      <c r="AH352" s="0" t="n">
        <f aca="false">Y352*$D$110</f>
        <v>0.207286591010626</v>
      </c>
      <c r="AI352" s="0" t="n">
        <f aca="false">Z352*$B$112</f>
        <v>0.0446175655195555</v>
      </c>
      <c r="AJ352" s="0" t="n">
        <f aca="false">AA352*$C$112</f>
        <v>0.210714571988714</v>
      </c>
      <c r="AK352" s="0" t="n">
        <f aca="false">AB352*$D$112</f>
        <v>0.248784477208459</v>
      </c>
      <c r="AL352" s="84" t="n">
        <f aca="false">SUM(AC352:AK352)</f>
        <v>1.00747109772556</v>
      </c>
      <c r="AN352" s="84" t="n">
        <f aca="false">A352</f>
        <v>236</v>
      </c>
      <c r="AO352" s="12" t="n">
        <f aca="false">(2*B352+2*C352+2*D352+E352+F352+G352)/(2*K352)</f>
        <v>0.293491301739652</v>
      </c>
      <c r="AP352" s="12" t="n">
        <f aca="false">(E352+F352+G352+2*H352+2*I352+2*J352)/(2*K352)</f>
        <v>0.706508698260348</v>
      </c>
      <c r="AQ352" s="12" t="n">
        <f aca="false">(2*B352+C352+2*E352+F352+2*H352+I352)/(2*K352)</f>
        <v>0.296890621875625</v>
      </c>
      <c r="AR352" s="85" t="n">
        <f aca="false">(C352+2*D352+F352+2*G352+I352+2*J352)/(2*K352)</f>
        <v>0.703109378124375</v>
      </c>
    </row>
    <row r="353" customFormat="false" ht="15.75" hidden="false" customHeight="false" outlineLevel="0" collapsed="false">
      <c r="A353" s="85" t="n">
        <f aca="false">A352+1</f>
        <v>237</v>
      </c>
      <c r="B353" s="12" t="n">
        <f aca="true">ROUNDDOWN(AC352/$AL352*$D$98+RAND(),0)</f>
        <v>75</v>
      </c>
      <c r="C353" s="12" t="n">
        <f aca="true">ROUNDDOWN(AD352/$AL352*$D$98+RAND(),0)</f>
        <v>356</v>
      </c>
      <c r="D353" s="12" t="n">
        <f aca="true">ROUNDDOWN(AE352/$AL352*$D$98+RAND(),0)</f>
        <v>429</v>
      </c>
      <c r="E353" s="12" t="n">
        <f aca="true">ROUNDDOWN(AF352/$AL352*$D$98+RAND(),0)</f>
        <v>362</v>
      </c>
      <c r="F353" s="12" t="n">
        <f aca="true">ROUNDDOWN(AG352/$AL352*$D$98+RAND(),0)</f>
        <v>1717</v>
      </c>
      <c r="G353" s="12" t="n">
        <f aca="true">ROUNDDOWN(AH352/$AL352*$D$98+RAND(),0)</f>
        <v>2057</v>
      </c>
      <c r="H353" s="12" t="n">
        <f aca="true">ROUNDDOWN(AI352/$AL352*$D$98+RAND(),0)</f>
        <v>443</v>
      </c>
      <c r="I353" s="12" t="n">
        <f aca="true">ROUNDDOWN(AJ352/$AL352*$D$98+RAND(),0)</f>
        <v>2092</v>
      </c>
      <c r="J353" s="12" t="n">
        <f aca="true">ROUNDDOWN(AK352/$AL352*$D$98+RAND(),0)</f>
        <v>2469</v>
      </c>
      <c r="K353" s="86" t="n">
        <f aca="false">SUM(B353:J353)</f>
        <v>10000</v>
      </c>
      <c r="L353" s="12" t="n">
        <f aca="false">(B353+C353/2+E353/2+F353/4)/K353</f>
        <v>0.086325</v>
      </c>
      <c r="M353" s="12" t="n">
        <f aca="false">(C353/2+D353+F353/4+G353/2)/K353</f>
        <v>0.206475</v>
      </c>
      <c r="N353" s="12" t="n">
        <f aca="false">(E353/2+F353/4+H353+I353/2)/K353</f>
        <v>0.209925</v>
      </c>
      <c r="O353" s="85" t="n">
        <f aca="false">(F353/4+G353/2+I353/2+J353)/K353</f>
        <v>0.497275</v>
      </c>
      <c r="P353" s="12" t="n">
        <f aca="false">L353*(1-$D$94-$D$96)+M353*$D$95+N353*$D$93</f>
        <v>0.086343195</v>
      </c>
      <c r="Q353" s="12" t="n">
        <f aca="false">L353*$D$96+M353*(1-$D$94-$D$95)+O353*$D$93</f>
        <v>0.206477525</v>
      </c>
      <c r="R353" s="12" t="n">
        <f aca="false">L353*$D$94+N353*(1-$D$93-$D$96)+O353*$D$95</f>
        <v>0.209947555</v>
      </c>
      <c r="S353" s="85" t="n">
        <f aca="false">M353*$D$94+N353*$D$96+O353*(1-$D$93-$D$95)</f>
        <v>0.497231725</v>
      </c>
      <c r="T353" s="0" t="n">
        <f aca="false">P353*P353</f>
        <v>0.00745514732280803</v>
      </c>
      <c r="U353" s="0" t="n">
        <f aca="false">2*P353*Q353</f>
        <v>0.0356558584083848</v>
      </c>
      <c r="V353" s="0" t="n">
        <f aca="false">Q353*Q353</f>
        <v>0.0426329683301256</v>
      </c>
      <c r="W353" s="0" t="n">
        <f aca="false">2*P353*R353</f>
        <v>0.0362550853622765</v>
      </c>
      <c r="X353" s="0" t="n">
        <f aca="false">2*P353*S353+2*Q353*R353</f>
        <v>0.172564054656126</v>
      </c>
      <c r="Y353" s="0" t="n">
        <f aca="false">2*Q353*S353</f>
        <v>0.205334351858961</v>
      </c>
      <c r="Z353" s="0" t="n">
        <f aca="false">R353*R353</f>
        <v>0.044077975850478</v>
      </c>
      <c r="AA353" s="0" t="n">
        <f aca="false">2*R353*S353</f>
        <v>0.208785169864365</v>
      </c>
      <c r="AB353" s="14" t="n">
        <f aca="false">S353*S353</f>
        <v>0.247239388346476</v>
      </c>
      <c r="AC353" s="0" t="n">
        <f aca="false">T353*$B$108</f>
        <v>0.00745514732280803</v>
      </c>
      <c r="AD353" s="0" t="n">
        <f aca="false">U353*$C$108</f>
        <v>0.0356558584083848</v>
      </c>
      <c r="AE353" s="0" t="n">
        <f aca="false">V353*$D$108</f>
        <v>0.0430592980134269</v>
      </c>
      <c r="AF353" s="0" t="n">
        <f aca="false">W353*$B$110</f>
        <v>0.0362550853622765</v>
      </c>
      <c r="AG353" s="0" t="n">
        <f aca="false">X353*$C$110</f>
        <v>0.172564054656126</v>
      </c>
      <c r="AH353" s="0" t="n">
        <f aca="false">Y353*$D$110</f>
        <v>0.207387695377551</v>
      </c>
      <c r="AI353" s="0" t="n">
        <f aca="false">Z353*$B$112</f>
        <v>0.0445187556089828</v>
      </c>
      <c r="AJ353" s="0" t="n">
        <f aca="false">AA353*$C$112</f>
        <v>0.210873021563008</v>
      </c>
      <c r="AK353" s="0" t="n">
        <f aca="false">AB353*$D$112</f>
        <v>0.24971178222994</v>
      </c>
      <c r="AL353" s="84" t="n">
        <f aca="false">SUM(AC353:AK353)</f>
        <v>1.0074806985425</v>
      </c>
      <c r="AN353" s="84" t="n">
        <f aca="false">A353</f>
        <v>237</v>
      </c>
      <c r="AO353" s="12" t="n">
        <f aca="false">(2*B353+2*C353+2*D353+E353+F353+G353)/(2*K353)</f>
        <v>0.2928</v>
      </c>
      <c r="AP353" s="12" t="n">
        <f aca="false">(E353+F353+G353+2*H353+2*I353+2*J353)/(2*K353)</f>
        <v>0.7072</v>
      </c>
      <c r="AQ353" s="12" t="n">
        <f aca="false">(2*B353+C353+2*E353+F353+2*H353+I353)/(2*K353)</f>
        <v>0.29625</v>
      </c>
      <c r="AR353" s="85" t="n">
        <f aca="false">(C353+2*D353+F353+2*G353+I353+2*J353)/(2*K353)</f>
        <v>0.70375</v>
      </c>
    </row>
    <row r="354" customFormat="false" ht="15.75" hidden="false" customHeight="false" outlineLevel="0" collapsed="false">
      <c r="A354" s="85" t="n">
        <f aca="false">A353+1</f>
        <v>238</v>
      </c>
      <c r="B354" s="12" t="n">
        <f aca="true">ROUNDDOWN(AC353/$AL353*$D$98+RAND(),0)</f>
        <v>74</v>
      </c>
      <c r="C354" s="12" t="n">
        <f aca="true">ROUNDDOWN(AD353/$AL353*$D$98+RAND(),0)</f>
        <v>354</v>
      </c>
      <c r="D354" s="12" t="n">
        <f aca="true">ROUNDDOWN(AE353/$AL353*$D$98+RAND(),0)</f>
        <v>427</v>
      </c>
      <c r="E354" s="12" t="n">
        <f aca="true">ROUNDDOWN(AF353/$AL353*$D$98+RAND(),0)</f>
        <v>359</v>
      </c>
      <c r="F354" s="12" t="n">
        <f aca="true">ROUNDDOWN(AG353/$AL353*$D$98+RAND(),0)</f>
        <v>1713</v>
      </c>
      <c r="G354" s="12" t="n">
        <f aca="true">ROUNDDOWN(AH353/$AL353*$D$98+RAND(),0)</f>
        <v>2058</v>
      </c>
      <c r="H354" s="12" t="n">
        <f aca="true">ROUNDDOWN(AI353/$AL353*$D$98+RAND(),0)</f>
        <v>442</v>
      </c>
      <c r="I354" s="12" t="n">
        <f aca="true">ROUNDDOWN(AJ353/$AL353*$D$98+RAND(),0)</f>
        <v>2094</v>
      </c>
      <c r="J354" s="12" t="n">
        <f aca="true">ROUNDDOWN(AK353/$AL353*$D$98+RAND(),0)</f>
        <v>2478</v>
      </c>
      <c r="K354" s="86" t="n">
        <f aca="false">SUM(B354:J354)</f>
        <v>9999</v>
      </c>
      <c r="L354" s="12" t="n">
        <f aca="false">(B354+C354/2+E354/2+F354/4)/K354</f>
        <v>0.0858835883588359</v>
      </c>
      <c r="M354" s="12" t="n">
        <f aca="false">(C354/2+D354+F354/4+G354/2)/K354</f>
        <v>0.206145614561456</v>
      </c>
      <c r="N354" s="12" t="n">
        <f aca="false">(E354/2+F354/4+H354+I354/2)/K354</f>
        <v>0.20969596959696</v>
      </c>
      <c r="O354" s="85" t="n">
        <f aca="false">(F354/4+G354/2+I354/2+J354)/K354</f>
        <v>0.498274827482748</v>
      </c>
      <c r="P354" s="12" t="n">
        <f aca="false">L354*(1-$D$94-$D$96)+M354*$D$95+N354*$D$93</f>
        <v>0.0859018051805181</v>
      </c>
      <c r="Q354" s="12" t="n">
        <f aca="false">L354*$D$96+M354*(1-$D$94-$D$95)+O354*$D$93</f>
        <v>0.206148194819482</v>
      </c>
      <c r="R354" s="12" t="n">
        <f aca="false">L354*$D$94+N354*(1-$D$93-$D$96)+O354*$D$95</f>
        <v>0.209718636863686</v>
      </c>
      <c r="S354" s="85" t="n">
        <f aca="false">M354*$D$94+N354*$D$96+O354*(1-$D$93-$D$95)</f>
        <v>0.498231363136314</v>
      </c>
      <c r="T354" s="0" t="n">
        <f aca="false">P354*P354</f>
        <v>0.00737912013327168</v>
      </c>
      <c r="U354" s="0" t="n">
        <f aca="false">2*P354*Q354</f>
        <v>0.0354170041393972</v>
      </c>
      <c r="V354" s="0" t="n">
        <f aca="false">Q354*Q354</f>
        <v>0.0424970782273311</v>
      </c>
      <c r="W354" s="0" t="n">
        <f aca="false">2*P354*R354</f>
        <v>0.0360304189731764</v>
      </c>
      <c r="X354" s="0" t="n">
        <f aca="false">2*P354*S354+2*Q354*R354</f>
        <v>0.172064183800822</v>
      </c>
      <c r="Y354" s="0" t="n">
        <f aca="false">2*Q354*S354</f>
        <v>0.205418992226002</v>
      </c>
      <c r="Z354" s="0" t="n">
        <f aca="false">R354*R354</f>
        <v>0.0439819066479628</v>
      </c>
      <c r="AA354" s="0" t="n">
        <f aca="false">2*R354*S354</f>
        <v>0.208976804639368</v>
      </c>
      <c r="AB354" s="14" t="n">
        <f aca="false">S354*S354</f>
        <v>0.248234491212669</v>
      </c>
      <c r="AC354" s="0" t="n">
        <f aca="false">T354*$B$108</f>
        <v>0.00737912013327168</v>
      </c>
      <c r="AD354" s="0" t="n">
        <f aca="false">U354*$C$108</f>
        <v>0.0354170041393972</v>
      </c>
      <c r="AE354" s="0" t="n">
        <f aca="false">V354*$D$108</f>
        <v>0.0429220490096044</v>
      </c>
      <c r="AF354" s="0" t="n">
        <f aca="false">W354*$B$110</f>
        <v>0.0360304189731764</v>
      </c>
      <c r="AG354" s="0" t="n">
        <f aca="false">X354*$C$110</f>
        <v>0.172064183800822</v>
      </c>
      <c r="AH354" s="0" t="n">
        <f aca="false">Y354*$D$110</f>
        <v>0.207473182148262</v>
      </c>
      <c r="AI354" s="0" t="n">
        <f aca="false">Z354*$B$112</f>
        <v>0.0444217257144424</v>
      </c>
      <c r="AJ354" s="0" t="n">
        <f aca="false">AA354*$C$112</f>
        <v>0.211066572685762</v>
      </c>
      <c r="AK354" s="0" t="n">
        <f aca="false">AB354*$D$112</f>
        <v>0.250716836124796</v>
      </c>
      <c r="AL354" s="84" t="n">
        <f aca="false">SUM(AC354:AK354)</f>
        <v>1.00749109272953</v>
      </c>
      <c r="AN354" s="84" t="n">
        <f aca="false">A354</f>
        <v>238</v>
      </c>
      <c r="AO354" s="12" t="n">
        <f aca="false">(2*B354+2*C354+2*D354+E354+F354+G354)/(2*K354)</f>
        <v>0.292029202920292</v>
      </c>
      <c r="AP354" s="12" t="n">
        <f aca="false">(E354+F354+G354+2*H354+2*I354+2*J354)/(2*K354)</f>
        <v>0.707970797079708</v>
      </c>
      <c r="AQ354" s="12" t="n">
        <f aca="false">(2*B354+C354+2*E354+F354+2*H354+I354)/(2*K354)</f>
        <v>0.295579557955796</v>
      </c>
      <c r="AR354" s="85" t="n">
        <f aca="false">(C354+2*D354+F354+2*G354+I354+2*J354)/(2*K354)</f>
        <v>0.704420442044204</v>
      </c>
    </row>
    <row r="355" customFormat="false" ht="15.75" hidden="false" customHeight="false" outlineLevel="0" collapsed="false">
      <c r="A355" s="85" t="n">
        <f aca="false">A354+1</f>
        <v>239</v>
      </c>
      <c r="B355" s="12" t="n">
        <f aca="true">ROUNDDOWN(AC354/$AL354*$D$98+RAND(),0)</f>
        <v>73</v>
      </c>
      <c r="C355" s="12" t="n">
        <f aca="true">ROUNDDOWN(AD354/$AL354*$D$98+RAND(),0)</f>
        <v>351</v>
      </c>
      <c r="D355" s="12" t="n">
        <f aca="true">ROUNDDOWN(AE354/$AL354*$D$98+RAND(),0)</f>
        <v>426</v>
      </c>
      <c r="E355" s="12" t="n">
        <f aca="true">ROUNDDOWN(AF354/$AL354*$D$98+RAND(),0)</f>
        <v>358</v>
      </c>
      <c r="F355" s="12" t="n">
        <f aca="true">ROUNDDOWN(AG354/$AL354*$D$98+RAND(),0)</f>
        <v>1707</v>
      </c>
      <c r="G355" s="12" t="n">
        <f aca="true">ROUNDDOWN(AH354/$AL354*$D$98+RAND(),0)</f>
        <v>2059</v>
      </c>
      <c r="H355" s="12" t="n">
        <f aca="true">ROUNDDOWN(AI354/$AL354*$D$98+RAND(),0)</f>
        <v>441</v>
      </c>
      <c r="I355" s="12" t="n">
        <f aca="true">ROUNDDOWN(AJ354/$AL354*$D$98+RAND(),0)</f>
        <v>2095</v>
      </c>
      <c r="J355" s="12" t="n">
        <f aca="true">ROUNDDOWN(AK354/$AL354*$D$98+RAND(),0)</f>
        <v>2488</v>
      </c>
      <c r="K355" s="86" t="n">
        <f aca="false">SUM(B355:J355)</f>
        <v>9998</v>
      </c>
      <c r="L355" s="12" t="n">
        <f aca="false">(B355+C355/2+E355/2+F355/4)/K355</f>
        <v>0.0854420884176835</v>
      </c>
      <c r="M355" s="12" t="n">
        <f aca="false">(C355/2+D355+F355/4+G355/2)/K355</f>
        <v>0.205816163232647</v>
      </c>
      <c r="N355" s="12" t="n">
        <f aca="false">(E355/2+F355/4+H355+I355/2)/K355</f>
        <v>0.209466893378676</v>
      </c>
      <c r="O355" s="85" t="n">
        <f aca="false">(F355/4+G355/2+I355/2+J355)/K355</f>
        <v>0.499274854970994</v>
      </c>
      <c r="P355" s="12" t="n">
        <f aca="false">L355*(1-$D$94-$D$96)+M355*$D$95+N355*$D$93</f>
        <v>0.0854603270654131</v>
      </c>
      <c r="Q355" s="12" t="n">
        <f aca="false">L355*$D$96+M355*(1-$D$94-$D$95)+O355*$D$93</f>
        <v>0.205818798759752</v>
      </c>
      <c r="R355" s="12" t="n">
        <f aca="false">L355*$D$94+N355*(1-$D$93-$D$96)+O355*$D$95</f>
        <v>0.209489672934587</v>
      </c>
      <c r="S355" s="85" t="n">
        <f aca="false">M355*$D$94+N355*$D$96+O355*(1-$D$93-$D$95)</f>
        <v>0.499231201240248</v>
      </c>
      <c r="T355" s="0" t="n">
        <f aca="false">P355*P355</f>
        <v>0.00730346750212738</v>
      </c>
      <c r="U355" s="0" t="n">
        <f aca="false">2*P355*Q355</f>
        <v>0.0351786837164377</v>
      </c>
      <c r="V355" s="0" t="n">
        <f aca="false">Q355*Q355</f>
        <v>0.0423613779229073</v>
      </c>
      <c r="W355" s="0" t="n">
        <f aca="false">2*P355*R355</f>
        <v>0.0358061119316324</v>
      </c>
      <c r="X355" s="0" t="n">
        <f aca="false">2*P355*S355+2*Q355*R355</f>
        <v>0.171562749150441</v>
      </c>
      <c r="Y355" s="0" t="n">
        <f aca="false">2*Q355*S355</f>
        <v>0.205502332285312</v>
      </c>
      <c r="Z355" s="0" t="n">
        <f aca="false">R355*R355</f>
        <v>0.0438859230662402</v>
      </c>
      <c r="AA355" s="0" t="n">
        <f aca="false">2*R355*S355</f>
        <v>0.209167562133121</v>
      </c>
      <c r="AB355" s="14" t="n">
        <f aca="false">S355*S355</f>
        <v>0.249231792291781</v>
      </c>
      <c r="AC355" s="0" t="n">
        <f aca="false">T355*$B$108</f>
        <v>0.00730346750212738</v>
      </c>
      <c r="AD355" s="0" t="n">
        <f aca="false">U355*$C$108</f>
        <v>0.0351786837164377</v>
      </c>
      <c r="AE355" s="0" t="n">
        <f aca="false">V355*$D$108</f>
        <v>0.0427849917021363</v>
      </c>
      <c r="AF355" s="0" t="n">
        <f aca="false">W355*$B$110</f>
        <v>0.0358061119316324</v>
      </c>
      <c r="AG355" s="0" t="n">
        <f aca="false">X355*$C$110</f>
        <v>0.171562749150441</v>
      </c>
      <c r="AH355" s="0" t="n">
        <f aca="false">Y355*$D$110</f>
        <v>0.207557355608165</v>
      </c>
      <c r="AI355" s="0" t="n">
        <f aca="false">Z355*$B$112</f>
        <v>0.0443247822969026</v>
      </c>
      <c r="AJ355" s="0" t="n">
        <f aca="false">AA355*$C$112</f>
        <v>0.211259237754452</v>
      </c>
      <c r="AK355" s="0" t="n">
        <f aca="false">AB355*$D$112</f>
        <v>0.251724110214699</v>
      </c>
      <c r="AL355" s="84" t="n">
        <f aca="false">SUM(AC355:AK355)</f>
        <v>1.00750148987699</v>
      </c>
      <c r="AN355" s="84" t="n">
        <f aca="false">A355</f>
        <v>239</v>
      </c>
      <c r="AO355" s="12" t="n">
        <f aca="false">(2*B355+2*C355+2*D355+E355+F355+G355)/(2*K355)</f>
        <v>0.29125825165033</v>
      </c>
      <c r="AP355" s="12" t="n">
        <f aca="false">(E355+F355+G355+2*H355+2*I355+2*J355)/(2*K355)</f>
        <v>0.70874174834967</v>
      </c>
      <c r="AQ355" s="12" t="n">
        <f aca="false">(2*B355+C355+2*E355+F355+2*H355+I355)/(2*K355)</f>
        <v>0.294908981796359</v>
      </c>
      <c r="AR355" s="85" t="n">
        <f aca="false">(C355+2*D355+F355+2*G355+I355+2*J355)/(2*K355)</f>
        <v>0.705091018203641</v>
      </c>
    </row>
    <row r="356" customFormat="false" ht="15.75" hidden="false" customHeight="false" outlineLevel="0" collapsed="false">
      <c r="A356" s="85" t="n">
        <f aca="false">A355+1</f>
        <v>240</v>
      </c>
      <c r="B356" s="12" t="n">
        <f aca="true">ROUNDDOWN(AC355/$AL355*$D$98+RAND(),0)</f>
        <v>73</v>
      </c>
      <c r="C356" s="12" t="n">
        <f aca="true">ROUNDDOWN(AD355/$AL355*$D$98+RAND(),0)</f>
        <v>350</v>
      </c>
      <c r="D356" s="12" t="n">
        <f aca="true">ROUNDDOWN(AE355/$AL355*$D$98+RAND(),0)</f>
        <v>424</v>
      </c>
      <c r="E356" s="12" t="n">
        <f aca="true">ROUNDDOWN(AF355/$AL355*$D$98+RAND(),0)</f>
        <v>355</v>
      </c>
      <c r="F356" s="12" t="n">
        <f aca="true">ROUNDDOWN(AG355/$AL355*$D$98+RAND(),0)</f>
        <v>1703</v>
      </c>
      <c r="G356" s="12" t="n">
        <f aca="true">ROUNDDOWN(AH355/$AL355*$D$98+RAND(),0)</f>
        <v>2060</v>
      </c>
      <c r="H356" s="12" t="n">
        <f aca="true">ROUNDDOWN(AI355/$AL355*$D$98+RAND(),0)</f>
        <v>440</v>
      </c>
      <c r="I356" s="12" t="n">
        <f aca="true">ROUNDDOWN(AJ355/$AL355*$D$98+RAND(),0)</f>
        <v>2097</v>
      </c>
      <c r="J356" s="12" t="n">
        <f aca="true">ROUNDDOWN(AK355/$AL355*$D$98+RAND(),0)</f>
        <v>2499</v>
      </c>
      <c r="K356" s="86" t="n">
        <f aca="false">SUM(B356:J356)</f>
        <v>10001</v>
      </c>
      <c r="L356" s="12" t="n">
        <f aca="false">(B356+C356/2+E356/2+F356/4)/K356</f>
        <v>0.0851164883511649</v>
      </c>
      <c r="M356" s="12" t="n">
        <f aca="false">(C356/2+D356+F356/4+G356/2)/K356</f>
        <v>0.205454454554545</v>
      </c>
      <c r="N356" s="12" t="n">
        <f aca="false">(E356/2+F356/4+H356+I356/2)/K356</f>
        <v>0.209154084591541</v>
      </c>
      <c r="O356" s="85" t="n">
        <f aca="false">(F356/4+G356/2+I356/2+J356)/K356</f>
        <v>0.50027497250275</v>
      </c>
      <c r="P356" s="12" t="n">
        <f aca="false">L356*(1-$D$94-$D$96)+M356*$D$95+N356*$D$93</f>
        <v>0.0851347240275973</v>
      </c>
      <c r="Q356" s="12" t="n">
        <f aca="false">L356*$D$96+M356*(1-$D$94-$D$95)+O356*$D$93</f>
        <v>0.205457161783822</v>
      </c>
      <c r="R356" s="12" t="n">
        <f aca="false">L356*$D$94+N356*(1-$D$93-$D$96)+O356*$D$95</f>
        <v>0.20917699480052</v>
      </c>
      <c r="S356" s="85" t="n">
        <f aca="false">M356*$D$94+N356*$D$96+O356*(1-$D$93-$D$95)</f>
        <v>0.500231119388061</v>
      </c>
      <c r="T356" s="0" t="n">
        <f aca="false">P356*P356</f>
        <v>0.00724792123525515</v>
      </c>
      <c r="U356" s="0" t="n">
        <f aca="false">2*P356*Q356</f>
        <v>0.0349830775359181</v>
      </c>
      <c r="V356" s="0" t="n">
        <f aca="false">Q356*Q356</f>
        <v>0.0422126453282635</v>
      </c>
      <c r="W356" s="0" t="n">
        <f aca="false">2*P356*R356</f>
        <v>0.0356164514505288</v>
      </c>
      <c r="X356" s="0" t="n">
        <f aca="false">2*P356*S356+2*Q356*R356</f>
        <v>0.171127899922605</v>
      </c>
      <c r="Y356" s="0" t="n">
        <f aca="false">2*Q356*S356</f>
        <v>0.20555213205083</v>
      </c>
      <c r="Z356" s="0" t="n">
        <f aca="false">R356*R356</f>
        <v>0.0437550151537768</v>
      </c>
      <c r="AA356" s="0" t="n">
        <f aca="false">2*R356*S356</f>
        <v>0.20927368451859</v>
      </c>
      <c r="AB356" s="14" t="n">
        <f aca="false">S356*S356</f>
        <v>0.250231172804233</v>
      </c>
      <c r="AC356" s="0" t="n">
        <f aca="false">T356*$B$108</f>
        <v>0.00724792123525515</v>
      </c>
      <c r="AD356" s="0" t="n">
        <f aca="false">U356*$C$108</f>
        <v>0.0349830775359181</v>
      </c>
      <c r="AE356" s="0" t="n">
        <f aca="false">V356*$D$108</f>
        <v>0.0426347717815461</v>
      </c>
      <c r="AF356" s="0" t="n">
        <f aca="false">W356*$B$110</f>
        <v>0.0356164514505288</v>
      </c>
      <c r="AG356" s="0" t="n">
        <f aca="false">X356*$C$110</f>
        <v>0.171127899922605</v>
      </c>
      <c r="AH356" s="0" t="n">
        <f aca="false">Y356*$D$110</f>
        <v>0.207607653371338</v>
      </c>
      <c r="AI356" s="0" t="n">
        <f aca="false">Z356*$B$112</f>
        <v>0.0441925653053145</v>
      </c>
      <c r="AJ356" s="0" t="n">
        <f aca="false">AA356*$C$112</f>
        <v>0.211366421363775</v>
      </c>
      <c r="AK356" s="0" t="n">
        <f aca="false">AB356*$D$112</f>
        <v>0.252733484532275</v>
      </c>
      <c r="AL356" s="84" t="n">
        <f aca="false">SUM(AC356:AK356)</f>
        <v>1.00751024649856</v>
      </c>
      <c r="AN356" s="84" t="n">
        <f aca="false">A356</f>
        <v>240</v>
      </c>
      <c r="AO356" s="12" t="n">
        <f aca="false">(2*B356+2*C356+2*D356+E356+F356+G356)/(2*K356)</f>
        <v>0.290570942905709</v>
      </c>
      <c r="AP356" s="12" t="n">
        <f aca="false">(E356+F356+G356+2*H356+2*I356+2*J356)/(2*K356)</f>
        <v>0.709429057094291</v>
      </c>
      <c r="AQ356" s="12" t="n">
        <f aca="false">(2*B356+C356+2*E356+F356+2*H356+I356)/(2*K356)</f>
        <v>0.294270572942706</v>
      </c>
      <c r="AR356" s="85" t="n">
        <f aca="false">(C356+2*D356+F356+2*G356+I356+2*J356)/(2*K356)</f>
        <v>0.705729427057294</v>
      </c>
    </row>
    <row r="357" customFormat="false" ht="15.75" hidden="false" customHeight="false" outlineLevel="0" collapsed="false">
      <c r="A357" s="85" t="n">
        <f aca="false">A356+1</f>
        <v>241</v>
      </c>
      <c r="B357" s="12" t="n">
        <f aca="true">ROUNDDOWN(AC356/$AL356*$D$98+RAND(),0)</f>
        <v>72</v>
      </c>
      <c r="C357" s="12" t="n">
        <f aca="true">ROUNDDOWN(AD356/$AL356*$D$98+RAND(),0)</f>
        <v>347</v>
      </c>
      <c r="D357" s="12" t="n">
        <f aca="true">ROUNDDOWN(AE356/$AL356*$D$98+RAND(),0)</f>
        <v>423</v>
      </c>
      <c r="E357" s="12" t="n">
        <f aca="true">ROUNDDOWN(AF356/$AL356*$D$98+RAND(),0)</f>
        <v>354</v>
      </c>
      <c r="F357" s="12" t="n">
        <f aca="true">ROUNDDOWN(AG356/$AL356*$D$98+RAND(),0)</f>
        <v>1698</v>
      </c>
      <c r="G357" s="12" t="n">
        <f aca="true">ROUNDDOWN(AH356/$AL356*$D$98+RAND(),0)</f>
        <v>2060</v>
      </c>
      <c r="H357" s="12" t="n">
        <f aca="true">ROUNDDOWN(AI356/$AL356*$D$98+RAND(),0)</f>
        <v>438</v>
      </c>
      <c r="I357" s="12" t="n">
        <f aca="true">ROUNDDOWN(AJ356/$AL356*$D$98+RAND(),0)</f>
        <v>2098</v>
      </c>
      <c r="J357" s="12" t="n">
        <f aca="true">ROUNDDOWN(AK356/$AL356*$D$98+RAND(),0)</f>
        <v>2509</v>
      </c>
      <c r="K357" s="86" t="n">
        <f aca="false">SUM(B357:J357)</f>
        <v>9999</v>
      </c>
      <c r="L357" s="12" t="n">
        <f aca="false">(B357+C357/2+E357/2+F357/4)/K357</f>
        <v>0.0847084708470847</v>
      </c>
      <c r="M357" s="12" t="n">
        <f aca="false">(C357/2+D357+F357/4+G357/2)/K357</f>
        <v>0.205120512051205</v>
      </c>
      <c r="N357" s="12" t="n">
        <f aca="false">(E357/2+F357/4+H357+I357/2)/K357</f>
        <v>0.208870887088709</v>
      </c>
      <c r="O357" s="85" t="n">
        <f aca="false">(F357/4+G357/2+I357/2+J357)/K357</f>
        <v>0.501300130013001</v>
      </c>
      <c r="P357" s="12" t="n">
        <f aca="false">L357*(1-$D$94-$D$96)+M357*$D$95+N357*$D$93</f>
        <v>0.0847267201720172</v>
      </c>
      <c r="Q357" s="12" t="n">
        <f aca="false">L357*$D$96+M357*(1-$D$94-$D$95)+O357*$D$93</f>
        <v>0.205123279827983</v>
      </c>
      <c r="R357" s="12" t="n">
        <f aca="false">L357*$D$94+N357*(1-$D$93-$D$96)+O357*$D$95</f>
        <v>0.208893921892189</v>
      </c>
      <c r="S357" s="85" t="n">
        <f aca="false">M357*$D$94+N357*$D$96+O357*(1-$D$93-$D$95)</f>
        <v>0.501256078107811</v>
      </c>
      <c r="T357" s="0" t="n">
        <f aca="false">P357*P357</f>
        <v>0.00717861711110731</v>
      </c>
      <c r="U357" s="0" t="n">
        <f aca="false">2*P357*Q357</f>
        <v>0.0347588454615038</v>
      </c>
      <c r="V357" s="0" t="n">
        <f aca="false">Q357*Q357</f>
        <v>0.0420755599273889</v>
      </c>
      <c r="W357" s="0" t="n">
        <f aca="false">2*P357*R357</f>
        <v>0.0353977937315895</v>
      </c>
      <c r="X357" s="0" t="n">
        <f aca="false">2*P357*S357+2*Q357*R357</f>
        <v>0.170637579718039</v>
      </c>
      <c r="Y357" s="0" t="n">
        <f aca="false">2*Q357*S357</f>
        <v>0.205638581550371</v>
      </c>
      <c r="Z357" s="0" t="n">
        <f aca="false">R357*R357</f>
        <v>0.0436366706035001</v>
      </c>
      <c r="AA357" s="0" t="n">
        <f aca="false">2*R357*S357</f>
        <v>0.209418696056476</v>
      </c>
      <c r="AB357" s="14" t="n">
        <f aca="false">S357*S357</f>
        <v>0.251257655840024</v>
      </c>
      <c r="AC357" s="0" t="n">
        <f aca="false">T357*$B$108</f>
        <v>0.00717861711110731</v>
      </c>
      <c r="AD357" s="0" t="n">
        <f aca="false">U357*$C$108</f>
        <v>0.0347588454615038</v>
      </c>
      <c r="AE357" s="0" t="n">
        <f aca="false">V357*$D$108</f>
        <v>0.0424963155266628</v>
      </c>
      <c r="AF357" s="0" t="n">
        <f aca="false">W357*$B$110</f>
        <v>0.0353977937315895</v>
      </c>
      <c r="AG357" s="0" t="n">
        <f aca="false">X357*$C$110</f>
        <v>0.170637579718039</v>
      </c>
      <c r="AH357" s="0" t="n">
        <f aca="false">Y357*$D$110</f>
        <v>0.207694967365875</v>
      </c>
      <c r="AI357" s="0" t="n">
        <f aca="false">Z357*$B$112</f>
        <v>0.0440730373095351</v>
      </c>
      <c r="AJ357" s="0" t="n">
        <f aca="false">AA357*$C$112</f>
        <v>0.211512883017041</v>
      </c>
      <c r="AK357" s="0" t="n">
        <f aca="false">AB357*$D$112</f>
        <v>0.253770232398424</v>
      </c>
      <c r="AL357" s="84" t="n">
        <f aca="false">SUM(AC357:AK357)</f>
        <v>1.00752027163978</v>
      </c>
      <c r="AN357" s="84" t="n">
        <f aca="false">A357</f>
        <v>241</v>
      </c>
      <c r="AO357" s="12" t="n">
        <f aca="false">(2*B357+2*C357+2*D357+E357+F357+G357)/(2*K357)</f>
        <v>0.28982898289829</v>
      </c>
      <c r="AP357" s="12" t="n">
        <f aca="false">(E357+F357+G357+2*H357+2*I357+2*J357)/(2*K357)</f>
        <v>0.71017101710171</v>
      </c>
      <c r="AQ357" s="12" t="n">
        <f aca="false">(2*B357+C357+2*E357+F357+2*H357+I357)/(2*K357)</f>
        <v>0.293579357935794</v>
      </c>
      <c r="AR357" s="85" t="n">
        <f aca="false">(C357+2*D357+F357+2*G357+I357+2*J357)/(2*K357)</f>
        <v>0.706420642064206</v>
      </c>
    </row>
    <row r="358" customFormat="false" ht="15.75" hidden="false" customHeight="false" outlineLevel="0" collapsed="false">
      <c r="A358" s="85" t="n">
        <f aca="false">A357+1</f>
        <v>242</v>
      </c>
      <c r="B358" s="12" t="n">
        <f aca="true">ROUNDDOWN(AC357/$AL357*$D$98+RAND(),0)</f>
        <v>71</v>
      </c>
      <c r="C358" s="12" t="n">
        <f aca="true">ROUNDDOWN(AD357/$AL357*$D$98+RAND(),0)</f>
        <v>345</v>
      </c>
      <c r="D358" s="12" t="n">
        <f aca="true">ROUNDDOWN(AE357/$AL357*$D$98+RAND(),0)</f>
        <v>421</v>
      </c>
      <c r="E358" s="12" t="n">
        <f aca="true">ROUNDDOWN(AF357/$AL357*$D$98+RAND(),0)</f>
        <v>351</v>
      </c>
      <c r="F358" s="12" t="n">
        <f aca="true">ROUNDDOWN(AG357/$AL357*$D$98+RAND(),0)</f>
        <v>1694</v>
      </c>
      <c r="G358" s="12" t="n">
        <f aca="true">ROUNDDOWN(AH357/$AL357*$D$98+RAND(),0)</f>
        <v>2061</v>
      </c>
      <c r="H358" s="12" t="n">
        <f aca="true">ROUNDDOWN(AI357/$AL357*$D$98+RAND(),0)</f>
        <v>437</v>
      </c>
      <c r="I358" s="12" t="n">
        <f aca="true">ROUNDDOWN(AJ357/$AL357*$D$98+RAND(),0)</f>
        <v>2100</v>
      </c>
      <c r="J358" s="12" t="n">
        <f aca="true">ROUNDDOWN(AK357/$AL357*$D$98+RAND(),0)</f>
        <v>2519</v>
      </c>
      <c r="K358" s="86" t="n">
        <f aca="false">SUM(B358:J358)</f>
        <v>9999</v>
      </c>
      <c r="L358" s="12" t="n">
        <f aca="false">(B358+C358/2+E358/2+F358/4)/K358</f>
        <v>0.0842584258425843</v>
      </c>
      <c r="M358" s="12" t="n">
        <f aca="false">(C358/2+D358+F358/4+G358/2)/K358</f>
        <v>0.204770477047705</v>
      </c>
      <c r="N358" s="12" t="n">
        <f aca="false">(E358/2+F358/4+H358+I358/2)/K358</f>
        <v>0.208620862086209</v>
      </c>
      <c r="O358" s="85" t="n">
        <f aca="false">(F358/4+G358/2+I358/2+J358)/K358</f>
        <v>0.502350235023502</v>
      </c>
      <c r="P358" s="12" t="n">
        <f aca="false">L358*(1-$D$94-$D$96)+M358*$D$95+N358*$D$93</f>
        <v>0.084276695169517</v>
      </c>
      <c r="Q358" s="12" t="n">
        <f aca="false">L358*$D$96+M358*(1-$D$94-$D$95)+O358*$D$93</f>
        <v>0.204773304830483</v>
      </c>
      <c r="R358" s="12" t="n">
        <f aca="false">L358*$D$94+N358*(1-$D$93-$D$96)+O358*$D$95</f>
        <v>0.20864401690169</v>
      </c>
      <c r="S358" s="85" t="n">
        <f aca="false">M358*$D$94+N358*$D$96+O358*(1-$D$93-$D$95)</f>
        <v>0.50230598309831</v>
      </c>
      <c r="T358" s="0" t="n">
        <f aca="false">P358*P358</f>
        <v>0.00710256134869569</v>
      </c>
      <c r="U358" s="0" t="n">
        <f aca="false">2*P358*Q358</f>
        <v>0.0345152347801064</v>
      </c>
      <c r="V358" s="0" t="n">
        <f aca="false">Q358*Q358</f>
        <v>0.0419321063711979</v>
      </c>
      <c r="W358" s="0" t="n">
        <f aca="false">2*P358*R358</f>
        <v>0.0351676564227346</v>
      </c>
      <c r="X358" s="0" t="n">
        <f aca="false">2*P358*S358+2*Q358*R358</f>
        <v>0.170114826186934</v>
      </c>
      <c r="Y358" s="0" t="n">
        <f aca="false">2*Q358*S358</f>
        <v>0.205717712390331</v>
      </c>
      <c r="Z358" s="0" t="n">
        <f aca="false">R358*R358</f>
        <v>0.0435323257888728</v>
      </c>
      <c r="AA358" s="0" t="n">
        <f aca="false">2*R358*S358</f>
        <v>0.209606276054768</v>
      </c>
      <c r="AB358" s="14" t="n">
        <f aca="false">S358*S358</f>
        <v>0.25231130065636</v>
      </c>
      <c r="AC358" s="0" t="n">
        <f aca="false">T358*$B$108</f>
        <v>0.00710256134869569</v>
      </c>
      <c r="AD358" s="0" t="n">
        <f aca="false">U358*$C$108</f>
        <v>0.0345152347801064</v>
      </c>
      <c r="AE358" s="0" t="n">
        <f aca="false">V358*$D$108</f>
        <v>0.0423514274349099</v>
      </c>
      <c r="AF358" s="0" t="n">
        <f aca="false">W358*$B$110</f>
        <v>0.0351676564227346</v>
      </c>
      <c r="AG358" s="0" t="n">
        <f aca="false">X358*$C$110</f>
        <v>0.170114826186934</v>
      </c>
      <c r="AH358" s="0" t="n">
        <f aca="false">Y358*$D$110</f>
        <v>0.207774889514235</v>
      </c>
      <c r="AI358" s="0" t="n">
        <f aca="false">Z358*$B$112</f>
        <v>0.0439676490467615</v>
      </c>
      <c r="AJ358" s="0" t="n">
        <f aca="false">AA358*$C$112</f>
        <v>0.211702338815315</v>
      </c>
      <c r="AK358" s="0" t="n">
        <f aca="false">AB358*$D$112</f>
        <v>0.254834413662923</v>
      </c>
      <c r="AL358" s="84" t="n">
        <f aca="false">SUM(AC358:AK358)</f>
        <v>1.00753099721262</v>
      </c>
      <c r="AN358" s="84" t="n">
        <f aca="false">A358</f>
        <v>242</v>
      </c>
      <c r="AO358" s="12" t="n">
        <f aca="false">(2*B358+2*C358+2*D358+E358+F358+G358)/(2*K358)</f>
        <v>0.289028902890289</v>
      </c>
      <c r="AP358" s="12" t="n">
        <f aca="false">(E358+F358+G358+2*H358+2*I358+2*J358)/(2*K358)</f>
        <v>0.710971097109711</v>
      </c>
      <c r="AQ358" s="12" t="n">
        <f aca="false">(2*B358+C358+2*E358+F358+2*H358+I358)/(2*K358)</f>
        <v>0.292879287928793</v>
      </c>
      <c r="AR358" s="85" t="n">
        <f aca="false">(C358+2*D358+F358+2*G358+I358+2*J358)/(2*K358)</f>
        <v>0.707120712071207</v>
      </c>
    </row>
    <row r="359" customFormat="false" ht="15.75" hidden="false" customHeight="false" outlineLevel="0" collapsed="false">
      <c r="A359" s="85" t="n">
        <f aca="false">A358+1</f>
        <v>243</v>
      </c>
      <c r="B359" s="12" t="n">
        <f aca="true">ROUNDDOWN(AC358/$AL358*$D$98+RAND(),0)</f>
        <v>71</v>
      </c>
      <c r="C359" s="12" t="n">
        <f aca="true">ROUNDDOWN(AD358/$AL358*$D$98+RAND(),0)</f>
        <v>343</v>
      </c>
      <c r="D359" s="12" t="n">
        <f aca="true">ROUNDDOWN(AE358/$AL358*$D$98+RAND(),0)</f>
        <v>420</v>
      </c>
      <c r="E359" s="12" t="n">
        <f aca="true">ROUNDDOWN(AF358/$AL358*$D$98+RAND(),0)</f>
        <v>349</v>
      </c>
      <c r="F359" s="12" t="n">
        <f aca="true">ROUNDDOWN(AG358/$AL358*$D$98+RAND(),0)</f>
        <v>1688</v>
      </c>
      <c r="G359" s="12" t="n">
        <f aca="true">ROUNDDOWN(AH358/$AL358*$D$98+RAND(),0)</f>
        <v>2062</v>
      </c>
      <c r="H359" s="12" t="n">
        <f aca="true">ROUNDDOWN(AI358/$AL358*$D$98+RAND(),0)</f>
        <v>436</v>
      </c>
      <c r="I359" s="12" t="n">
        <f aca="true">ROUNDDOWN(AJ358/$AL358*$D$98+RAND(),0)</f>
        <v>2101</v>
      </c>
      <c r="J359" s="12" t="n">
        <f aca="true">ROUNDDOWN(AK358/$AL358*$D$98+RAND(),0)</f>
        <v>2529</v>
      </c>
      <c r="K359" s="86" t="n">
        <f aca="false">SUM(B359:J359)</f>
        <v>9999</v>
      </c>
      <c r="L359" s="12" t="n">
        <f aca="false">(B359+C359/2+E359/2+F359/4)/K359</f>
        <v>0.0839083908390839</v>
      </c>
      <c r="M359" s="12" t="n">
        <f aca="false">(C359/2+D359+F359/4+G359/2)/K359</f>
        <v>0.204470447044704</v>
      </c>
      <c r="N359" s="12" t="n">
        <f aca="false">(E359/2+F359/4+H359+I359/2)/K359</f>
        <v>0.208320832083208</v>
      </c>
      <c r="O359" s="85" t="n">
        <f aca="false">(F359/4+G359/2+I359/2+J359)/K359</f>
        <v>0.503300330033003</v>
      </c>
      <c r="P359" s="12" t="n">
        <f aca="false">L359*(1-$D$94-$D$96)+M359*$D$95+N359*$D$93</f>
        <v>0.0839266676667667</v>
      </c>
      <c r="Q359" s="12" t="n">
        <f aca="false">L359*$D$96+M359*(1-$D$94-$D$95)+O359*$D$93</f>
        <v>0.204473332333233</v>
      </c>
      <c r="R359" s="12" t="n">
        <f aca="false">L359*$D$94+N359*(1-$D$93-$D$96)+O359*$D$95</f>
        <v>0.208344109410941</v>
      </c>
      <c r="S359" s="85" t="n">
        <f aca="false">M359*$D$94+N359*$D$96+O359*(1-$D$93-$D$95)</f>
        <v>0.503255890589059</v>
      </c>
      <c r="T359" s="0" t="n">
        <f aca="false">P359*P359</f>
        <v>0.0070436855456479</v>
      </c>
      <c r="U359" s="0" t="n">
        <f aca="false">2*P359*Q359</f>
        <v>0.0343215308188952</v>
      </c>
      <c r="V359" s="0" t="n">
        <f aca="false">Q359*Q359</f>
        <v>0.0418093436354569</v>
      </c>
      <c r="W359" s="0" t="n">
        <f aca="false">2*P359*R359</f>
        <v>0.0349712536617211</v>
      </c>
      <c r="X359" s="0" t="n">
        <f aca="false">2*P359*S359+2*Q359*R359</f>
        <v>0.169674808408131</v>
      </c>
      <c r="Y359" s="0" t="n">
        <f aca="false">2*Q359*S359</f>
        <v>0.205804817930148</v>
      </c>
      <c r="Z359" s="0" t="n">
        <f aca="false">R359*R359</f>
        <v>0.0434072679262382</v>
      </c>
      <c r="AA359" s="0" t="n">
        <f aca="false">2*R359*S359</f>
        <v>0.209700800661175</v>
      </c>
      <c r="AB359" s="14" t="n">
        <f aca="false">S359*S359</f>
        <v>0.253266491412587</v>
      </c>
      <c r="AC359" s="0" t="n">
        <f aca="false">T359*$B$108</f>
        <v>0.0070436855456479</v>
      </c>
      <c r="AD359" s="0" t="n">
        <f aca="false">U359*$C$108</f>
        <v>0.0343215308188952</v>
      </c>
      <c r="AE359" s="0" t="n">
        <f aca="false">V359*$D$108</f>
        <v>0.0422274370718115</v>
      </c>
      <c r="AF359" s="0" t="n">
        <f aca="false">W359*$B$110</f>
        <v>0.0349712536617211</v>
      </c>
      <c r="AG359" s="0" t="n">
        <f aca="false">X359*$C$110</f>
        <v>0.169674808408131</v>
      </c>
      <c r="AH359" s="0" t="n">
        <f aca="false">Y359*$D$110</f>
        <v>0.207862866109449</v>
      </c>
      <c r="AI359" s="0" t="n">
        <f aca="false">Z359*$B$112</f>
        <v>0.0438413406055006</v>
      </c>
      <c r="AJ359" s="0" t="n">
        <f aca="false">AA359*$C$112</f>
        <v>0.211797808667787</v>
      </c>
      <c r="AK359" s="0" t="n">
        <f aca="false">AB359*$D$112</f>
        <v>0.255799156326713</v>
      </c>
      <c r="AL359" s="84" t="n">
        <f aca="false">SUM(AC359:AK359)</f>
        <v>1.00753988721566</v>
      </c>
      <c r="AN359" s="84" t="n">
        <f aca="false">A359</f>
        <v>243</v>
      </c>
      <c r="AO359" s="12" t="n">
        <f aca="false">(2*B359+2*C359+2*D359+E359+F359+G359)/(2*K359)</f>
        <v>0.288378837883788</v>
      </c>
      <c r="AP359" s="12" t="n">
        <f aca="false">(E359+F359+G359+2*H359+2*I359+2*J359)/(2*K359)</f>
        <v>0.711621162116212</v>
      </c>
      <c r="AQ359" s="12" t="n">
        <f aca="false">(2*B359+C359+2*E359+F359+2*H359+I359)/(2*K359)</f>
        <v>0.292229222922292</v>
      </c>
      <c r="AR359" s="85" t="n">
        <f aca="false">(C359+2*D359+F359+2*G359+I359+2*J359)/(2*K359)</f>
        <v>0.707770777077708</v>
      </c>
    </row>
    <row r="360" customFormat="false" ht="15.75" hidden="false" customHeight="false" outlineLevel="0" collapsed="false">
      <c r="A360" s="85" t="n">
        <f aca="false">A359+1</f>
        <v>244</v>
      </c>
      <c r="B360" s="12" t="n">
        <f aca="true">ROUNDDOWN(AC359/$AL359*$D$98+RAND(),0)</f>
        <v>70</v>
      </c>
      <c r="C360" s="12" t="n">
        <f aca="true">ROUNDDOWN(AD359/$AL359*$D$98+RAND(),0)</f>
        <v>341</v>
      </c>
      <c r="D360" s="12" t="n">
        <f aca="true">ROUNDDOWN(AE359/$AL359*$D$98+RAND(),0)</f>
        <v>419</v>
      </c>
      <c r="E360" s="12" t="n">
        <f aca="true">ROUNDDOWN(AF359/$AL359*$D$98+RAND(),0)</f>
        <v>347</v>
      </c>
      <c r="F360" s="12" t="n">
        <f aca="true">ROUNDDOWN(AG359/$AL359*$D$98+RAND(),0)</f>
        <v>1684</v>
      </c>
      <c r="G360" s="12" t="n">
        <f aca="true">ROUNDDOWN(AH359/$AL359*$D$98+RAND(),0)</f>
        <v>2063</v>
      </c>
      <c r="H360" s="12" t="n">
        <f aca="true">ROUNDDOWN(AI359/$AL359*$D$98+RAND(),0)</f>
        <v>435</v>
      </c>
      <c r="I360" s="12" t="n">
        <f aca="true">ROUNDDOWN(AJ359/$AL359*$D$98+RAND(),0)</f>
        <v>2102</v>
      </c>
      <c r="J360" s="12" t="n">
        <f aca="true">ROUNDDOWN(AK359/$AL359*$D$98+RAND(),0)</f>
        <v>2539</v>
      </c>
      <c r="K360" s="86" t="n">
        <f aca="false">SUM(B360:J360)</f>
        <v>10000</v>
      </c>
      <c r="L360" s="12" t="n">
        <f aca="false">(B360+C360/2+E360/2+F360/4)/K360</f>
        <v>0.0835</v>
      </c>
      <c r="M360" s="12" t="n">
        <f aca="false">(C360/2+D360+F360/4+G360/2)/K360</f>
        <v>0.2042</v>
      </c>
      <c r="N360" s="12" t="n">
        <f aca="false">(E360/2+F360/4+H360+I360/2)/K360</f>
        <v>0.20805</v>
      </c>
      <c r="O360" s="85" t="n">
        <f aca="false">(F360/4+G360/2+I360/2+J360)/K360</f>
        <v>0.50425</v>
      </c>
      <c r="P360" s="12" t="n">
        <f aca="false">L360*(1-$D$94-$D$96)+M360*$D$95+N360*$D$93</f>
        <v>0.0835182975</v>
      </c>
      <c r="Q360" s="12" t="n">
        <f aca="false">L360*$D$96+M360*(1-$D$94-$D$95)+O360*$D$93</f>
        <v>0.2042029325</v>
      </c>
      <c r="R360" s="12" t="n">
        <f aca="false">L360*$D$94+N360*(1-$D$93-$D$96)+O360*$D$95</f>
        <v>0.2080733925</v>
      </c>
      <c r="S360" s="85" t="n">
        <f aca="false">M360*$D$94+N360*$D$96+O360*(1-$D$93-$D$95)</f>
        <v>0.5042053775</v>
      </c>
      <c r="T360" s="0" t="n">
        <f aca="false">P360*P360</f>
        <v>0.00697530601729851</v>
      </c>
      <c r="U360" s="0" t="n">
        <f aca="false">2*P360*Q360</f>
        <v>0.0341093625338148</v>
      </c>
      <c r="V360" s="0" t="n">
        <f aca="false">Q360*Q360</f>
        <v>0.0416988376415996</v>
      </c>
      <c r="W360" s="0" t="n">
        <f aca="false">2*P360*R360</f>
        <v>0.0347558709932985</v>
      </c>
      <c r="X360" s="0" t="n">
        <f aca="false">2*P360*S360+2*Q360*R360</f>
        <v>0.169199143285737</v>
      </c>
      <c r="Y360" s="0" t="n">
        <f aca="false">2*Q360*S360</f>
        <v>0.205920433335539</v>
      </c>
      <c r="Z360" s="0" t="n">
        <f aca="false">R360*R360</f>
        <v>0.0432945366664591</v>
      </c>
      <c r="AA360" s="0" t="n">
        <f aca="false">2*R360*S360</f>
        <v>0.209823446826336</v>
      </c>
      <c r="AB360" s="14" t="n">
        <f aca="false">S360*S360</f>
        <v>0.254223062699918</v>
      </c>
      <c r="AC360" s="0" t="n">
        <f aca="false">T360*$B$108</f>
        <v>0.00697530601729851</v>
      </c>
      <c r="AD360" s="0" t="n">
        <f aca="false">U360*$C$108</f>
        <v>0.0341093625338148</v>
      </c>
      <c r="AE360" s="0" t="n">
        <f aca="false">V360*$D$108</f>
        <v>0.0421158260180156</v>
      </c>
      <c r="AF360" s="0" t="n">
        <f aca="false">W360*$B$110</f>
        <v>0.0347558709932985</v>
      </c>
      <c r="AG360" s="0" t="n">
        <f aca="false">X360*$C$110</f>
        <v>0.169199143285737</v>
      </c>
      <c r="AH360" s="0" t="n">
        <f aca="false">Y360*$D$110</f>
        <v>0.207979637668894</v>
      </c>
      <c r="AI360" s="0" t="n">
        <f aca="false">Z360*$B$112</f>
        <v>0.0437274820331237</v>
      </c>
      <c r="AJ360" s="0" t="n">
        <f aca="false">AA360*$C$112</f>
        <v>0.2119216812946</v>
      </c>
      <c r="AK360" s="0" t="n">
        <f aca="false">AB360*$D$112</f>
        <v>0.256765293326917</v>
      </c>
      <c r="AL360" s="84" t="n">
        <f aca="false">SUM(AC360:AK360)</f>
        <v>1.0075496031717</v>
      </c>
      <c r="AN360" s="84" t="n">
        <f aca="false">A360</f>
        <v>244</v>
      </c>
      <c r="AO360" s="12" t="n">
        <f aca="false">(2*B360+2*C360+2*D360+E360+F360+G360)/(2*K360)</f>
        <v>0.2877</v>
      </c>
      <c r="AP360" s="12" t="n">
        <f aca="false">(E360+F360+G360+2*H360+2*I360+2*J360)/(2*K360)</f>
        <v>0.7123</v>
      </c>
      <c r="AQ360" s="12" t="n">
        <f aca="false">(2*B360+C360+2*E360+F360+2*H360+I360)/(2*K360)</f>
        <v>0.29155</v>
      </c>
      <c r="AR360" s="85" t="n">
        <f aca="false">(C360+2*D360+F360+2*G360+I360+2*J360)/(2*K360)</f>
        <v>0.70845</v>
      </c>
    </row>
    <row r="361" customFormat="false" ht="15.75" hidden="false" customHeight="false" outlineLevel="0" collapsed="false">
      <c r="A361" s="85" t="n">
        <f aca="false">A360+1</f>
        <v>245</v>
      </c>
      <c r="B361" s="12" t="n">
        <f aca="true">ROUNDDOWN(AC360/$AL360*$D$98+RAND(),0)</f>
        <v>69</v>
      </c>
      <c r="C361" s="12" t="n">
        <f aca="true">ROUNDDOWN(AD360/$AL360*$D$98+RAND(),0)</f>
        <v>338</v>
      </c>
      <c r="D361" s="12" t="n">
        <f aca="true">ROUNDDOWN(AE360/$AL360*$D$98+RAND(),0)</f>
        <v>418</v>
      </c>
      <c r="E361" s="12" t="n">
        <f aca="true">ROUNDDOWN(AF360/$AL360*$D$98+RAND(),0)</f>
        <v>345</v>
      </c>
      <c r="F361" s="12" t="n">
        <f aca="true">ROUNDDOWN(AG360/$AL360*$D$98+RAND(),0)</f>
        <v>1680</v>
      </c>
      <c r="G361" s="12" t="n">
        <f aca="true">ROUNDDOWN(AH360/$AL360*$D$98+RAND(),0)</f>
        <v>2064</v>
      </c>
      <c r="H361" s="12" t="n">
        <f aca="true">ROUNDDOWN(AI360/$AL360*$D$98+RAND(),0)</f>
        <v>434</v>
      </c>
      <c r="I361" s="12" t="n">
        <f aca="true">ROUNDDOWN(AJ360/$AL360*$D$98+RAND(),0)</f>
        <v>2103</v>
      </c>
      <c r="J361" s="12" t="n">
        <f aca="true">ROUNDDOWN(AK360/$AL360*$D$98+RAND(),0)</f>
        <v>2548</v>
      </c>
      <c r="K361" s="86" t="n">
        <f aca="false">SUM(B361:J361)</f>
        <v>9999</v>
      </c>
      <c r="L361" s="12" t="n">
        <f aca="false">(B361+C361/2+E361/2+F361/4)/K361</f>
        <v>0.0830583058305831</v>
      </c>
      <c r="M361" s="12" t="n">
        <f aca="false">(C361/2+D361+F361/4+G361/2)/K361</f>
        <v>0.203920392039204</v>
      </c>
      <c r="N361" s="12" t="n">
        <f aca="false">(E361/2+F361/4+H361+I361/2)/K361</f>
        <v>0.207820782078208</v>
      </c>
      <c r="O361" s="85" t="n">
        <f aca="false">(F361/4+G361/2+I361/2+J361)/K361</f>
        <v>0.505200520052005</v>
      </c>
      <c r="P361" s="12" t="n">
        <f aca="false">L361*(1-$D$94-$D$96)+M361*$D$95+N361*$D$93</f>
        <v>0.0830766301630163</v>
      </c>
      <c r="Q361" s="12" t="n">
        <f aca="false">L361*$D$96+M361*(1-$D$94-$D$95)+O361*$D$93</f>
        <v>0.203923369836984</v>
      </c>
      <c r="R361" s="12" t="n">
        <f aca="false">L361*$D$94+N361*(1-$D$93-$D$96)+O361*$D$95</f>
        <v>0.207844281928193</v>
      </c>
      <c r="S361" s="85" t="n">
        <f aca="false">M361*$D$94+N361*$D$96+O361*(1-$D$93-$D$95)</f>
        <v>0.505155718071807</v>
      </c>
      <c r="T361" s="0" t="n">
        <f aca="false">P361*P361</f>
        <v>0.00690172647924259</v>
      </c>
      <c r="U361" s="0" t="n">
        <f aca="false">2*P361*Q361</f>
        <v>0.0338825327550862</v>
      </c>
      <c r="V361" s="0" t="n">
        <f aca="false">Q361*Q361</f>
        <v>0.0415847407656712</v>
      </c>
      <c r="W361" s="0" t="n">
        <f aca="false">2*P361*R361</f>
        <v>0.0345340050824923</v>
      </c>
      <c r="X361" s="0" t="n">
        <f aca="false">2*P361*S361+2*Q361*R361</f>
        <v>0.168701882274259</v>
      </c>
      <c r="Y361" s="0" t="n">
        <f aca="false">2*Q361*S361</f>
        <v>0.206026112643248</v>
      </c>
      <c r="Z361" s="0" t="n">
        <f aca="false">R361*R361</f>
        <v>0.0431992455302461</v>
      </c>
      <c r="AA361" s="0" t="n">
        <f aca="false">2*R361*S361</f>
        <v>0.209987454969111</v>
      </c>
      <c r="AB361" s="14" t="n">
        <f aca="false">S361*S361</f>
        <v>0.255182299500643</v>
      </c>
      <c r="AC361" s="0" t="n">
        <f aca="false">T361*$B$108</f>
        <v>0.00690172647924259</v>
      </c>
      <c r="AD361" s="0" t="n">
        <f aca="false">U361*$C$108</f>
        <v>0.0338825327550862</v>
      </c>
      <c r="AE361" s="0" t="n">
        <f aca="false">V361*$D$108</f>
        <v>0.0420005881733279</v>
      </c>
      <c r="AF361" s="0" t="n">
        <f aca="false">W361*$B$110</f>
        <v>0.0345340050824923</v>
      </c>
      <c r="AG361" s="0" t="n">
        <f aca="false">X361*$C$110</f>
        <v>0.168701882274259</v>
      </c>
      <c r="AH361" s="0" t="n">
        <f aca="false">Y361*$D$110</f>
        <v>0.208086373769681</v>
      </c>
      <c r="AI361" s="0" t="n">
        <f aca="false">Z361*$B$112</f>
        <v>0.0436312379855486</v>
      </c>
      <c r="AJ361" s="0" t="n">
        <f aca="false">AA361*$C$112</f>
        <v>0.212087329518802</v>
      </c>
      <c r="AK361" s="0" t="n">
        <f aca="false">AB361*$D$112</f>
        <v>0.25773412249565</v>
      </c>
      <c r="AL361" s="84" t="n">
        <f aca="false">SUM(AC361:AK361)</f>
        <v>1.00755979853409</v>
      </c>
      <c r="AN361" s="84" t="n">
        <f aca="false">A361</f>
        <v>245</v>
      </c>
      <c r="AO361" s="12" t="n">
        <f aca="false">(2*B361+2*C361+2*D361+E361+F361+G361)/(2*K361)</f>
        <v>0.286978697869787</v>
      </c>
      <c r="AP361" s="12" t="n">
        <f aca="false">(E361+F361+G361+2*H361+2*I361+2*J361)/(2*K361)</f>
        <v>0.713021302130213</v>
      </c>
      <c r="AQ361" s="12" t="n">
        <f aca="false">(2*B361+C361+2*E361+F361+2*H361+I361)/(2*K361)</f>
        <v>0.290879087908791</v>
      </c>
      <c r="AR361" s="85" t="n">
        <f aca="false">(C361+2*D361+F361+2*G361+I361+2*J361)/(2*K361)</f>
        <v>0.709120912091209</v>
      </c>
    </row>
    <row r="362" customFormat="false" ht="15.75" hidden="false" customHeight="false" outlineLevel="0" collapsed="false">
      <c r="A362" s="85" t="n">
        <f aca="false">A361+1</f>
        <v>246</v>
      </c>
      <c r="B362" s="12" t="n">
        <f aca="true">ROUNDDOWN(AC361/$AL361*$D$98+RAND(),0)</f>
        <v>69</v>
      </c>
      <c r="C362" s="12" t="n">
        <f aca="true">ROUNDDOWN(AD361/$AL361*$D$98+RAND(),0)</f>
        <v>336</v>
      </c>
      <c r="D362" s="12" t="n">
        <f aca="true">ROUNDDOWN(AE361/$AL361*$D$98+RAND(),0)</f>
        <v>417</v>
      </c>
      <c r="E362" s="12" t="n">
        <f aca="true">ROUNDDOWN(AF361/$AL361*$D$98+RAND(),0)</f>
        <v>343</v>
      </c>
      <c r="F362" s="12" t="n">
        <f aca="true">ROUNDDOWN(AG361/$AL361*$D$98+RAND(),0)</f>
        <v>1675</v>
      </c>
      <c r="G362" s="12" t="n">
        <f aca="true">ROUNDDOWN(AH361/$AL361*$D$98+RAND(),0)</f>
        <v>2066</v>
      </c>
      <c r="H362" s="12" t="n">
        <f aca="true">ROUNDDOWN(AI361/$AL361*$D$98+RAND(),0)</f>
        <v>433</v>
      </c>
      <c r="I362" s="12" t="n">
        <f aca="true">ROUNDDOWN(AJ361/$AL361*$D$98+RAND(),0)</f>
        <v>2105</v>
      </c>
      <c r="J362" s="12" t="n">
        <f aca="true">ROUNDDOWN(AK361/$AL361*$D$98+RAND(),0)</f>
        <v>2558</v>
      </c>
      <c r="K362" s="86" t="n">
        <f aca="false">SUM(B362:J362)</f>
        <v>10002</v>
      </c>
      <c r="L362" s="12" t="n">
        <f aca="false">(B362+C362/2+E362/2+F362/4)/K362</f>
        <v>0.0827084583083383</v>
      </c>
      <c r="M362" s="12" t="n">
        <f aca="false">(C362/2+D362+F362/4+G362/2)/K362</f>
        <v>0.203634273145371</v>
      </c>
      <c r="N362" s="12" t="n">
        <f aca="false">(E362/2+F362/4+H362+I362/2)/K362</f>
        <v>0.20753349330134</v>
      </c>
      <c r="O362" s="85" t="n">
        <f aca="false">(F362/4+G362/2+I362/2+J362)/K362</f>
        <v>0.506123775244951</v>
      </c>
      <c r="P362" s="12" t="n">
        <f aca="false">L362*(1-$D$94-$D$96)+M362*$D$95+N362*$D$93</f>
        <v>0.0827267921415717</v>
      </c>
      <c r="Q362" s="12" t="n">
        <f aca="false">L362*$D$96+M362*(1-$D$94-$D$95)+O362*$D$93</f>
        <v>0.203637305038992</v>
      </c>
      <c r="R362" s="12" t="n">
        <f aca="false">L362*$D$94+N362*(1-$D$93-$D$96)+O362*$D$95</f>
        <v>0.207557111077784</v>
      </c>
      <c r="S362" s="85" t="n">
        <f aca="false">M362*$D$94+N362*$D$96+O362*(1-$D$93-$D$95)</f>
        <v>0.506078791741652</v>
      </c>
      <c r="T362" s="0" t="n">
        <f aca="false">P362*P362</f>
        <v>0.00684372213803481</v>
      </c>
      <c r="U362" s="0" t="n">
        <f aca="false">2*P362*Q362</f>
        <v>0.0336925220124611</v>
      </c>
      <c r="V362" s="0" t="n">
        <f aca="false">Q362*Q362</f>
        <v>0.0414681520035436</v>
      </c>
      <c r="W362" s="0" t="n">
        <f aca="false">2*P362*R362</f>
        <v>0.034341067971274</v>
      </c>
      <c r="X362" s="0" t="n">
        <f aca="false">2*P362*S362+2*Q362*R362</f>
        <v>0.168265291506456</v>
      </c>
      <c r="Y362" s="0" t="n">
        <f aca="false">2*Q362*S362</f>
        <v>0.206113042575319</v>
      </c>
      <c r="Z362" s="0" t="n">
        <f aca="false">R362*R362</f>
        <v>0.0430799543589558</v>
      </c>
      <c r="AA362" s="0" t="n">
        <f aca="false">2*R362*S362</f>
        <v>0.210080503983266</v>
      </c>
      <c r="AB362" s="14" t="n">
        <f aca="false">S362*S362</f>
        <v>0.25611574345069</v>
      </c>
      <c r="AC362" s="0" t="n">
        <f aca="false">T362*$B$108</f>
        <v>0.00684372213803481</v>
      </c>
      <c r="AD362" s="0" t="n">
        <f aca="false">U362*$C$108</f>
        <v>0.0336925220124611</v>
      </c>
      <c r="AE362" s="0" t="n">
        <f aca="false">V362*$D$108</f>
        <v>0.041882833523579</v>
      </c>
      <c r="AF362" s="0" t="n">
        <f aca="false">W362*$B$110</f>
        <v>0.034341067971274</v>
      </c>
      <c r="AG362" s="0" t="n">
        <f aca="false">X362*$C$110</f>
        <v>0.168265291506456</v>
      </c>
      <c r="AH362" s="0" t="n">
        <f aca="false">Y362*$D$110</f>
        <v>0.208174173001072</v>
      </c>
      <c r="AI362" s="0" t="n">
        <f aca="false">Z362*$B$112</f>
        <v>0.0435107539025453</v>
      </c>
      <c r="AJ362" s="0" t="n">
        <f aca="false">AA362*$C$112</f>
        <v>0.212181309023099</v>
      </c>
      <c r="AK362" s="0" t="n">
        <f aca="false">AB362*$D$112</f>
        <v>0.258676900885197</v>
      </c>
      <c r="AL362" s="84" t="n">
        <f aca="false">SUM(AC362:AK362)</f>
        <v>1.00756857396372</v>
      </c>
      <c r="AN362" s="84" t="n">
        <f aca="false">A362</f>
        <v>246</v>
      </c>
      <c r="AO362" s="12" t="n">
        <f aca="false">(2*B362+2*C362+2*D362+E362+F362+G362)/(2*K362)</f>
        <v>0.286342731453709</v>
      </c>
      <c r="AP362" s="12" t="n">
        <f aca="false">(E362+F362+G362+2*H362+2*I362+2*J362)/(2*K362)</f>
        <v>0.713657268546291</v>
      </c>
      <c r="AQ362" s="12" t="n">
        <f aca="false">(2*B362+C362+2*E362+F362+2*H362+I362)/(2*K362)</f>
        <v>0.290241951609678</v>
      </c>
      <c r="AR362" s="85" t="n">
        <f aca="false">(C362+2*D362+F362+2*G362+I362+2*J362)/(2*K362)</f>
        <v>0.709758048390322</v>
      </c>
    </row>
    <row r="363" customFormat="false" ht="15.75" hidden="false" customHeight="false" outlineLevel="0" collapsed="false">
      <c r="A363" s="85" t="n">
        <f aca="false">A362+1</f>
        <v>247</v>
      </c>
      <c r="B363" s="12" t="n">
        <f aca="true">ROUNDDOWN(AC362/$AL362*$D$98+RAND(),0)</f>
        <v>68</v>
      </c>
      <c r="C363" s="12" t="n">
        <f aca="true">ROUNDDOWN(AD362/$AL362*$D$98+RAND(),0)</f>
        <v>334</v>
      </c>
      <c r="D363" s="12" t="n">
        <f aca="true">ROUNDDOWN(AE362/$AL362*$D$98+RAND(),0)</f>
        <v>416</v>
      </c>
      <c r="E363" s="12" t="n">
        <f aca="true">ROUNDDOWN(AF362/$AL362*$D$98+RAND(),0)</f>
        <v>341</v>
      </c>
      <c r="F363" s="12" t="n">
        <f aca="true">ROUNDDOWN(AG362/$AL362*$D$98+RAND(),0)</f>
        <v>1670</v>
      </c>
      <c r="G363" s="12" t="n">
        <f aca="true">ROUNDDOWN(AH362/$AL362*$D$98+RAND(),0)</f>
        <v>2066</v>
      </c>
      <c r="H363" s="12" t="n">
        <f aca="true">ROUNDDOWN(AI362/$AL362*$D$98+RAND(),0)</f>
        <v>432</v>
      </c>
      <c r="I363" s="12" t="n">
        <f aca="true">ROUNDDOWN(AJ362/$AL362*$D$98+RAND(),0)</f>
        <v>2106</v>
      </c>
      <c r="J363" s="12" t="n">
        <f aca="true">ROUNDDOWN(AK362/$AL362*$D$98+RAND(),0)</f>
        <v>2568</v>
      </c>
      <c r="K363" s="86" t="n">
        <f aca="false">SUM(B363:J363)</f>
        <v>10001</v>
      </c>
      <c r="L363" s="12" t="n">
        <f aca="false">(B363+C363/2+E363/2+F363/4)/K363</f>
        <v>0.0822917708229177</v>
      </c>
      <c r="M363" s="12" t="n">
        <f aca="false">(C363/2+D363+F363/4+G363/2)/K363</f>
        <v>0.203329667033297</v>
      </c>
      <c r="N363" s="12" t="n">
        <f aca="false">(E363/2+F363/4+H363+I363/2)/K363</f>
        <v>0.207279272072793</v>
      </c>
      <c r="O363" s="85" t="n">
        <f aca="false">(F363/4+G363/2+I363/2+J363)/K363</f>
        <v>0.507099290070993</v>
      </c>
      <c r="P363" s="12" t="n">
        <f aca="false">L363*(1-$D$94-$D$96)+M363*$D$95+N363*$D$93</f>
        <v>0.0823101239876012</v>
      </c>
      <c r="Q363" s="12" t="n">
        <f aca="false">L363*$D$96+M363*(1-$D$94-$D$95)+O363*$D$93</f>
        <v>0.203332751724828</v>
      </c>
      <c r="R363" s="12" t="n">
        <f aca="false">L363*$D$94+N363*(1-$D$93-$D$96)+O363*$D$95</f>
        <v>0.20730300469953</v>
      </c>
      <c r="S363" s="85" t="n">
        <f aca="false">M363*$D$94+N363*$D$96+O363*(1-$D$93-$D$95)</f>
        <v>0.507054119588041</v>
      </c>
      <c r="T363" s="0" t="n">
        <f aca="false">P363*P363</f>
        <v>0.00677495651085429</v>
      </c>
      <c r="U363" s="0" t="n">
        <f aca="false">2*P363*Q363</f>
        <v>0.0334726880104214</v>
      </c>
      <c r="V363" s="0" t="n">
        <f aca="false">Q363*Q363</f>
        <v>0.0413442079239903</v>
      </c>
      <c r="W363" s="0" t="n">
        <f aca="false">2*P363*R363</f>
        <v>0.0341262720396412</v>
      </c>
      <c r="X363" s="0" t="n">
        <f aca="false">2*P363*S363+2*Q363*R363</f>
        <v>0.167774355676192</v>
      </c>
      <c r="Y363" s="0" t="n">
        <f aca="false">2*Q363*S363</f>
        <v>0.206201418818492</v>
      </c>
      <c r="Z363" s="0" t="n">
        <f aca="false">R363*R363</f>
        <v>0.0429745357574534</v>
      </c>
      <c r="AA363" s="0" t="n">
        <f aca="false">2*R363*S363</f>
        <v>0.210227685071752</v>
      </c>
      <c r="AB363" s="14" t="n">
        <f aca="false">S363*S363</f>
        <v>0.257103880191204</v>
      </c>
      <c r="AC363" s="0" t="n">
        <f aca="false">T363*$B$108</f>
        <v>0.00677495651085429</v>
      </c>
      <c r="AD363" s="0" t="n">
        <f aca="false">U363*$C$108</f>
        <v>0.0334726880104214</v>
      </c>
      <c r="AE363" s="0" t="n">
        <f aca="false">V363*$D$108</f>
        <v>0.0417576500032303</v>
      </c>
      <c r="AF363" s="0" t="n">
        <f aca="false">W363*$B$110</f>
        <v>0.0341262720396412</v>
      </c>
      <c r="AG363" s="0" t="n">
        <f aca="false">X363*$C$110</f>
        <v>0.167774355676192</v>
      </c>
      <c r="AH363" s="0" t="n">
        <f aca="false">Y363*$D$110</f>
        <v>0.208263433006677</v>
      </c>
      <c r="AI363" s="0" t="n">
        <f aca="false">Z363*$B$112</f>
        <v>0.0434042811150279</v>
      </c>
      <c r="AJ363" s="0" t="n">
        <f aca="false">AA363*$C$112</f>
        <v>0.212329961922469</v>
      </c>
      <c r="AK363" s="0" t="n">
        <f aca="false">AB363*$D$112</f>
        <v>0.259674918993116</v>
      </c>
      <c r="AL363" s="84" t="n">
        <f aca="false">SUM(AC363:AK363)</f>
        <v>1.00757851727763</v>
      </c>
      <c r="AN363" s="84" t="n">
        <f aca="false">A363</f>
        <v>247</v>
      </c>
      <c r="AO363" s="12" t="n">
        <f aca="false">(2*B363+2*C363+2*D363+E363+F363+G363)/(2*K363)</f>
        <v>0.285621437856214</v>
      </c>
      <c r="AP363" s="12" t="n">
        <f aca="false">(E363+F363+G363+2*H363+2*I363+2*J363)/(2*K363)</f>
        <v>0.714378562143786</v>
      </c>
      <c r="AQ363" s="12" t="n">
        <f aca="false">(2*B363+C363+2*E363+F363+2*H363+I363)/(2*K363)</f>
        <v>0.28957104289571</v>
      </c>
      <c r="AR363" s="85" t="n">
        <f aca="false">(C363+2*D363+F363+2*G363+I363+2*J363)/(2*K363)</f>
        <v>0.71042895710429</v>
      </c>
    </row>
    <row r="364" customFormat="false" ht="15.75" hidden="false" customHeight="false" outlineLevel="0" collapsed="false">
      <c r="A364" s="85" t="n">
        <f aca="false">A363+1</f>
        <v>248</v>
      </c>
      <c r="B364" s="12" t="n">
        <f aca="true">ROUNDDOWN(AC363/$AL363*$D$98+RAND(),0)</f>
        <v>67</v>
      </c>
      <c r="C364" s="12" t="n">
        <f aca="true">ROUNDDOWN(AD363/$AL363*$D$98+RAND(),0)</f>
        <v>332</v>
      </c>
      <c r="D364" s="12" t="n">
        <f aca="true">ROUNDDOWN(AE363/$AL363*$D$98+RAND(),0)</f>
        <v>415</v>
      </c>
      <c r="E364" s="12" t="n">
        <f aca="true">ROUNDDOWN(AF363/$AL363*$D$98+RAND(),0)</f>
        <v>339</v>
      </c>
      <c r="F364" s="12" t="n">
        <f aca="true">ROUNDDOWN(AG363/$AL363*$D$98+RAND(),0)</f>
        <v>1665</v>
      </c>
      <c r="G364" s="12" t="n">
        <f aca="true">ROUNDDOWN(AH363/$AL363*$D$98+RAND(),0)</f>
        <v>2067</v>
      </c>
      <c r="H364" s="12" t="n">
        <f aca="true">ROUNDDOWN(AI363/$AL363*$D$98+RAND(),0)</f>
        <v>431</v>
      </c>
      <c r="I364" s="12" t="n">
        <f aca="true">ROUNDDOWN(AJ363/$AL363*$D$98+RAND(),0)</f>
        <v>2107</v>
      </c>
      <c r="J364" s="12" t="n">
        <f aca="true">ROUNDDOWN(AK363/$AL363*$D$98+RAND(),0)</f>
        <v>2577</v>
      </c>
      <c r="K364" s="86" t="n">
        <f aca="false">SUM(B364:J364)</f>
        <v>10000</v>
      </c>
      <c r="L364" s="12" t="n">
        <f aca="false">(B364+C364/2+E364/2+F364/4)/K364</f>
        <v>0.081875</v>
      </c>
      <c r="M364" s="12" t="n">
        <f aca="false">(C364/2+D364+F364/4+G364/2)/K364</f>
        <v>0.203075</v>
      </c>
      <c r="N364" s="12" t="n">
        <f aca="false">(E364/2+F364/4+H364+I364/2)/K364</f>
        <v>0.207025</v>
      </c>
      <c r="O364" s="85" t="n">
        <f aca="false">(F364/4+G364/2+I364/2+J364)/K364</f>
        <v>0.508025</v>
      </c>
      <c r="P364" s="12" t="n">
        <f aca="false">L364*(1-$D$94-$D$96)+M364*$D$95+N364*$D$93</f>
        <v>0.0818933775</v>
      </c>
      <c r="Q364" s="12" t="n">
        <f aca="false">L364*$D$96+M364*(1-$D$94-$D$95)+O364*$D$93</f>
        <v>0.2030781275</v>
      </c>
      <c r="R364" s="12" t="n">
        <f aca="false">L364*$D$94+N364*(1-$D$93-$D$96)+O364*$D$95</f>
        <v>0.2070488425</v>
      </c>
      <c r="S364" s="85" t="n">
        <f aca="false">M364*$D$94+N364*$D$96+O364*(1-$D$93-$D$95)</f>
        <v>0.5079796525</v>
      </c>
      <c r="T364" s="0" t="n">
        <f aca="false">P364*P364</f>
        <v>0.00670652527835751</v>
      </c>
      <c r="U364" s="0" t="n">
        <f aca="false">2*P364*Q364</f>
        <v>0.0332615075147013</v>
      </c>
      <c r="V364" s="0" t="n">
        <f aca="false">Q364*Q364</f>
        <v>0.0412407258689063</v>
      </c>
      <c r="W364" s="0" t="n">
        <f aca="false">2*P364*R364</f>
        <v>0.0339118580395811</v>
      </c>
      <c r="X364" s="0" t="n">
        <f aca="false">2*P364*S364+2*Q364*R364</f>
        <v>0.167294521360887</v>
      </c>
      <c r="Y364" s="0" t="n">
        <f aca="false">2*Q364*S364</f>
        <v>0.206319113275601</v>
      </c>
      <c r="Z364" s="0" t="n">
        <f aca="false">R364*R364</f>
        <v>0.0428692231805898</v>
      </c>
      <c r="AA364" s="0" t="n">
        <f aca="false">2*R364*S364</f>
        <v>0.210353198127354</v>
      </c>
      <c r="AB364" s="14" t="n">
        <f aca="false">S364*S364</f>
        <v>0.258043327354021</v>
      </c>
      <c r="AC364" s="0" t="n">
        <f aca="false">T364*$B$108</f>
        <v>0.00670652527835751</v>
      </c>
      <c r="AD364" s="0" t="n">
        <f aca="false">U364*$C$108</f>
        <v>0.0332615075147013</v>
      </c>
      <c r="AE364" s="0" t="n">
        <f aca="false">V364*$D$108</f>
        <v>0.0416531331275953</v>
      </c>
      <c r="AF364" s="0" t="n">
        <f aca="false">W364*$B$110</f>
        <v>0.0339118580395811</v>
      </c>
      <c r="AG364" s="0" t="n">
        <f aca="false">X364*$C$110</f>
        <v>0.167294521360887</v>
      </c>
      <c r="AH364" s="0" t="n">
        <f aca="false">Y364*$D$110</f>
        <v>0.208382304408357</v>
      </c>
      <c r="AI364" s="0" t="n">
        <f aca="false">Z364*$B$112</f>
        <v>0.0432979154123957</v>
      </c>
      <c r="AJ364" s="0" t="n">
        <f aca="false">AA364*$C$112</f>
        <v>0.212456730108628</v>
      </c>
      <c r="AK364" s="0" t="n">
        <f aca="false">AB364*$D$112</f>
        <v>0.260623760627561</v>
      </c>
      <c r="AL364" s="84" t="n">
        <f aca="false">SUM(AC364:AK364)</f>
        <v>1.00758825587806</v>
      </c>
      <c r="AN364" s="84" t="n">
        <f aca="false">A364</f>
        <v>248</v>
      </c>
      <c r="AO364" s="12" t="n">
        <f aca="false">(2*B364+2*C364+2*D364+E364+F364+G364)/(2*K364)</f>
        <v>0.28495</v>
      </c>
      <c r="AP364" s="12" t="n">
        <f aca="false">(E364+F364+G364+2*H364+2*I364+2*J364)/(2*K364)</f>
        <v>0.71505</v>
      </c>
      <c r="AQ364" s="12" t="n">
        <f aca="false">(2*B364+C364+2*E364+F364+2*H364+I364)/(2*K364)</f>
        <v>0.2889</v>
      </c>
      <c r="AR364" s="85" t="n">
        <f aca="false">(C364+2*D364+F364+2*G364+I364+2*J364)/(2*K364)</f>
        <v>0.7111</v>
      </c>
    </row>
    <row r="365" customFormat="false" ht="15.75" hidden="false" customHeight="false" outlineLevel="0" collapsed="false">
      <c r="A365" s="85" t="n">
        <f aca="false">A364+1</f>
        <v>249</v>
      </c>
      <c r="B365" s="12" t="n">
        <f aca="true">ROUNDDOWN(AC364/$AL364*$D$98+RAND(),0)</f>
        <v>67</v>
      </c>
      <c r="C365" s="12" t="n">
        <f aca="true">ROUNDDOWN(AD364/$AL364*$D$98+RAND(),0)</f>
        <v>330</v>
      </c>
      <c r="D365" s="12" t="n">
        <f aca="true">ROUNDDOWN(AE364/$AL364*$D$98+RAND(),0)</f>
        <v>414</v>
      </c>
      <c r="E365" s="12" t="n">
        <f aca="true">ROUNDDOWN(AF364/$AL364*$D$98+RAND(),0)</f>
        <v>337</v>
      </c>
      <c r="F365" s="12" t="n">
        <f aca="true">ROUNDDOWN(AG364/$AL364*$D$98+RAND(),0)</f>
        <v>1661</v>
      </c>
      <c r="G365" s="12" t="n">
        <f aca="true">ROUNDDOWN(AH364/$AL364*$D$98+RAND(),0)</f>
        <v>2068</v>
      </c>
      <c r="H365" s="12" t="n">
        <f aca="true">ROUNDDOWN(AI364/$AL364*$D$98+RAND(),0)</f>
        <v>430</v>
      </c>
      <c r="I365" s="12" t="n">
        <f aca="true">ROUNDDOWN(AJ364/$AL364*$D$98+RAND(),0)</f>
        <v>2108</v>
      </c>
      <c r="J365" s="12" t="n">
        <f aca="true">ROUNDDOWN(AK364/$AL364*$D$98+RAND(),0)</f>
        <v>2587</v>
      </c>
      <c r="K365" s="86" t="n">
        <f aca="false">SUM(B365:J365)</f>
        <v>10002</v>
      </c>
      <c r="L365" s="12" t="n">
        <f aca="false">(B365+C365/2+E365/2+F365/4)/K365</f>
        <v>0.0815586882623475</v>
      </c>
      <c r="M365" s="12" t="n">
        <f aca="false">(C365/2+D365+F365/4+G365/2)/K365</f>
        <v>0.202784443111378</v>
      </c>
      <c r="N365" s="12" t="n">
        <f aca="false">(E365/2+F365/4+H365+I365/2)/K365</f>
        <v>0.206733653269346</v>
      </c>
      <c r="O365" s="85" t="n">
        <f aca="false">(F365/4+G365/2+I365/2+J365)/K365</f>
        <v>0.508923215356929</v>
      </c>
      <c r="P365" s="12" t="n">
        <f aca="false">L365*(1-$D$94-$D$96)+M365*$D$95+N365*$D$93</f>
        <v>0.0815770695860828</v>
      </c>
      <c r="Q365" s="12" t="n">
        <f aca="false">L365*$D$96+M365*(1-$D$94-$D$95)+O365*$D$93</f>
        <v>0.202787627474505</v>
      </c>
      <c r="R365" s="12" t="n">
        <f aca="false">L365*$D$94+N365*(1-$D$93-$D$96)+O365*$D$95</f>
        <v>0.206757613477305</v>
      </c>
      <c r="S365" s="85" t="n">
        <f aca="false">M365*$D$94+N365*$D$96+O365*(1-$D$93-$D$95)</f>
        <v>0.508877689462108</v>
      </c>
      <c r="T365" s="0" t="n">
        <f aca="false">P365*P365</f>
        <v>0.00665481828225259</v>
      </c>
      <c r="U365" s="0" t="n">
        <f aca="false">2*P365*Q365</f>
        <v>0.0330856407953687</v>
      </c>
      <c r="V365" s="0" t="n">
        <f aca="false">Q365*Q365</f>
        <v>0.0411228218567387</v>
      </c>
      <c r="W365" s="0" t="n">
        <f aca="false">2*P365*R365</f>
        <v>0.033733360444181</v>
      </c>
      <c r="X365" s="0" t="n">
        <f aca="false">2*P365*S365+2*Q365*R365</f>
        <v>0.166881273166818</v>
      </c>
      <c r="Y365" s="0" t="n">
        <f aca="false">2*Q365*S365</f>
        <v>0.206388198641458</v>
      </c>
      <c r="Z365" s="0" t="n">
        <f aca="false">R365*R365</f>
        <v>0.0427487107308305</v>
      </c>
      <c r="AA365" s="0" t="n">
        <f aca="false">2*R365*S365</f>
        <v>0.210428673250061</v>
      </c>
      <c r="AB365" s="14" t="n">
        <f aca="false">S365*S365</f>
        <v>0.258956502832293</v>
      </c>
      <c r="AC365" s="0" t="n">
        <f aca="false">T365*$B$108</f>
        <v>0.00665481828225259</v>
      </c>
      <c r="AD365" s="0" t="n">
        <f aca="false">U365*$C$108</f>
        <v>0.0330856407953687</v>
      </c>
      <c r="AE365" s="0" t="n">
        <f aca="false">V365*$D$108</f>
        <v>0.0415340500753061</v>
      </c>
      <c r="AF365" s="0" t="n">
        <f aca="false">W365*$B$110</f>
        <v>0.033733360444181</v>
      </c>
      <c r="AG365" s="0" t="n">
        <f aca="false">X365*$C$110</f>
        <v>0.166881273166818</v>
      </c>
      <c r="AH365" s="0" t="n">
        <f aca="false">Y365*$D$110</f>
        <v>0.208452080627872</v>
      </c>
      <c r="AI365" s="0" t="n">
        <f aca="false">Z365*$B$112</f>
        <v>0.0431761978381388</v>
      </c>
      <c r="AJ365" s="0" t="n">
        <f aca="false">AA365*$C$112</f>
        <v>0.212532959982561</v>
      </c>
      <c r="AK365" s="0" t="n">
        <f aca="false">AB365*$D$112</f>
        <v>0.261546067860616</v>
      </c>
      <c r="AL365" s="84" t="n">
        <f aca="false">SUM(AC365:AK365)</f>
        <v>1.00759644907311</v>
      </c>
      <c r="AN365" s="84" t="n">
        <f aca="false">A365</f>
        <v>249</v>
      </c>
      <c r="AO365" s="12" t="n">
        <f aca="false">(2*B365+2*C365+2*D365+E365+F365+G365)/(2*K365)</f>
        <v>0.284343131373725</v>
      </c>
      <c r="AP365" s="12" t="n">
        <f aca="false">(E365+F365+G365+2*H365+2*I365+2*J365)/(2*K365)</f>
        <v>0.715656868626275</v>
      </c>
      <c r="AQ365" s="12" t="n">
        <f aca="false">(2*B365+C365+2*E365+F365+2*H365+I365)/(2*K365)</f>
        <v>0.288292341531694</v>
      </c>
      <c r="AR365" s="85" t="n">
        <f aca="false">(C365+2*D365+F365+2*G365+I365+2*J365)/(2*K365)</f>
        <v>0.711707658468306</v>
      </c>
    </row>
    <row r="366" customFormat="false" ht="15.75" hidden="false" customHeight="false" outlineLevel="0" collapsed="false">
      <c r="A366" s="85" t="n">
        <f aca="false">A365+1</f>
        <v>250</v>
      </c>
      <c r="B366" s="12" t="n">
        <f aca="true">ROUNDDOWN(AC365/$AL365*$D$98+RAND(),0)</f>
        <v>66</v>
      </c>
      <c r="C366" s="12" t="n">
        <f aca="true">ROUNDDOWN(AD365/$AL365*$D$98+RAND(),0)</f>
        <v>329</v>
      </c>
      <c r="D366" s="12" t="n">
        <f aca="true">ROUNDDOWN(AE365/$AL365*$D$98+RAND(),0)</f>
        <v>413</v>
      </c>
      <c r="E366" s="12" t="n">
        <f aca="true">ROUNDDOWN(AF365/$AL365*$D$98+RAND(),0)</f>
        <v>334</v>
      </c>
      <c r="F366" s="12" t="n">
        <f aca="true">ROUNDDOWN(AG365/$AL365*$D$98+RAND(),0)</f>
        <v>1657</v>
      </c>
      <c r="G366" s="12" t="n">
        <f aca="true">ROUNDDOWN(AH365/$AL365*$D$98+RAND(),0)</f>
        <v>2068</v>
      </c>
      <c r="H366" s="12" t="n">
        <f aca="true">ROUNDDOWN(AI365/$AL365*$D$98+RAND(),0)</f>
        <v>429</v>
      </c>
      <c r="I366" s="12" t="n">
        <f aca="true">ROUNDDOWN(AJ365/$AL365*$D$98+RAND(),0)</f>
        <v>2109</v>
      </c>
      <c r="J366" s="12" t="n">
        <f aca="true">ROUNDDOWN(AK365/$AL365*$D$98+RAND(),0)</f>
        <v>2595</v>
      </c>
      <c r="K366" s="86" t="n">
        <f aca="false">SUM(B366:J366)</f>
        <v>10000</v>
      </c>
      <c r="L366" s="12" t="n">
        <f aca="false">(B366+C366/2+E366/2+F366/4)/K366</f>
        <v>0.081175</v>
      </c>
      <c r="M366" s="12" t="n">
        <f aca="false">(C366/2+D366+F366/4+G366/2)/K366</f>
        <v>0.202575</v>
      </c>
      <c r="N366" s="12" t="n">
        <f aca="false">(E366/2+F366/4+H366+I366/2)/K366</f>
        <v>0.206475</v>
      </c>
      <c r="O366" s="85" t="n">
        <f aca="false">(F366/4+G366/2+I366/2+J366)/K366</f>
        <v>0.509775</v>
      </c>
      <c r="P366" s="12" t="n">
        <f aca="false">L366*(1-$D$94-$D$96)+M366*$D$95+N366*$D$93</f>
        <v>0.081193405</v>
      </c>
      <c r="Q366" s="12" t="n">
        <f aca="false">L366*$D$96+M366*(1-$D$94-$D$95)+O366*$D$93</f>
        <v>0.20257822</v>
      </c>
      <c r="R366" s="12" t="n">
        <f aca="false">L366*$D$94+N366*(1-$D$93-$D$96)+O366*$D$95</f>
        <v>0.206499065</v>
      </c>
      <c r="S366" s="85" t="n">
        <f aca="false">M366*$D$94+N366*$D$96+O366*(1-$D$93-$D$95)</f>
        <v>0.50972931</v>
      </c>
      <c r="T366" s="0" t="n">
        <f aca="false">P366*P366</f>
        <v>0.00659236901549402</v>
      </c>
      <c r="U366" s="0" t="n">
        <f aca="false">2*P366*Q366</f>
        <v>0.0328960309212782</v>
      </c>
      <c r="V366" s="0" t="n">
        <f aca="false">Q366*Q366</f>
        <v>0.0410379352183684</v>
      </c>
      <c r="W366" s="0" t="n">
        <f aca="false">2*P366*R366</f>
        <v>0.0335327244333327</v>
      </c>
      <c r="X366" s="0" t="n">
        <f aca="false">2*P366*S366+2*Q366*R366</f>
        <v>0.16643774265313</v>
      </c>
      <c r="Y366" s="0" t="n">
        <f aca="false">2*Q366*S366</f>
        <v>0.206520112603256</v>
      </c>
      <c r="Z366" s="0" t="n">
        <f aca="false">R366*R366</f>
        <v>0.0426418638458742</v>
      </c>
      <c r="AA366" s="0" t="n">
        <f aca="false">2*R366*S366</f>
        <v>0.21051725183619</v>
      </c>
      <c r="AB366" s="14" t="n">
        <f aca="false">S366*S366</f>
        <v>0.259823969473076</v>
      </c>
      <c r="AC366" s="0" t="n">
        <f aca="false">T366*$B$108</f>
        <v>0.00659236901549402</v>
      </c>
      <c r="AD366" s="0" t="n">
        <f aca="false">U366*$C$108</f>
        <v>0.0328960309212782</v>
      </c>
      <c r="AE366" s="0" t="n">
        <f aca="false">V366*$D$108</f>
        <v>0.0414483145705521</v>
      </c>
      <c r="AF366" s="0" t="n">
        <f aca="false">W366*$B$110</f>
        <v>0.0335327244333327</v>
      </c>
      <c r="AG366" s="0" t="n">
        <f aca="false">X366*$C$110</f>
        <v>0.16643774265313</v>
      </c>
      <c r="AH366" s="0" t="n">
        <f aca="false">Y366*$D$110</f>
        <v>0.208585313729289</v>
      </c>
      <c r="AI366" s="0" t="n">
        <f aca="false">Z366*$B$112</f>
        <v>0.043068282484333</v>
      </c>
      <c r="AJ366" s="0" t="n">
        <f aca="false">AA366*$C$112</f>
        <v>0.212622424354552</v>
      </c>
      <c r="AK366" s="0" t="n">
        <f aca="false">AB366*$D$112</f>
        <v>0.262422209167807</v>
      </c>
      <c r="AL366" s="84" t="n">
        <f aca="false">SUM(AC366:AK366)</f>
        <v>1.00760541132977</v>
      </c>
      <c r="AN366" s="84" t="n">
        <f aca="false">A366</f>
        <v>250</v>
      </c>
      <c r="AO366" s="12" t="n">
        <f aca="false">(2*B366+2*C366+2*D366+E366+F366+G366)/(2*K366)</f>
        <v>0.28375</v>
      </c>
      <c r="AP366" s="12" t="n">
        <f aca="false">(E366+F366+G366+2*H366+2*I366+2*J366)/(2*K366)</f>
        <v>0.71625</v>
      </c>
      <c r="AQ366" s="12" t="n">
        <f aca="false">(2*B366+C366+2*E366+F366+2*H366+I366)/(2*K366)</f>
        <v>0.28765</v>
      </c>
      <c r="AR366" s="85" t="n">
        <f aca="false">(C366+2*D366+F366+2*G366+I366+2*J366)/(2*K366)</f>
        <v>0.71235</v>
      </c>
    </row>
    <row r="367" customFormat="false" ht="15.75" hidden="false" customHeight="false" outlineLevel="0" collapsed="false">
      <c r="A367" s="85" t="n">
        <f aca="false">A366+1</f>
        <v>251</v>
      </c>
      <c r="B367" s="12" t="n">
        <f aca="true">ROUNDDOWN(AC366/$AL366*$D$98+RAND(),0)</f>
        <v>65</v>
      </c>
      <c r="C367" s="12" t="n">
        <f aca="true">ROUNDDOWN(AD366/$AL366*$D$98+RAND(),0)</f>
        <v>326</v>
      </c>
      <c r="D367" s="12" t="n">
        <f aca="true">ROUNDDOWN(AE366/$AL366*$D$98+RAND(),0)</f>
        <v>412</v>
      </c>
      <c r="E367" s="12" t="n">
        <f aca="true">ROUNDDOWN(AF366/$AL366*$D$98+RAND(),0)</f>
        <v>333</v>
      </c>
      <c r="F367" s="12" t="n">
        <f aca="true">ROUNDDOWN(AG366/$AL366*$D$98+RAND(),0)</f>
        <v>1652</v>
      </c>
      <c r="G367" s="12" t="n">
        <f aca="true">ROUNDDOWN(AH366/$AL366*$D$98+RAND(),0)</f>
        <v>2070</v>
      </c>
      <c r="H367" s="12" t="n">
        <f aca="true">ROUNDDOWN(AI366/$AL366*$D$98+RAND(),0)</f>
        <v>428</v>
      </c>
      <c r="I367" s="12" t="n">
        <f aca="true">ROUNDDOWN(AJ366/$AL366*$D$98+RAND(),0)</f>
        <v>2110</v>
      </c>
      <c r="J367" s="12" t="n">
        <f aca="true">ROUNDDOWN(AK366/$AL366*$D$98+RAND(),0)</f>
        <v>2604</v>
      </c>
      <c r="K367" s="86" t="n">
        <f aca="false">SUM(B367:J367)</f>
        <v>10000</v>
      </c>
      <c r="L367" s="12" t="n">
        <f aca="false">(B367+C367/2+E367/2+F367/4)/K367</f>
        <v>0.08075</v>
      </c>
      <c r="M367" s="12" t="n">
        <f aca="false">(C367/2+D367+F367/4+G367/2)/K367</f>
        <v>0.2023</v>
      </c>
      <c r="N367" s="12" t="n">
        <f aca="false">(E367/2+F367/4+H367+I367/2)/K367</f>
        <v>0.20625</v>
      </c>
      <c r="O367" s="85" t="n">
        <f aca="false">(F367/4+G367/2+I367/2+J367)/K367</f>
        <v>0.5107</v>
      </c>
      <c r="P367" s="12" t="n">
        <f aca="false">L367*(1-$D$94-$D$96)+M367*$D$95+N367*$D$93</f>
        <v>0.08076843</v>
      </c>
      <c r="Q367" s="12" t="n">
        <f aca="false">L367*$D$96+M367*(1-$D$94-$D$95)+O367*$D$93</f>
        <v>0.202303265</v>
      </c>
      <c r="R367" s="12" t="n">
        <f aca="false">L367*$D$94+N367*(1-$D$93-$D$96)+O367*$D$95</f>
        <v>0.20627417</v>
      </c>
      <c r="S367" s="85" t="n">
        <f aca="false">M367*$D$94+N367*$D$96+O367*(1-$D$93-$D$95)</f>
        <v>0.510654135</v>
      </c>
      <c r="T367" s="0" t="n">
        <f aca="false">P367*P367</f>
        <v>0.0065235392846649</v>
      </c>
      <c r="U367" s="0" t="n">
        <f aca="false">2*P367*Q367</f>
        <v>0.0326794341958479</v>
      </c>
      <c r="V367" s="0" t="n">
        <f aca="false">Q367*Q367</f>
        <v>0.0409266110296602</v>
      </c>
      <c r="W367" s="0" t="n">
        <f aca="false">2*P367*R367</f>
        <v>0.0333208817209062</v>
      </c>
      <c r="X367" s="0" t="n">
        <f aca="false">2*P367*S367+2*Q367*R367</f>
        <v>0.165949341666246</v>
      </c>
      <c r="Y367" s="0" t="n">
        <f aca="false">2*Q367*S367</f>
        <v>0.206613997592502</v>
      </c>
      <c r="Z367" s="0" t="n">
        <f aca="false">R367*R367</f>
        <v>0.0425490332091889</v>
      </c>
      <c r="AA367" s="0" t="n">
        <f aca="false">2*R367*S367</f>
        <v>0.210669515708386</v>
      </c>
      <c r="AB367" s="14" t="n">
        <f aca="false">S367*S367</f>
        <v>0.260767645592598</v>
      </c>
      <c r="AC367" s="0" t="n">
        <f aca="false">T367*$B$108</f>
        <v>0.0065235392846649</v>
      </c>
      <c r="AD367" s="0" t="n">
        <f aca="false">U367*$C$108</f>
        <v>0.0326794341958479</v>
      </c>
      <c r="AE367" s="0" t="n">
        <f aca="false">V367*$D$108</f>
        <v>0.0413358771399568</v>
      </c>
      <c r="AF367" s="0" t="n">
        <f aca="false">W367*$B$110</f>
        <v>0.0333208817209062</v>
      </c>
      <c r="AG367" s="0" t="n">
        <f aca="false">X367*$C$110</f>
        <v>0.165949341666246</v>
      </c>
      <c r="AH367" s="0" t="n">
        <f aca="false">Y367*$D$110</f>
        <v>0.208680137568427</v>
      </c>
      <c r="AI367" s="0" t="n">
        <f aca="false">Z367*$B$112</f>
        <v>0.0429745235412808</v>
      </c>
      <c r="AJ367" s="0" t="n">
        <f aca="false">AA367*$C$112</f>
        <v>0.21277621086547</v>
      </c>
      <c r="AK367" s="0" t="n">
        <f aca="false">AB367*$D$112</f>
        <v>0.263375322048524</v>
      </c>
      <c r="AL367" s="84" t="n">
        <f aca="false">SUM(AC367:AK367)</f>
        <v>1.00761526803132</v>
      </c>
      <c r="AN367" s="84" t="n">
        <f aca="false">A367</f>
        <v>251</v>
      </c>
      <c r="AO367" s="12" t="n">
        <f aca="false">(2*B367+2*C367+2*D367+E367+F367+G367)/(2*K367)</f>
        <v>0.28305</v>
      </c>
      <c r="AP367" s="12" t="n">
        <f aca="false">(E367+F367+G367+2*H367+2*I367+2*J367)/(2*K367)</f>
        <v>0.71695</v>
      </c>
      <c r="AQ367" s="12" t="n">
        <f aca="false">(2*B367+C367+2*E367+F367+2*H367+I367)/(2*K367)</f>
        <v>0.287</v>
      </c>
      <c r="AR367" s="85" t="n">
        <f aca="false">(C367+2*D367+F367+2*G367+I367+2*J367)/(2*K367)</f>
        <v>0.713</v>
      </c>
    </row>
    <row r="368" customFormat="false" ht="15.75" hidden="false" customHeight="false" outlineLevel="0" collapsed="false">
      <c r="A368" s="85" t="n">
        <f aca="false">A367+1</f>
        <v>252</v>
      </c>
      <c r="B368" s="12" t="n">
        <f aca="true">ROUNDDOWN(AC367/$AL367*$D$98+RAND(),0)</f>
        <v>64</v>
      </c>
      <c r="C368" s="12" t="n">
        <f aca="true">ROUNDDOWN(AD367/$AL367*$D$98+RAND(),0)</f>
        <v>324</v>
      </c>
      <c r="D368" s="12" t="n">
        <f aca="true">ROUNDDOWN(AE367/$AL367*$D$98+RAND(),0)</f>
        <v>410</v>
      </c>
      <c r="E368" s="12" t="n">
        <f aca="true">ROUNDDOWN(AF367/$AL367*$D$98+RAND(),0)</f>
        <v>331</v>
      </c>
      <c r="F368" s="12" t="n">
        <f aca="true">ROUNDDOWN(AG367/$AL367*$D$98+RAND(),0)</f>
        <v>1647</v>
      </c>
      <c r="G368" s="12" t="n">
        <f aca="true">ROUNDDOWN(AH367/$AL367*$D$98+RAND(),0)</f>
        <v>2071</v>
      </c>
      <c r="H368" s="12" t="n">
        <f aca="true">ROUNDDOWN(AI367/$AL367*$D$98+RAND(),0)</f>
        <v>426</v>
      </c>
      <c r="I368" s="12" t="n">
        <f aca="true">ROUNDDOWN(AJ367/$AL367*$D$98+RAND(),0)</f>
        <v>2111</v>
      </c>
      <c r="J368" s="12" t="n">
        <f aca="true">ROUNDDOWN(AK367/$AL367*$D$98+RAND(),0)</f>
        <v>2614</v>
      </c>
      <c r="K368" s="86" t="n">
        <f aca="false">SUM(B368:J368)</f>
        <v>9998</v>
      </c>
      <c r="L368" s="12" t="n">
        <f aca="false">(B368+C368/2+E368/2+F368/4)/K368</f>
        <v>0.0803410682136427</v>
      </c>
      <c r="M368" s="12" t="n">
        <f aca="false">(C368/2+D368+F368/4+G368/2)/K368</f>
        <v>0.201965393078616</v>
      </c>
      <c r="N368" s="12" t="n">
        <f aca="false">(E368/2+F368/4+H368+I368/2)/K368</f>
        <v>0.205916183236647</v>
      </c>
      <c r="O368" s="85" t="n">
        <f aca="false">(F368/4+G368/2+I368/2+J368)/K368</f>
        <v>0.511777355471094</v>
      </c>
      <c r="P368" s="12" t="n">
        <f aca="false">L368*(1-$D$94-$D$96)+M368*$D$95+N368*$D$93</f>
        <v>0.0803595094018804</v>
      </c>
      <c r="Q368" s="12" t="n">
        <f aca="false">L368*$D$96+M368*(1-$D$94-$D$95)+O368*$D$93</f>
        <v>0.201968721244249</v>
      </c>
      <c r="R368" s="12" t="n">
        <f aca="false">L368*$D$94+N368*(1-$D$93-$D$96)+O368*$D$95</f>
        <v>0.20594049059812</v>
      </c>
      <c r="S368" s="85" t="n">
        <f aca="false">M368*$D$94+N368*$D$96+O368*(1-$D$93-$D$95)</f>
        <v>0.511731278755751</v>
      </c>
      <c r="T368" s="0" t="n">
        <f aca="false">P368*P368</f>
        <v>0.0064576507513109</v>
      </c>
      <c r="U368" s="0" t="n">
        <f aca="false">2*P368*Q368</f>
        <v>0.0324602147074259</v>
      </c>
      <c r="V368" s="0" t="n">
        <f aca="false">Q368*Q368</f>
        <v>0.0407913643610371</v>
      </c>
      <c r="W368" s="0" t="n">
        <f aca="false">2*P368*R368</f>
        <v>0.0330985535808949</v>
      </c>
      <c r="X368" s="0" t="n">
        <f aca="false">2*P368*S368+2*Q368*R368</f>
        <v>0.165432024089849</v>
      </c>
      <c r="Y368" s="0" t="n">
        <f aca="false">2*Q368*S368</f>
        <v>0.206707423981967</v>
      </c>
      <c r="Z368" s="0" t="n">
        <f aca="false">R368*R368</f>
        <v>0.0424114856677942</v>
      </c>
      <c r="AA368" s="0" t="n">
        <f aca="false">2*R368*S368</f>
        <v>0.210772381202725</v>
      </c>
      <c r="AB368" s="14" t="n">
        <f aca="false">S368*S368</f>
        <v>0.261868901656996</v>
      </c>
      <c r="AC368" s="0" t="n">
        <f aca="false">T368*$B$108</f>
        <v>0.0064576507513109</v>
      </c>
      <c r="AD368" s="0" t="n">
        <f aca="false">U368*$C$108</f>
        <v>0.0324602147074259</v>
      </c>
      <c r="AE368" s="0" t="n">
        <f aca="false">V368*$D$108</f>
        <v>0.0411992780046475</v>
      </c>
      <c r="AF368" s="0" t="n">
        <f aca="false">W368*$B$110</f>
        <v>0.0330985535808949</v>
      </c>
      <c r="AG368" s="0" t="n">
        <f aca="false">X368*$C$110</f>
        <v>0.165432024089849</v>
      </c>
      <c r="AH368" s="0" t="n">
        <f aca="false">Y368*$D$110</f>
        <v>0.208774498221786</v>
      </c>
      <c r="AI368" s="0" t="n">
        <f aca="false">Z368*$B$112</f>
        <v>0.0428356005244722</v>
      </c>
      <c r="AJ368" s="0" t="n">
        <f aca="false">AA368*$C$112</f>
        <v>0.212880105014752</v>
      </c>
      <c r="AK368" s="0" t="n">
        <f aca="false">AB368*$D$112</f>
        <v>0.264487590673566</v>
      </c>
      <c r="AL368" s="84" t="n">
        <f aca="false">SUM(AC368:AK368)</f>
        <v>1.00762551556871</v>
      </c>
      <c r="AN368" s="84" t="n">
        <f aca="false">A368</f>
        <v>252</v>
      </c>
      <c r="AO368" s="12" t="n">
        <f aca="false">(2*B368+2*C368+2*D368+E368+F368+G368)/(2*K368)</f>
        <v>0.282306461292258</v>
      </c>
      <c r="AP368" s="12" t="n">
        <f aca="false">(E368+F368+G368+2*H368+2*I368+2*J368)/(2*K368)</f>
        <v>0.717693538707742</v>
      </c>
      <c r="AQ368" s="12" t="n">
        <f aca="false">(2*B368+C368+2*E368+F368+2*H368+I368)/(2*K368)</f>
        <v>0.28625725145029</v>
      </c>
      <c r="AR368" s="85" t="n">
        <f aca="false">(C368+2*D368+F368+2*G368+I368+2*J368)/(2*K368)</f>
        <v>0.71374274854971</v>
      </c>
    </row>
    <row r="369" customFormat="false" ht="15.75" hidden="false" customHeight="false" outlineLevel="0" collapsed="false">
      <c r="A369" s="85" t="n">
        <f aca="false">A368+1</f>
        <v>253</v>
      </c>
      <c r="B369" s="12" t="n">
        <f aca="true">ROUNDDOWN(AC368/$AL368*$D$98+RAND(),0)</f>
        <v>64</v>
      </c>
      <c r="C369" s="12" t="n">
        <f aca="true">ROUNDDOWN(AD368/$AL368*$D$98+RAND(),0)</f>
        <v>322</v>
      </c>
      <c r="D369" s="12" t="n">
        <f aca="true">ROUNDDOWN(AE368/$AL368*$D$98+RAND(),0)</f>
        <v>409</v>
      </c>
      <c r="E369" s="12" t="n">
        <f aca="true">ROUNDDOWN(AF368/$AL368*$D$98+RAND(),0)</f>
        <v>329</v>
      </c>
      <c r="F369" s="12" t="n">
        <f aca="true">ROUNDDOWN(AG368/$AL368*$D$98+RAND(),0)</f>
        <v>1642</v>
      </c>
      <c r="G369" s="12" t="n">
        <f aca="true">ROUNDDOWN(AH368/$AL368*$D$98+RAND(),0)</f>
        <v>2072</v>
      </c>
      <c r="H369" s="12" t="n">
        <f aca="true">ROUNDDOWN(AI368/$AL368*$D$98+RAND(),0)</f>
        <v>426</v>
      </c>
      <c r="I369" s="12" t="n">
        <f aca="true">ROUNDDOWN(AJ368/$AL368*$D$98+RAND(),0)</f>
        <v>2113</v>
      </c>
      <c r="J369" s="12" t="n">
        <f aca="true">ROUNDDOWN(AK368/$AL368*$D$98+RAND(),0)</f>
        <v>2625</v>
      </c>
      <c r="K369" s="86" t="n">
        <f aca="false">SUM(B369:J369)</f>
        <v>10002</v>
      </c>
      <c r="L369" s="12" t="n">
        <f aca="false">(B369+C369/2+E369/2+F369/4)/K369</f>
        <v>0.0799840031993601</v>
      </c>
      <c r="M369" s="12" t="n">
        <f aca="false">(C369/2+D369+F369/4+G369/2)/K369</f>
        <v>0.201609678064387</v>
      </c>
      <c r="N369" s="12" t="n">
        <f aca="false">(E369/2+F369/4+H369+I369/2)/K369</f>
        <v>0.205708858228354</v>
      </c>
      <c r="O369" s="85" t="n">
        <f aca="false">(F369/4+G369/2+I369/2+J369)/K369</f>
        <v>0.512697460507898</v>
      </c>
      <c r="P369" s="12" t="n">
        <f aca="false">L369*(1-$D$94-$D$96)+M369*$D$95+N369*$D$93</f>
        <v>0.0800024520095981</v>
      </c>
      <c r="Q369" s="12" t="n">
        <f aca="false">L369*$D$96+M369*(1-$D$94-$D$95)+O369*$D$93</f>
        <v>0.201613069886023</v>
      </c>
      <c r="R369" s="12" t="n">
        <f aca="false">L369*$D$94+N369*(1-$D$93-$D$96)+O369*$D$95</f>
        <v>0.205733270845831</v>
      </c>
      <c r="S369" s="85" t="n">
        <f aca="false">M369*$D$94+N369*$D$96+O369*(1-$D$93-$D$95)</f>
        <v>0.512651207258548</v>
      </c>
      <c r="T369" s="0" t="n">
        <f aca="false">P369*P369</f>
        <v>0.00640039232754804</v>
      </c>
      <c r="U369" s="0" t="n">
        <f aca="false">2*P369*Q369</f>
        <v>0.0322590798961286</v>
      </c>
      <c r="V369" s="0" t="n">
        <f aca="false">Q369*Q369</f>
        <v>0.0406478299488663</v>
      </c>
      <c r="W369" s="0" t="n">
        <f aca="false">2*P369*R369</f>
        <v>0.0329183322552425</v>
      </c>
      <c r="X369" s="0" t="n">
        <f aca="false">2*P369*S369+2*Q369*R369</f>
        <v>0.16498373983857</v>
      </c>
      <c r="Y369" s="0" t="n">
        <f aca="false">2*Q369*S369</f>
        <v>0.206714367352343</v>
      </c>
      <c r="Z369" s="0" t="n">
        <f aca="false">R369*R369</f>
        <v>0.042326178732924</v>
      </c>
      <c r="AA369" s="0" t="n">
        <f aca="false">2*R369*S369</f>
        <v>0.21093881934473</v>
      </c>
      <c r="AB369" s="14" t="n">
        <f aca="false">S369*S369</f>
        <v>0.262811260303647</v>
      </c>
      <c r="AC369" s="0" t="n">
        <f aca="false">T369*$B$108</f>
        <v>0.00640039232754804</v>
      </c>
      <c r="AD369" s="0" t="n">
        <f aca="false">U369*$C$108</f>
        <v>0.0322590798961286</v>
      </c>
      <c r="AE369" s="0" t="n">
        <f aca="false">V369*$D$108</f>
        <v>0.041054308248355</v>
      </c>
      <c r="AF369" s="0" t="n">
        <f aca="false">W369*$B$110</f>
        <v>0.0329183322552425</v>
      </c>
      <c r="AG369" s="0" t="n">
        <f aca="false">X369*$C$110</f>
        <v>0.16498373983857</v>
      </c>
      <c r="AH369" s="0" t="n">
        <f aca="false">Y369*$D$110</f>
        <v>0.208781511025867</v>
      </c>
      <c r="AI369" s="0" t="n">
        <f aca="false">Z369*$B$112</f>
        <v>0.0427494405202532</v>
      </c>
      <c r="AJ369" s="0" t="n">
        <f aca="false">AA369*$C$112</f>
        <v>0.213048207538177</v>
      </c>
      <c r="AK369" s="0" t="n">
        <f aca="false">AB369*$D$112</f>
        <v>0.265439372906684</v>
      </c>
      <c r="AL369" s="84" t="n">
        <f aca="false">SUM(AC369:AK369)</f>
        <v>1.00763438455683</v>
      </c>
      <c r="AN369" s="84" t="n">
        <f aca="false">A369</f>
        <v>253</v>
      </c>
      <c r="AO369" s="12" t="n">
        <f aca="false">(2*B369+2*C369+2*D369+E369+F369+G369)/(2*K369)</f>
        <v>0.281593681263747</v>
      </c>
      <c r="AP369" s="12" t="n">
        <f aca="false">(E369+F369+G369+2*H369+2*I369+2*J369)/(2*K369)</f>
        <v>0.718406318736253</v>
      </c>
      <c r="AQ369" s="12" t="n">
        <f aca="false">(2*B369+C369+2*E369+F369+2*H369+I369)/(2*K369)</f>
        <v>0.285692861427714</v>
      </c>
      <c r="AR369" s="85" t="n">
        <f aca="false">(C369+2*D369+F369+2*G369+I369+2*J369)/(2*K369)</f>
        <v>0.714307138572286</v>
      </c>
    </row>
    <row r="370" customFormat="false" ht="15.75" hidden="false" customHeight="false" outlineLevel="0" collapsed="false">
      <c r="A370" s="85" t="n">
        <f aca="false">A369+1</f>
        <v>254</v>
      </c>
      <c r="B370" s="12" t="n">
        <f aca="true">ROUNDDOWN(AC369/$AL369*$D$98+RAND(),0)</f>
        <v>63</v>
      </c>
      <c r="C370" s="12" t="n">
        <f aca="true">ROUNDDOWN(AD369/$AL369*$D$98+RAND(),0)</f>
        <v>320</v>
      </c>
      <c r="D370" s="12" t="n">
        <f aca="true">ROUNDDOWN(AE369/$AL369*$D$98+RAND(),0)</f>
        <v>407</v>
      </c>
      <c r="E370" s="12" t="n">
        <f aca="true">ROUNDDOWN(AF369/$AL369*$D$98+RAND(),0)</f>
        <v>327</v>
      </c>
      <c r="F370" s="12" t="n">
        <f aca="true">ROUNDDOWN(AG369/$AL369*$D$98+RAND(),0)</f>
        <v>1638</v>
      </c>
      <c r="G370" s="12" t="n">
        <f aca="true">ROUNDDOWN(AH369/$AL369*$D$98+RAND(),0)</f>
        <v>2072</v>
      </c>
      <c r="H370" s="12" t="n">
        <f aca="true">ROUNDDOWN(AI369/$AL369*$D$98+RAND(),0)</f>
        <v>424</v>
      </c>
      <c r="I370" s="12" t="n">
        <f aca="true">ROUNDDOWN(AJ369/$AL369*$D$98+RAND(),0)</f>
        <v>2114</v>
      </c>
      <c r="J370" s="12" t="n">
        <f aca="true">ROUNDDOWN(AK369/$AL369*$D$98+RAND(),0)</f>
        <v>2635</v>
      </c>
      <c r="K370" s="86" t="n">
        <f aca="false">SUM(B370:J370)</f>
        <v>10000</v>
      </c>
      <c r="L370" s="12" t="n">
        <f aca="false">(B370+C370/2+E370/2+F370/4)/K370</f>
        <v>0.0796</v>
      </c>
      <c r="M370" s="12" t="n">
        <f aca="false">(C370/2+D370+F370/4+G370/2)/K370</f>
        <v>0.20125</v>
      </c>
      <c r="N370" s="12" t="n">
        <f aca="false">(E370/2+F370/4+H370+I370/2)/K370</f>
        <v>0.2054</v>
      </c>
      <c r="O370" s="85" t="n">
        <f aca="false">(F370/4+G370/2+I370/2+J370)/K370</f>
        <v>0.51375</v>
      </c>
      <c r="P370" s="12" t="n">
        <f aca="false">L370*(1-$D$94-$D$96)+M370*$D$95+N370*$D$93</f>
        <v>0.079618455</v>
      </c>
      <c r="Q370" s="12" t="n">
        <f aca="false">L370*$D$96+M370*(1-$D$94-$D$95)+O370*$D$93</f>
        <v>0.20125346</v>
      </c>
      <c r="R370" s="12" t="n">
        <f aca="false">L370*$D$94+N370*(1-$D$93-$D$96)+O370*$D$95</f>
        <v>0.205424545</v>
      </c>
      <c r="S370" s="85" t="n">
        <f aca="false">M370*$D$94+N370*$D$96+O370*(1-$D$93-$D$95)</f>
        <v>0.51370354</v>
      </c>
      <c r="T370" s="0" t="n">
        <f aca="false">P370*P370</f>
        <v>0.00633909837658703</v>
      </c>
      <c r="U370" s="0" t="n">
        <f aca="false">2*P370*Q370</f>
        <v>0.0320469790972086</v>
      </c>
      <c r="V370" s="0" t="n">
        <f aca="false">Q370*Q370</f>
        <v>0.0405029551619716</v>
      </c>
      <c r="W370" s="0" t="n">
        <f aca="false">2*P370*R370</f>
        <v>0.032711169783956</v>
      </c>
      <c r="X370" s="0" t="n">
        <f aca="false">2*P370*S370+2*Q370*R370</f>
        <v>0.164485365266013</v>
      </c>
      <c r="Y370" s="0" t="n">
        <f aca="false">2*Q370*S370</f>
        <v>0.206769229678497</v>
      </c>
      <c r="Z370" s="0" t="n">
        <f aca="false">R370*R370</f>
        <v>0.042199243688457</v>
      </c>
      <c r="AA370" s="0" t="n">
        <f aca="false">2*R370*S370</f>
        <v>0.211054631938779</v>
      </c>
      <c r="AB370" s="14" t="n">
        <f aca="false">S370*S370</f>
        <v>0.263891327008532</v>
      </c>
      <c r="AC370" s="0" t="n">
        <f aca="false">T370*$B$108</f>
        <v>0.00633909837658703</v>
      </c>
      <c r="AD370" s="0" t="n">
        <f aca="false">U370*$C$108</f>
        <v>0.0320469790972086</v>
      </c>
      <c r="AE370" s="0" t="n">
        <f aca="false">V370*$D$108</f>
        <v>0.0409079847135913</v>
      </c>
      <c r="AF370" s="0" t="n">
        <f aca="false">W370*$B$110</f>
        <v>0.032711169783956</v>
      </c>
      <c r="AG370" s="0" t="n">
        <f aca="false">X370*$C$110</f>
        <v>0.164485365266013</v>
      </c>
      <c r="AH370" s="0" t="n">
        <f aca="false">Y370*$D$110</f>
        <v>0.208836921975282</v>
      </c>
      <c r="AI370" s="0" t="n">
        <f aca="false">Z370*$B$112</f>
        <v>0.0426212361253416</v>
      </c>
      <c r="AJ370" s="0" t="n">
        <f aca="false">AA370*$C$112</f>
        <v>0.213165178258166</v>
      </c>
      <c r="AK370" s="0" t="n">
        <f aca="false">AB370*$D$112</f>
        <v>0.266530240278617</v>
      </c>
      <c r="AL370" s="84" t="n">
        <f aca="false">SUM(AC370:AK370)</f>
        <v>1.00764417387476</v>
      </c>
      <c r="AN370" s="84" t="n">
        <f aca="false">A370</f>
        <v>254</v>
      </c>
      <c r="AO370" s="12" t="n">
        <f aca="false">(2*B370+2*C370+2*D370+E370+F370+G370)/(2*K370)</f>
        <v>0.28085</v>
      </c>
      <c r="AP370" s="12" t="n">
        <f aca="false">(E370+F370+G370+2*H370+2*I370+2*J370)/(2*K370)</f>
        <v>0.71915</v>
      </c>
      <c r="AQ370" s="12" t="n">
        <f aca="false">(2*B370+C370+2*E370+F370+2*H370+I370)/(2*K370)</f>
        <v>0.285</v>
      </c>
      <c r="AR370" s="85" t="n">
        <f aca="false">(C370+2*D370+F370+2*G370+I370+2*J370)/(2*K370)</f>
        <v>0.715</v>
      </c>
    </row>
    <row r="371" customFormat="false" ht="15.75" hidden="false" customHeight="false" outlineLevel="0" collapsed="false">
      <c r="A371" s="85" t="n">
        <f aca="false">A370+1</f>
        <v>255</v>
      </c>
      <c r="B371" s="12" t="n">
        <f aca="true">ROUNDDOWN(AC370/$AL370*$D$98+RAND(),0)</f>
        <v>62</v>
      </c>
      <c r="C371" s="12" t="n">
        <f aca="true">ROUNDDOWN(AD370/$AL370*$D$98+RAND(),0)</f>
        <v>318</v>
      </c>
      <c r="D371" s="12" t="n">
        <f aca="true">ROUNDDOWN(AE370/$AL370*$D$98+RAND(),0)</f>
        <v>406</v>
      </c>
      <c r="E371" s="12" t="n">
        <f aca="true">ROUNDDOWN(AF370/$AL370*$D$98+RAND(),0)</f>
        <v>325</v>
      </c>
      <c r="F371" s="12" t="n">
        <f aca="true">ROUNDDOWN(AG370/$AL370*$D$98+RAND(),0)</f>
        <v>1633</v>
      </c>
      <c r="G371" s="12" t="n">
        <f aca="true">ROUNDDOWN(AH370/$AL370*$D$98+RAND(),0)</f>
        <v>2072</v>
      </c>
      <c r="H371" s="12" t="n">
        <f aca="true">ROUNDDOWN(AI370/$AL370*$D$98+RAND(),0)</f>
        <v>423</v>
      </c>
      <c r="I371" s="12" t="n">
        <f aca="true">ROUNDDOWN(AJ370/$AL370*$D$98+RAND(),0)</f>
        <v>2116</v>
      </c>
      <c r="J371" s="12" t="n">
        <f aca="true">ROUNDDOWN(AK370/$AL370*$D$98+RAND(),0)</f>
        <v>2645</v>
      </c>
      <c r="K371" s="86" t="n">
        <f aca="false">SUM(B371:J371)</f>
        <v>10000</v>
      </c>
      <c r="L371" s="12" t="n">
        <f aca="false">(B371+C371/2+E371/2+F371/4)/K371</f>
        <v>0.079175</v>
      </c>
      <c r="M371" s="12" t="n">
        <f aca="false">(C371/2+D371+F371/4+G371/2)/K371</f>
        <v>0.200925</v>
      </c>
      <c r="N371" s="12" t="n">
        <f aca="false">(E371/2+F371/4+H371+I371/2)/K371</f>
        <v>0.205175</v>
      </c>
      <c r="O371" s="85" t="n">
        <f aca="false">(F371/4+G371/2+I371/2+J371)/K371</f>
        <v>0.514725</v>
      </c>
      <c r="P371" s="12" t="n">
        <f aca="false">L371*(1-$D$94-$D$96)+M371*$D$95+N371*$D$93</f>
        <v>0.079193475</v>
      </c>
      <c r="Q371" s="12" t="n">
        <f aca="false">L371*$D$96+M371*(1-$D$94-$D$95)+O371*$D$93</f>
        <v>0.200928515</v>
      </c>
      <c r="R371" s="12" t="n">
        <f aca="false">L371*$D$94+N371*(1-$D$93-$D$96)+O371*$D$95</f>
        <v>0.205199655</v>
      </c>
      <c r="S371" s="85" t="n">
        <f aca="false">M371*$D$94+N371*$D$96+O371*(1-$D$93-$D$95)</f>
        <v>0.514678355</v>
      </c>
      <c r="T371" s="0" t="n">
        <f aca="false">P371*P371</f>
        <v>0.00627160648257563</v>
      </c>
      <c r="U371" s="0" t="n">
        <f aca="false">2*P371*Q371</f>
        <v>0.0318244546588793</v>
      </c>
      <c r="V371" s="0" t="n">
        <f aca="false">Q371*Q371</f>
        <v>0.0403722681401052</v>
      </c>
      <c r="W371" s="0" t="n">
        <f aca="false">2*P371*R371</f>
        <v>0.0325009474965023</v>
      </c>
      <c r="X371" s="0" t="n">
        <f aca="false">2*P371*S371+2*Q371*R371</f>
        <v>0.163979258794792</v>
      </c>
      <c r="Y371" s="0" t="n">
        <f aca="false">2*Q371*S371</f>
        <v>0.206827115145586</v>
      </c>
      <c r="Z371" s="0" t="n">
        <f aca="false">R371*R371</f>
        <v>0.042106898412119</v>
      </c>
      <c r="AA371" s="0" t="n">
        <f aca="false">2*R371*S371</f>
        <v>0.211223641763935</v>
      </c>
      <c r="AB371" s="14" t="n">
        <f aca="false">S371*S371</f>
        <v>0.264893809105506</v>
      </c>
      <c r="AC371" s="0" t="n">
        <f aca="false">T371*$B$108</f>
        <v>0.00627160648257563</v>
      </c>
      <c r="AD371" s="0" t="n">
        <f aca="false">U371*$C$108</f>
        <v>0.0318244546588793</v>
      </c>
      <c r="AE371" s="0" t="n">
        <f aca="false">V371*$D$108</f>
        <v>0.0407759908215063</v>
      </c>
      <c r="AF371" s="0" t="n">
        <f aca="false">W371*$B$110</f>
        <v>0.0325009474965023</v>
      </c>
      <c r="AG371" s="0" t="n">
        <f aca="false">X371*$C$110</f>
        <v>0.163979258794792</v>
      </c>
      <c r="AH371" s="0" t="n">
        <f aca="false">Y371*$D$110</f>
        <v>0.208895386297042</v>
      </c>
      <c r="AI371" s="0" t="n">
        <f aca="false">Z371*$B$112</f>
        <v>0.0425279673962402</v>
      </c>
      <c r="AJ371" s="0" t="n">
        <f aca="false">AA371*$C$112</f>
        <v>0.213335878181574</v>
      </c>
      <c r="AK371" s="0" t="n">
        <f aca="false">AB371*$D$112</f>
        <v>0.267542747196561</v>
      </c>
      <c r="AL371" s="84" t="n">
        <f aca="false">SUM(AC371:AK371)</f>
        <v>1.00765423732567</v>
      </c>
      <c r="AN371" s="84" t="n">
        <f aca="false">A371</f>
        <v>255</v>
      </c>
      <c r="AO371" s="12" t="n">
        <f aca="false">(2*B371+2*C371+2*D371+E371+F371+G371)/(2*K371)</f>
        <v>0.2801</v>
      </c>
      <c r="AP371" s="12" t="n">
        <f aca="false">(E371+F371+G371+2*H371+2*I371+2*J371)/(2*K371)</f>
        <v>0.7199</v>
      </c>
      <c r="AQ371" s="12" t="n">
        <f aca="false">(2*B371+C371+2*E371+F371+2*H371+I371)/(2*K371)</f>
        <v>0.28435</v>
      </c>
      <c r="AR371" s="85" t="n">
        <f aca="false">(C371+2*D371+F371+2*G371+I371+2*J371)/(2*K371)</f>
        <v>0.71565</v>
      </c>
    </row>
    <row r="372" customFormat="false" ht="15.75" hidden="false" customHeight="false" outlineLevel="0" collapsed="false">
      <c r="A372" s="85" t="n">
        <f aca="false">A371+1</f>
        <v>256</v>
      </c>
      <c r="B372" s="12" t="n">
        <f aca="true">ROUNDDOWN(AC371/$AL371*$D$98+RAND(),0)</f>
        <v>62</v>
      </c>
      <c r="C372" s="12" t="n">
        <f aca="true">ROUNDDOWN(AD371/$AL371*$D$98+RAND(),0)</f>
        <v>316</v>
      </c>
      <c r="D372" s="12" t="n">
        <f aca="true">ROUNDDOWN(AE371/$AL371*$D$98+RAND(),0)</f>
        <v>404</v>
      </c>
      <c r="E372" s="12" t="n">
        <f aca="true">ROUNDDOWN(AF371/$AL371*$D$98+RAND(),0)</f>
        <v>322</v>
      </c>
      <c r="F372" s="12" t="n">
        <f aca="true">ROUNDDOWN(AG371/$AL371*$D$98+RAND(),0)</f>
        <v>1627</v>
      </c>
      <c r="G372" s="12" t="n">
        <f aca="true">ROUNDDOWN(AH371/$AL371*$D$98+RAND(),0)</f>
        <v>2073</v>
      </c>
      <c r="H372" s="12" t="n">
        <f aca="true">ROUNDDOWN(AI371/$AL371*$D$98+RAND(),0)</f>
        <v>422</v>
      </c>
      <c r="I372" s="12" t="n">
        <f aca="true">ROUNDDOWN(AJ371/$AL371*$D$98+RAND(),0)</f>
        <v>2117</v>
      </c>
      <c r="J372" s="12" t="n">
        <f aca="true">ROUNDDOWN(AK371/$AL371*$D$98+RAND(),0)</f>
        <v>2655</v>
      </c>
      <c r="K372" s="86" t="n">
        <f aca="false">SUM(B372:J372)</f>
        <v>9998</v>
      </c>
      <c r="L372" s="12" t="n">
        <f aca="false">(B372+C372/2+E372/2+F372/4)/K372</f>
        <v>0.0787907581516303</v>
      </c>
      <c r="M372" s="12" t="n">
        <f aca="false">(C372/2+D372+F372/4+G372/2)/K372</f>
        <v>0.200565113022605</v>
      </c>
      <c r="N372" s="12" t="n">
        <f aca="false">(E372/2+F372/4+H372+I372/2)/K372</f>
        <v>0.204865973194639</v>
      </c>
      <c r="O372" s="85" t="n">
        <f aca="false">(F372/4+G372/2+I372/2+J372)/K372</f>
        <v>0.515778155631126</v>
      </c>
      <c r="P372" s="12" t="n">
        <f aca="false">L372*(1-$D$94-$D$96)+M372*$D$95+N372*$D$93</f>
        <v>0.0788092393478696</v>
      </c>
      <c r="Q372" s="12" t="n">
        <f aca="false">L372*$D$96+M372*(1-$D$94-$D$95)+O372*$D$93</f>
        <v>0.200568696239248</v>
      </c>
      <c r="R372" s="12" t="n">
        <f aca="false">L372*$D$94+N372*(1-$D$93-$D$96)+O372*$D$95</f>
        <v>0.20489076065213</v>
      </c>
      <c r="S372" s="85" t="n">
        <f aca="false">M372*$D$94+N372*$D$96+O372*(1-$D$93-$D$95)</f>
        <v>0.515731303760752</v>
      </c>
      <c r="T372" s="0" t="n">
        <f aca="false">P372*P372</f>
        <v>0.00621089620658979</v>
      </c>
      <c r="U372" s="0" t="n">
        <f aca="false">2*P372*Q372</f>
        <v>0.0316133327752181</v>
      </c>
      <c r="V372" s="0" t="n">
        <f aca="false">Q372*Q372</f>
        <v>0.0402278019111117</v>
      </c>
      <c r="W372" s="0" t="n">
        <f aca="false">2*P372*R372</f>
        <v>0.0322945699928016</v>
      </c>
      <c r="X372" s="0" t="n">
        <f aca="false">2*P372*S372+2*Q372*R372</f>
        <v>0.163478128985471</v>
      </c>
      <c r="Y372" s="0" t="n">
        <f aca="false">2*Q372*S372</f>
        <v>0.206879110410123</v>
      </c>
      <c r="Z372" s="0" t="n">
        <f aca="false">R372*R372</f>
        <v>0.0419802238006086</v>
      </c>
      <c r="AA372" s="0" t="n">
        <f aca="false">2*R372*S372</f>
        <v>0.211337158239311</v>
      </c>
      <c r="AB372" s="14" t="n">
        <f aca="false">S372*S372</f>
        <v>0.265978777678765</v>
      </c>
      <c r="AC372" s="0" t="n">
        <f aca="false">T372*$B$108</f>
        <v>0.00621089620658979</v>
      </c>
      <c r="AD372" s="0" t="n">
        <f aca="false">U372*$C$108</f>
        <v>0.0316133327752181</v>
      </c>
      <c r="AE372" s="0" t="n">
        <f aca="false">V372*$D$108</f>
        <v>0.0406300799302228</v>
      </c>
      <c r="AF372" s="0" t="n">
        <f aca="false">W372*$B$110</f>
        <v>0.0322945699928016</v>
      </c>
      <c r="AG372" s="0" t="n">
        <f aca="false">X372*$C$110</f>
        <v>0.163478128985471</v>
      </c>
      <c r="AH372" s="0" t="n">
        <f aca="false">Y372*$D$110</f>
        <v>0.208947901514224</v>
      </c>
      <c r="AI372" s="0" t="n">
        <f aca="false">Z372*$B$112</f>
        <v>0.0424000260386147</v>
      </c>
      <c r="AJ372" s="0" t="n">
        <f aca="false">AA372*$C$112</f>
        <v>0.213450529821704</v>
      </c>
      <c r="AK372" s="0" t="n">
        <f aca="false">AB372*$D$112</f>
        <v>0.268638565455553</v>
      </c>
      <c r="AL372" s="84" t="n">
        <f aca="false">SUM(AC372:AK372)</f>
        <v>1.0076640307204</v>
      </c>
      <c r="AN372" s="84" t="n">
        <f aca="false">A372</f>
        <v>256</v>
      </c>
      <c r="AO372" s="12" t="n">
        <f aca="false">(2*B372+2*C372+2*D372+E372+F372+G372)/(2*K372)</f>
        <v>0.279355871174235</v>
      </c>
      <c r="AP372" s="12" t="n">
        <f aca="false">(E372+F372+G372+2*H372+2*I372+2*J372)/(2*K372)</f>
        <v>0.720644128825765</v>
      </c>
      <c r="AQ372" s="12" t="n">
        <f aca="false">(2*B372+C372+2*E372+F372+2*H372+I372)/(2*K372)</f>
        <v>0.283656731346269</v>
      </c>
      <c r="AR372" s="85" t="n">
        <f aca="false">(C372+2*D372+F372+2*G372+I372+2*J372)/(2*K372)</f>
        <v>0.716343268653731</v>
      </c>
    </row>
    <row r="373" customFormat="false" ht="15.75" hidden="false" customHeight="false" outlineLevel="0" collapsed="false">
      <c r="A373" s="85" t="n">
        <f aca="false">A372+1</f>
        <v>257</v>
      </c>
      <c r="B373" s="12" t="n">
        <f aca="true">ROUNDDOWN(AC372/$AL372*$D$98+RAND(),0)</f>
        <v>62</v>
      </c>
      <c r="C373" s="12" t="n">
        <f aca="true">ROUNDDOWN(AD372/$AL372*$D$98+RAND(),0)</f>
        <v>314</v>
      </c>
      <c r="D373" s="12" t="n">
        <f aca="true">ROUNDDOWN(AE372/$AL372*$D$98+RAND(),0)</f>
        <v>403</v>
      </c>
      <c r="E373" s="12" t="n">
        <f aca="true">ROUNDDOWN(AF372/$AL372*$D$98+RAND(),0)</f>
        <v>320</v>
      </c>
      <c r="F373" s="12" t="n">
        <f aca="true">ROUNDDOWN(AG372/$AL372*$D$98+RAND(),0)</f>
        <v>1623</v>
      </c>
      <c r="G373" s="12" t="n">
        <f aca="true">ROUNDDOWN(AH372/$AL372*$D$98+RAND(),0)</f>
        <v>2074</v>
      </c>
      <c r="H373" s="12" t="n">
        <f aca="true">ROUNDDOWN(AI372/$AL372*$D$98+RAND(),0)</f>
        <v>421</v>
      </c>
      <c r="I373" s="12" t="n">
        <f aca="true">ROUNDDOWN(AJ372/$AL372*$D$98+RAND(),0)</f>
        <v>2119</v>
      </c>
      <c r="J373" s="12" t="n">
        <f aca="true">ROUNDDOWN(AK372/$AL372*$D$98+RAND(),0)</f>
        <v>2666</v>
      </c>
      <c r="K373" s="86" t="n">
        <f aca="false">SUM(B373:J373)</f>
        <v>10002</v>
      </c>
      <c r="L373" s="12" t="n">
        <f aca="false">(B373+C373/2+E373/2+F373/4)/K373</f>
        <v>0.0784593081383723</v>
      </c>
      <c r="M373" s="12" t="n">
        <f aca="false">(C373/2+D373+F373/4+G373/2)/K373</f>
        <v>0.200234953009398</v>
      </c>
      <c r="N373" s="12" t="n">
        <f aca="false">(E373/2+F373/4+H373+I373/2)/K373</f>
        <v>0.204584083183363</v>
      </c>
      <c r="O373" s="85" t="n">
        <f aca="false">(F373/4+G373/2+I373/2+J373)/K373</f>
        <v>0.516721655668866</v>
      </c>
      <c r="P373" s="12" t="n">
        <f aca="false">L373*(1-$D$94-$D$96)+M373*$D$95+N373*$D$93</f>
        <v>0.0784777919416117</v>
      </c>
      <c r="Q373" s="12" t="n">
        <f aca="false">L373*$D$96+M373*(1-$D$94-$D$95)+O373*$D$93</f>
        <v>0.200238599780044</v>
      </c>
      <c r="R373" s="12" t="n">
        <f aca="false">L373*$D$94+N373*(1-$D$93-$D$96)+O373*$D$95</f>
        <v>0.20460899070186</v>
      </c>
      <c r="S373" s="85" t="n">
        <f aca="false">M373*$D$94+N373*$D$96+O373*(1-$D$93-$D$95)</f>
        <v>0.516674617576485</v>
      </c>
      <c r="T373" s="0" t="n">
        <f aca="false">P373*P373</f>
        <v>0.00615876382803089</v>
      </c>
      <c r="U373" s="0" t="n">
        <f aca="false">2*P373*Q373</f>
        <v>0.0314285663444359</v>
      </c>
      <c r="V373" s="0" t="n">
        <f aca="false">Q373*Q373</f>
        <v>0.0400954968418726</v>
      </c>
      <c r="W373" s="0" t="n">
        <f aca="false">2*P373*R373</f>
        <v>0.0321145236033674</v>
      </c>
      <c r="X373" s="0" t="n">
        <f aca="false">2*P373*S373+2*Q373*R373</f>
        <v>0.163036201880455</v>
      </c>
      <c r="Y373" s="0" t="n">
        <f aca="false">2*Q373*S373</f>
        <v>0.20691640393081</v>
      </c>
      <c r="Z373" s="0" t="n">
        <f aca="false">R373*R373</f>
        <v>0.0418648390760337</v>
      </c>
      <c r="AA373" s="0" t="n">
        <f aca="false">2*R373*S373</f>
        <v>0.211432544047188</v>
      </c>
      <c r="AB373" s="14" t="n">
        <f aca="false">S373*S373</f>
        <v>0.266952660447807</v>
      </c>
      <c r="AC373" s="0" t="n">
        <f aca="false">T373*$B$108</f>
        <v>0.00615876382803089</v>
      </c>
      <c r="AD373" s="0" t="n">
        <f aca="false">U373*$C$108</f>
        <v>0.0314285663444359</v>
      </c>
      <c r="AE373" s="0" t="n">
        <f aca="false">V373*$D$108</f>
        <v>0.0404964518102914</v>
      </c>
      <c r="AF373" s="0" t="n">
        <f aca="false">W373*$B$110</f>
        <v>0.0321145236033674</v>
      </c>
      <c r="AG373" s="0" t="n">
        <f aca="false">X373*$C$110</f>
        <v>0.163036201880455</v>
      </c>
      <c r="AH373" s="0" t="n">
        <f aca="false">Y373*$D$110</f>
        <v>0.208985567970118</v>
      </c>
      <c r="AI373" s="0" t="n">
        <f aca="false">Z373*$B$112</f>
        <v>0.042283487466794</v>
      </c>
      <c r="AJ373" s="0" t="n">
        <f aca="false">AA373*$C$112</f>
        <v>0.21354686948766</v>
      </c>
      <c r="AK373" s="0" t="n">
        <f aca="false">AB373*$D$112</f>
        <v>0.269622187052285</v>
      </c>
      <c r="AL373" s="84" t="n">
        <f aca="false">SUM(AC373:AK373)</f>
        <v>1.00767261944344</v>
      </c>
      <c r="AN373" s="84" t="n">
        <f aca="false">A373</f>
        <v>257</v>
      </c>
      <c r="AO373" s="12" t="n">
        <f aca="false">(2*B373+2*C373+2*D373+E373+F373+G373)/(2*K373)</f>
        <v>0.27869426114777</v>
      </c>
      <c r="AP373" s="12" t="n">
        <f aca="false">(E373+F373+G373+2*H373+2*I373+2*J373)/(2*K373)</f>
        <v>0.72130573885223</v>
      </c>
      <c r="AQ373" s="12" t="n">
        <f aca="false">(2*B373+C373+2*E373+F373+2*H373+I373)/(2*K373)</f>
        <v>0.283043391321736</v>
      </c>
      <c r="AR373" s="85" t="n">
        <f aca="false">(C373+2*D373+F373+2*G373+I373+2*J373)/(2*K373)</f>
        <v>0.716956608678264</v>
      </c>
    </row>
    <row r="374" customFormat="false" ht="15.75" hidden="false" customHeight="false" outlineLevel="0" collapsed="false">
      <c r="A374" s="85" t="n">
        <f aca="false">A373+1</f>
        <v>258</v>
      </c>
      <c r="B374" s="12" t="n">
        <f aca="true">ROUNDDOWN(AC373/$AL373*$D$98+RAND(),0)</f>
        <v>61</v>
      </c>
      <c r="C374" s="12" t="n">
        <f aca="true">ROUNDDOWN(AD373/$AL373*$D$98+RAND(),0)</f>
        <v>312</v>
      </c>
      <c r="D374" s="12" t="n">
        <f aca="true">ROUNDDOWN(AE373/$AL373*$D$98+RAND(),0)</f>
        <v>402</v>
      </c>
      <c r="E374" s="12" t="n">
        <f aca="true">ROUNDDOWN(AF373/$AL373*$D$98+RAND(),0)</f>
        <v>318</v>
      </c>
      <c r="F374" s="12" t="n">
        <f aca="true">ROUNDDOWN(AG373/$AL373*$D$98+RAND(),0)</f>
        <v>1618</v>
      </c>
      <c r="G374" s="12" t="n">
        <f aca="true">ROUNDDOWN(AH373/$AL373*$D$98+RAND(),0)</f>
        <v>2074</v>
      </c>
      <c r="H374" s="12" t="n">
        <f aca="true">ROUNDDOWN(AI373/$AL373*$D$98+RAND(),0)</f>
        <v>420</v>
      </c>
      <c r="I374" s="12" t="n">
        <f aca="true">ROUNDDOWN(AJ373/$AL373*$D$98+RAND(),0)</f>
        <v>2119</v>
      </c>
      <c r="J374" s="12" t="n">
        <f aca="true">ROUNDDOWN(AK373/$AL373*$D$98+RAND(),0)</f>
        <v>2676</v>
      </c>
      <c r="K374" s="86" t="n">
        <f aca="false">SUM(B374:J374)</f>
        <v>10000</v>
      </c>
      <c r="L374" s="12" t="n">
        <f aca="false">(B374+C374/2+E374/2+F374/4)/K374</f>
        <v>0.07805</v>
      </c>
      <c r="M374" s="12" t="n">
        <f aca="false">(C374/2+D374+F374/4+G374/2)/K374</f>
        <v>0.19995</v>
      </c>
      <c r="N374" s="12" t="n">
        <f aca="false">(E374/2+F374/4+H374+I374/2)/K374</f>
        <v>0.2043</v>
      </c>
      <c r="O374" s="85" t="n">
        <f aca="false">(F374/4+G374/2+I374/2+J374)/K374</f>
        <v>0.5177</v>
      </c>
      <c r="P374" s="12" t="n">
        <f aca="false">L374*(1-$D$94-$D$96)+M374*$D$95+N374*$D$93</f>
        <v>0.0780685025</v>
      </c>
      <c r="Q374" s="12" t="n">
        <f aca="false">L374*$D$96+M374*(1-$D$94-$D$95)+O374*$D$93</f>
        <v>0.1999536975</v>
      </c>
      <c r="R374" s="12" t="n">
        <f aca="false">L374*$D$94+N374*(1-$D$93-$D$96)+O374*$D$95</f>
        <v>0.2043250275</v>
      </c>
      <c r="S374" s="85" t="n">
        <f aca="false">M374*$D$94+N374*$D$96+O374*(1-$D$93-$D$95)</f>
        <v>0.5176527725</v>
      </c>
      <c r="T374" s="0" t="n">
        <f aca="false">P374*P374</f>
        <v>0.0060946910825925</v>
      </c>
      <c r="U374" s="0" t="n">
        <f aca="false">2*P374*Q374</f>
        <v>0.031220171466326</v>
      </c>
      <c r="V374" s="0" t="n">
        <f aca="false">Q374*Q374</f>
        <v>0.0399814811439215</v>
      </c>
      <c r="W374" s="0" t="n">
        <f aca="false">2*P374*R374</f>
        <v>0.0319026978403926</v>
      </c>
      <c r="X374" s="0" t="n">
        <f aca="false">2*P374*S374+2*Q374*R374</f>
        <v>0.162535843008925</v>
      </c>
      <c r="Y374" s="0" t="n">
        <f aca="false">2*Q374*S374</f>
        <v>0.207013171765003</v>
      </c>
      <c r="Z374" s="0" t="n">
        <f aca="false">R374*R374</f>
        <v>0.0417487168628758</v>
      </c>
      <c r="AA374" s="0" t="n">
        <f aca="false">2*R374*S374</f>
        <v>0.211538833953028</v>
      </c>
      <c r="AB374" s="14" t="n">
        <f aca="false">S374*S374</f>
        <v>0.267964392876937</v>
      </c>
      <c r="AC374" s="0" t="n">
        <f aca="false">T374*$B$108</f>
        <v>0.0060946910825925</v>
      </c>
      <c r="AD374" s="0" t="n">
        <f aca="false">U374*$C$108</f>
        <v>0.031220171466326</v>
      </c>
      <c r="AE374" s="0" t="n">
        <f aca="false">V374*$D$108</f>
        <v>0.0403812959553607</v>
      </c>
      <c r="AF374" s="0" t="n">
        <f aca="false">W374*$B$110</f>
        <v>0.0319026978403926</v>
      </c>
      <c r="AG374" s="0" t="n">
        <f aca="false">X374*$C$110</f>
        <v>0.162535843008925</v>
      </c>
      <c r="AH374" s="0" t="n">
        <f aca="false">Y374*$D$110</f>
        <v>0.209083303482653</v>
      </c>
      <c r="AI374" s="0" t="n">
        <f aca="false">Z374*$B$112</f>
        <v>0.0421662040315045</v>
      </c>
      <c r="AJ374" s="0" t="n">
        <f aca="false">AA374*$C$112</f>
        <v>0.213654222292558</v>
      </c>
      <c r="AK374" s="0" t="n">
        <f aca="false">AB374*$D$112</f>
        <v>0.270644036805706</v>
      </c>
      <c r="AL374" s="84" t="n">
        <f aca="false">SUM(AC374:AK374)</f>
        <v>1.00768246596602</v>
      </c>
      <c r="AN374" s="84" t="n">
        <f aca="false">A374</f>
        <v>258</v>
      </c>
      <c r="AO374" s="12" t="n">
        <f aca="false">(2*B374+2*C374+2*D374+E374+F374+G374)/(2*K374)</f>
        <v>0.278</v>
      </c>
      <c r="AP374" s="12" t="n">
        <f aca="false">(E374+F374+G374+2*H374+2*I374+2*J374)/(2*K374)</f>
        <v>0.722</v>
      </c>
      <c r="AQ374" s="12" t="n">
        <f aca="false">(2*B374+C374+2*E374+F374+2*H374+I374)/(2*K374)</f>
        <v>0.28235</v>
      </c>
      <c r="AR374" s="85" t="n">
        <f aca="false">(C374+2*D374+F374+2*G374+I374+2*J374)/(2*K374)</f>
        <v>0.71765</v>
      </c>
    </row>
    <row r="375" customFormat="false" ht="15.75" hidden="false" customHeight="false" outlineLevel="0" collapsed="false">
      <c r="A375" s="85" t="n">
        <f aca="false">A374+1</f>
        <v>259</v>
      </c>
      <c r="B375" s="12" t="n">
        <f aca="true">ROUNDDOWN(AC374/$AL374*$D$98+RAND(),0)</f>
        <v>60</v>
      </c>
      <c r="C375" s="12" t="n">
        <f aca="true">ROUNDDOWN(AD374/$AL374*$D$98+RAND(),0)</f>
        <v>310</v>
      </c>
      <c r="D375" s="12" t="n">
        <f aca="true">ROUNDDOWN(AE374/$AL374*$D$98+RAND(),0)</f>
        <v>401</v>
      </c>
      <c r="E375" s="12" t="n">
        <f aca="true">ROUNDDOWN(AF374/$AL374*$D$98+RAND(),0)</f>
        <v>317</v>
      </c>
      <c r="F375" s="12" t="n">
        <f aca="true">ROUNDDOWN(AG374/$AL374*$D$98+RAND(),0)</f>
        <v>1613</v>
      </c>
      <c r="G375" s="12" t="n">
        <f aca="true">ROUNDDOWN(AH374/$AL374*$D$98+RAND(),0)</f>
        <v>2075</v>
      </c>
      <c r="H375" s="12" t="n">
        <f aca="true">ROUNDDOWN(AI374/$AL374*$D$98+RAND(),0)</f>
        <v>419</v>
      </c>
      <c r="I375" s="12" t="n">
        <f aca="true">ROUNDDOWN(AJ374/$AL374*$D$98+RAND(),0)</f>
        <v>2120</v>
      </c>
      <c r="J375" s="12" t="n">
        <f aca="true">ROUNDDOWN(AK374/$AL374*$D$98+RAND(),0)</f>
        <v>2686</v>
      </c>
      <c r="K375" s="86" t="n">
        <f aca="false">SUM(B375:J375)</f>
        <v>10001</v>
      </c>
      <c r="L375" s="12" t="n">
        <f aca="false">(B375+C375/2+E375/2+F375/4)/K375</f>
        <v>0.0776672332766723</v>
      </c>
      <c r="M375" s="12" t="n">
        <f aca="false">(C375/2+D375+F375/4+G375/2)/K375</f>
        <v>0.19965503449655</v>
      </c>
      <c r="N375" s="12" t="n">
        <f aca="false">(E375/2+F375/4+H375+I375/2)/K375</f>
        <v>0.204054594540546</v>
      </c>
      <c r="O375" s="85" t="n">
        <f aca="false">(F375/4+G375/2+I375/2+J375)/K375</f>
        <v>0.518623137686231</v>
      </c>
      <c r="P375" s="12" t="n">
        <f aca="false">L375*(1-$D$94-$D$96)+M375*$D$95+N375*$D$93</f>
        <v>0.0776857514248575</v>
      </c>
      <c r="Q375" s="12" t="n">
        <f aca="false">L375*$D$96+M375*(1-$D$94-$D$95)+O375*$D$93</f>
        <v>0.199658784121588</v>
      </c>
      <c r="R375" s="12" t="n">
        <f aca="false">L375*$D$94+N375*(1-$D$93-$D$96)+O375*$D$95</f>
        <v>0.204079732026797</v>
      </c>
      <c r="S375" s="85" t="n">
        <f aca="false">M375*$D$94+N375*$D$96+O375*(1-$D$93-$D$95)</f>
        <v>0.518575732426757</v>
      </c>
      <c r="T375" s="0" t="n">
        <f aca="false">P375*P375</f>
        <v>0.00603507597444475</v>
      </c>
      <c r="U375" s="0" t="n">
        <f aca="false">2*P375*Q375</f>
        <v>0.0310212853461179</v>
      </c>
      <c r="V375" s="0" t="n">
        <f aca="false">Q375*Q375</f>
        <v>0.0398636300769108</v>
      </c>
      <c r="W375" s="0" t="n">
        <f aca="false">2*P375*R375</f>
        <v>0.0317081746661706</v>
      </c>
      <c r="X375" s="0" t="n">
        <f aca="false">2*P375*S375+2*Q375*R375</f>
        <v>0.162064513209197</v>
      </c>
      <c r="Y375" s="0" t="n">
        <f aca="false">2*Q375*S375</f>
        <v>0.207076400422576</v>
      </c>
      <c r="Z375" s="0" t="n">
        <f aca="false">R375*R375</f>
        <v>0.0416485370241294</v>
      </c>
      <c r="AA375" s="0" t="n">
        <f aca="false">2*R375*S375</f>
        <v>0.211661593018506</v>
      </c>
      <c r="AB375" s="14" t="n">
        <f aca="false">S375*S375</f>
        <v>0.268920790261948</v>
      </c>
      <c r="AC375" s="0" t="n">
        <f aca="false">T375*$B$108</f>
        <v>0.00603507597444475</v>
      </c>
      <c r="AD375" s="0" t="n">
        <f aca="false">U375*$C$108</f>
        <v>0.0310212853461179</v>
      </c>
      <c r="AE375" s="0" t="n">
        <f aca="false">V375*$D$108</f>
        <v>0.0402622663776799</v>
      </c>
      <c r="AF375" s="0" t="n">
        <f aca="false">W375*$B$110</f>
        <v>0.0317081746661706</v>
      </c>
      <c r="AG375" s="0" t="n">
        <f aca="false">X375*$C$110</f>
        <v>0.162064513209197</v>
      </c>
      <c r="AH375" s="0" t="n">
        <f aca="false">Y375*$D$110</f>
        <v>0.209147164426802</v>
      </c>
      <c r="AI375" s="0" t="n">
        <f aca="false">Z375*$B$112</f>
        <v>0.0420650223943707</v>
      </c>
      <c r="AJ375" s="0" t="n">
        <f aca="false">AA375*$C$112</f>
        <v>0.213778208948691</v>
      </c>
      <c r="AK375" s="0" t="n">
        <f aca="false">AB375*$D$112</f>
        <v>0.271609998164567</v>
      </c>
      <c r="AL375" s="84" t="n">
        <f aca="false">SUM(AC375:AK375)</f>
        <v>1.00769170950804</v>
      </c>
      <c r="AN375" s="84" t="n">
        <f aca="false">A375</f>
        <v>259</v>
      </c>
      <c r="AO375" s="12" t="n">
        <f aca="false">(2*B375+2*C375+2*D375+E375+F375+G375)/(2*K375)</f>
        <v>0.277322267773223</v>
      </c>
      <c r="AP375" s="12" t="n">
        <f aca="false">(E375+F375+G375+2*H375+2*I375+2*J375)/(2*K375)</f>
        <v>0.722677732226777</v>
      </c>
      <c r="AQ375" s="12" t="n">
        <f aca="false">(2*B375+C375+2*E375+F375+2*H375+I375)/(2*K375)</f>
        <v>0.281721827817218</v>
      </c>
      <c r="AR375" s="85" t="n">
        <f aca="false">(C375+2*D375+F375+2*G375+I375+2*J375)/(2*K375)</f>
        <v>0.718278172182782</v>
      </c>
    </row>
    <row r="376" customFormat="false" ht="15.75" hidden="false" customHeight="false" outlineLevel="0" collapsed="false">
      <c r="A376" s="85" t="n">
        <f aca="false">A375+1</f>
        <v>260</v>
      </c>
      <c r="B376" s="12" t="n">
        <f aca="true">ROUNDDOWN(AC375/$AL375*$D$98+RAND(),0)</f>
        <v>60</v>
      </c>
      <c r="C376" s="12" t="n">
        <f aca="true">ROUNDDOWN(AD375/$AL375*$D$98+RAND(),0)</f>
        <v>308</v>
      </c>
      <c r="D376" s="12" t="n">
        <f aca="true">ROUNDDOWN(AE375/$AL375*$D$98+RAND(),0)</f>
        <v>400</v>
      </c>
      <c r="E376" s="12" t="n">
        <f aca="true">ROUNDDOWN(AF375/$AL375*$D$98+RAND(),0)</f>
        <v>315</v>
      </c>
      <c r="F376" s="12" t="n">
        <f aca="true">ROUNDDOWN(AG375/$AL375*$D$98+RAND(),0)</f>
        <v>1608</v>
      </c>
      <c r="G376" s="12" t="n">
        <f aca="true">ROUNDDOWN(AH375/$AL375*$D$98+RAND(),0)</f>
        <v>2075</v>
      </c>
      <c r="H376" s="12" t="n">
        <f aca="true">ROUNDDOWN(AI375/$AL375*$D$98+RAND(),0)</f>
        <v>417</v>
      </c>
      <c r="I376" s="12" t="n">
        <f aca="true">ROUNDDOWN(AJ375/$AL375*$D$98+RAND(),0)</f>
        <v>2122</v>
      </c>
      <c r="J376" s="12" t="n">
        <f aca="true">ROUNDDOWN(AK375/$AL375*$D$98+RAND(),0)</f>
        <v>2695</v>
      </c>
      <c r="K376" s="86" t="n">
        <f aca="false">SUM(B376:J376)</f>
        <v>10000</v>
      </c>
      <c r="L376" s="12" t="n">
        <f aca="false">(B376+C376/2+E376/2+F376/4)/K376</f>
        <v>0.07735</v>
      </c>
      <c r="M376" s="12" t="n">
        <f aca="false">(C376/2+D376+F376/4+G376/2)/K376</f>
        <v>0.19935</v>
      </c>
      <c r="N376" s="12" t="n">
        <f aca="false">(E376/2+F376/4+H376+I376/2)/K376</f>
        <v>0.20375</v>
      </c>
      <c r="O376" s="85" t="n">
        <f aca="false">(F376/4+G376/2+I376/2+J376)/K376</f>
        <v>0.51955</v>
      </c>
      <c r="P376" s="12" t="n">
        <f aca="false">L376*(1-$D$94-$D$96)+M376*$D$95+N376*$D$93</f>
        <v>0.07736852</v>
      </c>
      <c r="Q376" s="12" t="n">
        <f aca="false">L376*$D$96+M376*(1-$D$94-$D$95)+O376*$D$93</f>
        <v>0.19935381</v>
      </c>
      <c r="R376" s="12" t="n">
        <f aca="false">L376*$D$94+N376*(1-$D$93-$D$96)+O376*$D$95</f>
        <v>0.20377526</v>
      </c>
      <c r="S376" s="85" t="n">
        <f aca="false">M376*$D$94+N376*$D$96+O376*(1-$D$93-$D$95)</f>
        <v>0.51950241</v>
      </c>
      <c r="T376" s="0" t="n">
        <f aca="false">P376*P376</f>
        <v>0.0059858878869904</v>
      </c>
      <c r="U376" s="0" t="n">
        <f aca="false">2*P376*Q376</f>
        <v>0.0308474184721224</v>
      </c>
      <c r="V376" s="0" t="n">
        <f aca="false">Q376*Q376</f>
        <v>0.0397419415615161</v>
      </c>
      <c r="W376" s="0" t="n">
        <f aca="false">2*P376*R376</f>
        <v>0.0315315805576304</v>
      </c>
      <c r="X376" s="0" t="n">
        <f aca="false">2*P376*S376+2*Q376*R376</f>
        <v>0.161633014125748</v>
      </c>
      <c r="Y376" s="0" t="n">
        <f aca="false">2*Q376*S376</f>
        <v>0.207129569475364</v>
      </c>
      <c r="Z376" s="0" t="n">
        <f aca="false">R376*R376</f>
        <v>0.0415243565880676</v>
      </c>
      <c r="AA376" s="0" t="n">
        <f aca="false">2*R376*S376</f>
        <v>0.211723477336753</v>
      </c>
      <c r="AB376" s="14" t="n">
        <f aca="false">S376*S376</f>
        <v>0.269882753995808</v>
      </c>
      <c r="AC376" s="0" t="n">
        <f aca="false">T376*$B$108</f>
        <v>0.0059858878869904</v>
      </c>
      <c r="AD376" s="0" t="n">
        <f aca="false">U376*$C$108</f>
        <v>0.0308474184721224</v>
      </c>
      <c r="AE376" s="0" t="n">
        <f aca="false">V376*$D$108</f>
        <v>0.0401393609771313</v>
      </c>
      <c r="AF376" s="0" t="n">
        <f aca="false">W376*$B$110</f>
        <v>0.0315315805576304</v>
      </c>
      <c r="AG376" s="0" t="n">
        <f aca="false">X376*$C$110</f>
        <v>0.161633014125748</v>
      </c>
      <c r="AH376" s="0" t="n">
        <f aca="false">Y376*$D$110</f>
        <v>0.209200865170118</v>
      </c>
      <c r="AI376" s="0" t="n">
        <f aca="false">Z376*$B$112</f>
        <v>0.0419396001539483</v>
      </c>
      <c r="AJ376" s="0" t="n">
        <f aca="false">AA376*$C$112</f>
        <v>0.213840712110121</v>
      </c>
      <c r="AK376" s="0" t="n">
        <f aca="false">AB376*$D$112</f>
        <v>0.272581581535766</v>
      </c>
      <c r="AL376" s="84" t="n">
        <f aca="false">SUM(AC376:AK376)</f>
        <v>1.00770002098958</v>
      </c>
      <c r="AN376" s="84" t="n">
        <f aca="false">A376</f>
        <v>260</v>
      </c>
      <c r="AO376" s="12" t="n">
        <f aca="false">(2*B376+2*C376+2*D376+E376+F376+G376)/(2*K376)</f>
        <v>0.2767</v>
      </c>
      <c r="AP376" s="12" t="n">
        <f aca="false">(E376+F376+G376+2*H376+2*I376+2*J376)/(2*K376)</f>
        <v>0.7233</v>
      </c>
      <c r="AQ376" s="12" t="n">
        <f aca="false">(2*B376+C376+2*E376+F376+2*H376+I376)/(2*K376)</f>
        <v>0.2811</v>
      </c>
      <c r="AR376" s="85" t="n">
        <f aca="false">(C376+2*D376+F376+2*G376+I376+2*J376)/(2*K376)</f>
        <v>0.7189</v>
      </c>
    </row>
    <row r="377" customFormat="false" ht="15.75" hidden="false" customHeight="false" outlineLevel="0" collapsed="false">
      <c r="A377" s="85" t="n">
        <f aca="false">A376+1</f>
        <v>261</v>
      </c>
      <c r="B377" s="12" t="n">
        <f aca="true">ROUNDDOWN(AC376/$AL376*$D$98+RAND(),0)</f>
        <v>59</v>
      </c>
      <c r="C377" s="12" t="n">
        <f aca="true">ROUNDDOWN(AD376/$AL376*$D$98+RAND(),0)</f>
        <v>306</v>
      </c>
      <c r="D377" s="12" t="n">
        <f aca="true">ROUNDDOWN(AE376/$AL376*$D$98+RAND(),0)</f>
        <v>399</v>
      </c>
      <c r="E377" s="12" t="n">
        <f aca="true">ROUNDDOWN(AF376/$AL376*$D$98+RAND(),0)</f>
        <v>313</v>
      </c>
      <c r="F377" s="12" t="n">
        <f aca="true">ROUNDDOWN(AG376/$AL376*$D$98+RAND(),0)</f>
        <v>1603</v>
      </c>
      <c r="G377" s="12" t="n">
        <f aca="true">ROUNDDOWN(AH376/$AL376*$D$98+RAND(),0)</f>
        <v>2076</v>
      </c>
      <c r="H377" s="12" t="n">
        <f aca="true">ROUNDDOWN(AI376/$AL376*$D$98+RAND(),0)</f>
        <v>416</v>
      </c>
      <c r="I377" s="12" t="n">
        <f aca="true">ROUNDDOWN(AJ376/$AL376*$D$98+RAND(),0)</f>
        <v>2122</v>
      </c>
      <c r="J377" s="12" t="n">
        <f aca="true">ROUNDDOWN(AK376/$AL376*$D$98+RAND(),0)</f>
        <v>2705</v>
      </c>
      <c r="K377" s="86" t="n">
        <f aca="false">SUM(B377:J377)</f>
        <v>9999</v>
      </c>
      <c r="L377" s="12" t="n">
        <f aca="false">(B377+C377/2+E377/2+F377/4)/K377</f>
        <v>0.0769326932693269</v>
      </c>
      <c r="M377" s="12" t="n">
        <f aca="false">(C377/2+D377+F377/4+G377/2)/K377</f>
        <v>0.199094909490949</v>
      </c>
      <c r="N377" s="12" t="n">
        <f aca="false">(E377/2+F377/4+H377+I377/2)/K377</f>
        <v>0.203445344534453</v>
      </c>
      <c r="O377" s="85" t="n">
        <f aca="false">(F377/4+G377/2+I377/2+J377)/K377</f>
        <v>0.520527052705271</v>
      </c>
      <c r="P377" s="12" t="n">
        <f aca="false">L377*(1-$D$94-$D$96)+M377*$D$95+N377*$D$93</f>
        <v>0.0769512351235124</v>
      </c>
      <c r="Q377" s="12" t="n">
        <f aca="false">L377*$D$96+M377*(1-$D$94-$D$95)+O377*$D$93</f>
        <v>0.199098764876488</v>
      </c>
      <c r="R377" s="12" t="n">
        <f aca="false">L377*$D$94+N377*(1-$D$93-$D$96)+O377*$D$95</f>
        <v>0.203470727072707</v>
      </c>
      <c r="S377" s="85" t="n">
        <f aca="false">M377*$D$94+N377*$D$96+O377*(1-$D$93-$D$95)</f>
        <v>0.520479272927293</v>
      </c>
      <c r="T377" s="0" t="n">
        <f aca="false">P377*P377</f>
        <v>0.00592149258703408</v>
      </c>
      <c r="U377" s="0" t="n">
        <f aca="false">2*P377*Q377</f>
        <v>0.030641791737623</v>
      </c>
      <c r="V377" s="0" t="n">
        <f aca="false">Q377*Q377</f>
        <v>0.0396403181753429</v>
      </c>
      <c r="W377" s="0" t="n">
        <f aca="false">2*P377*R377</f>
        <v>0.0313146475194478</v>
      </c>
      <c r="X377" s="0" t="n">
        <f aca="false">2*P377*S377+2*Q377*R377</f>
        <v>0.16112458671328</v>
      </c>
      <c r="Y377" s="0" t="n">
        <f aca="false">2*Q377*S377</f>
        <v>0.207253560767273</v>
      </c>
      <c r="Z377" s="0" t="n">
        <f aca="false">R377*R377</f>
        <v>0.0414003367754961</v>
      </c>
      <c r="AA377" s="0" t="n">
        <f aca="false">2*R377*S377</f>
        <v>0.211804592177581</v>
      </c>
      <c r="AB377" s="14" t="n">
        <f aca="false">S377*S377</f>
        <v>0.270898673546923</v>
      </c>
      <c r="AC377" s="0" t="n">
        <f aca="false">T377*$B$108</f>
        <v>0.00592149258703408</v>
      </c>
      <c r="AD377" s="0" t="n">
        <f aca="false">U377*$C$108</f>
        <v>0.030641791737623</v>
      </c>
      <c r="AE377" s="0" t="n">
        <f aca="false">V377*$D$108</f>
        <v>0.0400367213570963</v>
      </c>
      <c r="AF377" s="0" t="n">
        <f aca="false">W377*$B$110</f>
        <v>0.0313146475194478</v>
      </c>
      <c r="AG377" s="0" t="n">
        <f aca="false">X377*$C$110</f>
        <v>0.16112458671328</v>
      </c>
      <c r="AH377" s="0" t="n">
        <f aca="false">Y377*$D$110</f>
        <v>0.209326096374945</v>
      </c>
      <c r="AI377" s="0" t="n">
        <f aca="false">Z377*$B$112</f>
        <v>0.0418143401432511</v>
      </c>
      <c r="AJ377" s="0" t="n">
        <f aca="false">AA377*$C$112</f>
        <v>0.213922638099356</v>
      </c>
      <c r="AK377" s="0" t="n">
        <f aca="false">AB377*$D$112</f>
        <v>0.273607660282393</v>
      </c>
      <c r="AL377" s="84" t="n">
        <f aca="false">SUM(AC377:AK377)</f>
        <v>1.00770997481443</v>
      </c>
      <c r="AN377" s="84" t="n">
        <f aca="false">A377</f>
        <v>261</v>
      </c>
      <c r="AO377" s="12" t="n">
        <f aca="false">(2*B377+2*C377+2*D377+E377+F377+G377)/(2*K377)</f>
        <v>0.276027602760276</v>
      </c>
      <c r="AP377" s="12" t="n">
        <f aca="false">(E377+F377+G377+2*H377+2*I377+2*J377)/(2*K377)</f>
        <v>0.723972397239724</v>
      </c>
      <c r="AQ377" s="12" t="n">
        <f aca="false">(2*B377+C377+2*E377+F377+2*H377+I377)/(2*K377)</f>
        <v>0.28037803780378</v>
      </c>
      <c r="AR377" s="85" t="n">
        <f aca="false">(C377+2*D377+F377+2*G377+I377+2*J377)/(2*K377)</f>
        <v>0.71962196219622</v>
      </c>
    </row>
    <row r="378" customFormat="false" ht="15.75" hidden="false" customHeight="false" outlineLevel="0" collapsed="false">
      <c r="A378" s="85" t="n">
        <f aca="false">A377+1</f>
        <v>262</v>
      </c>
      <c r="B378" s="12" t="n">
        <f aca="true">ROUNDDOWN(AC377/$AL377*$D$98+RAND(),0)</f>
        <v>59</v>
      </c>
      <c r="C378" s="12" t="n">
        <f aca="true">ROUNDDOWN(AD377/$AL377*$D$98+RAND(),0)</f>
        <v>304</v>
      </c>
      <c r="D378" s="12" t="n">
        <f aca="true">ROUNDDOWN(AE377/$AL377*$D$98+RAND(),0)</f>
        <v>397</v>
      </c>
      <c r="E378" s="12" t="n">
        <f aca="true">ROUNDDOWN(AF377/$AL377*$D$98+RAND(),0)</f>
        <v>311</v>
      </c>
      <c r="F378" s="12" t="n">
        <f aca="true">ROUNDDOWN(AG377/$AL377*$D$98+RAND(),0)</f>
        <v>1599</v>
      </c>
      <c r="G378" s="12" t="n">
        <f aca="true">ROUNDDOWN(AH377/$AL377*$D$98+RAND(),0)</f>
        <v>2077</v>
      </c>
      <c r="H378" s="12" t="n">
        <f aca="true">ROUNDDOWN(AI377/$AL377*$D$98+RAND(),0)</f>
        <v>415</v>
      </c>
      <c r="I378" s="12" t="n">
        <f aca="true">ROUNDDOWN(AJ377/$AL377*$D$98+RAND(),0)</f>
        <v>2123</v>
      </c>
      <c r="J378" s="12" t="n">
        <f aca="true">ROUNDDOWN(AK377/$AL377*$D$98+RAND(),0)</f>
        <v>2716</v>
      </c>
      <c r="K378" s="86" t="n">
        <f aca="false">SUM(B378:J378)</f>
        <v>10001</v>
      </c>
      <c r="L378" s="12" t="n">
        <f aca="false">(B378+C378/2+E378/2+F378/4)/K378</f>
        <v>0.0766173382661734</v>
      </c>
      <c r="M378" s="12" t="n">
        <f aca="false">(C378/2+D378+F378/4+G378/2)/K378</f>
        <v>0.198705129487051</v>
      </c>
      <c r="N378" s="12" t="n">
        <f aca="false">(E378/2+F378/4+H378+I378/2)/K378</f>
        <v>0.203154684531547</v>
      </c>
      <c r="O378" s="85" t="n">
        <f aca="false">(F378/4+G378/2+I378/2+J378)/K378</f>
        <v>0.521522847715229</v>
      </c>
      <c r="P378" s="12" t="n">
        <f aca="false">L378*(1-$D$94-$D$96)+M378*$D$95+N378*$D$93</f>
        <v>0.0766358739126088</v>
      </c>
      <c r="Q378" s="12" t="n">
        <f aca="false">L378*$D$96+M378*(1-$D$94-$D$95)+O378*$D$93</f>
        <v>0.198709061593841</v>
      </c>
      <c r="R378" s="12" t="n">
        <f aca="false">L378*$D$94+N378*(1-$D$93-$D$96)+O378*$D$95</f>
        <v>0.203180194480552</v>
      </c>
      <c r="S378" s="85" t="n">
        <f aca="false">M378*$D$94+N378*$D$96+O378*(1-$D$93-$D$95)</f>
        <v>0.521474870012999</v>
      </c>
      <c r="T378" s="0" t="n">
        <f aca="false">P378*P378</f>
        <v>0.00587305717034927</v>
      </c>
      <c r="U378" s="0" t="n">
        <f aca="false">2*P378*Q378</f>
        <v>0.0304564851791968</v>
      </c>
      <c r="V378" s="0" t="n">
        <f aca="false">Q378*Q378</f>
        <v>0.0394852911595048</v>
      </c>
      <c r="W378" s="0" t="n">
        <f aca="false">2*P378*R378</f>
        <v>0.0311417835315018</v>
      </c>
      <c r="X378" s="0" t="n">
        <f aca="false">2*P378*S378+2*Q378*R378</f>
        <v>0.160674856333189</v>
      </c>
      <c r="Y378" s="0" t="n">
        <f aca="false">2*Q378*S378</f>
        <v>0.207243564130106</v>
      </c>
      <c r="Z378" s="0" t="n">
        <f aca="false">R378*R378</f>
        <v>0.0412821914291549</v>
      </c>
      <c r="AA378" s="0" t="n">
        <f aca="false">2*R378*S378</f>
        <v>0.211906731011923</v>
      </c>
      <c r="AB378" s="14" t="n">
        <f aca="false">S378*S378</f>
        <v>0.271936040055074</v>
      </c>
      <c r="AC378" s="0" t="n">
        <f aca="false">T378*$B$108</f>
        <v>0.00587305717034927</v>
      </c>
      <c r="AD378" s="0" t="n">
        <f aca="false">U378*$C$108</f>
        <v>0.0304564851791968</v>
      </c>
      <c r="AE378" s="0" t="n">
        <f aca="false">V378*$D$108</f>
        <v>0.0398801440710998</v>
      </c>
      <c r="AF378" s="0" t="n">
        <f aca="false">W378*$B$110</f>
        <v>0.0311417835315018</v>
      </c>
      <c r="AG378" s="0" t="n">
        <f aca="false">X378*$C$110</f>
        <v>0.160674856333189</v>
      </c>
      <c r="AH378" s="0" t="n">
        <f aca="false">Y378*$D$110</f>
        <v>0.209315999771407</v>
      </c>
      <c r="AI378" s="0" t="n">
        <f aca="false">Z378*$B$112</f>
        <v>0.0416950133434464</v>
      </c>
      <c r="AJ378" s="0" t="n">
        <f aca="false">AA378*$C$112</f>
        <v>0.214025798322042</v>
      </c>
      <c r="AK378" s="0" t="n">
        <f aca="false">AB378*$D$112</f>
        <v>0.274655400455625</v>
      </c>
      <c r="AL378" s="84" t="n">
        <f aca="false">SUM(AC378:AK378)</f>
        <v>1.00771853817786</v>
      </c>
      <c r="AN378" s="84" t="n">
        <f aca="false">A378</f>
        <v>262</v>
      </c>
      <c r="AO378" s="12" t="n">
        <f aca="false">(2*B378+2*C378+2*D378+E378+F378+G378)/(2*K378)</f>
        <v>0.275322467753225</v>
      </c>
      <c r="AP378" s="12" t="n">
        <f aca="false">(E378+F378+G378+2*H378+2*I378+2*J378)/(2*K378)</f>
        <v>0.724677532246775</v>
      </c>
      <c r="AQ378" s="12" t="n">
        <f aca="false">(2*B378+C378+2*E378+F378+2*H378+I378)/(2*K378)</f>
        <v>0.27977202279772</v>
      </c>
      <c r="AR378" s="85" t="n">
        <f aca="false">(C378+2*D378+F378+2*G378+I378+2*J378)/(2*K378)</f>
        <v>0.72022797720228</v>
      </c>
    </row>
    <row r="379" customFormat="false" ht="15.75" hidden="false" customHeight="false" outlineLevel="0" collapsed="false">
      <c r="A379" s="85" t="n">
        <f aca="false">A378+1</f>
        <v>263</v>
      </c>
      <c r="B379" s="12" t="n">
        <f aca="true">ROUNDDOWN(AC378/$AL378*$D$98+RAND(),0)</f>
        <v>59</v>
      </c>
      <c r="C379" s="12" t="n">
        <f aca="true">ROUNDDOWN(AD378/$AL378*$D$98+RAND(),0)</f>
        <v>302</v>
      </c>
      <c r="D379" s="12" t="n">
        <f aca="true">ROUNDDOWN(AE378/$AL378*$D$98+RAND(),0)</f>
        <v>396</v>
      </c>
      <c r="E379" s="12" t="n">
        <f aca="true">ROUNDDOWN(AF378/$AL378*$D$98+RAND(),0)</f>
        <v>309</v>
      </c>
      <c r="F379" s="12" t="n">
        <f aca="true">ROUNDDOWN(AG378/$AL378*$D$98+RAND(),0)</f>
        <v>1594</v>
      </c>
      <c r="G379" s="12" t="n">
        <f aca="true">ROUNDDOWN(AH378/$AL378*$D$98+RAND(),0)</f>
        <v>2077</v>
      </c>
      <c r="H379" s="12" t="n">
        <f aca="true">ROUNDDOWN(AI378/$AL378*$D$98+RAND(),0)</f>
        <v>414</v>
      </c>
      <c r="I379" s="12" t="n">
        <f aca="true">ROUNDDOWN(AJ378/$AL378*$D$98+RAND(),0)</f>
        <v>2124</v>
      </c>
      <c r="J379" s="12" t="n">
        <f aca="true">ROUNDDOWN(AK378/$AL378*$D$98+RAND(),0)</f>
        <v>2725</v>
      </c>
      <c r="K379" s="86" t="n">
        <f aca="false">SUM(B379:J379)</f>
        <v>10000</v>
      </c>
      <c r="L379" s="12" t="n">
        <f aca="false">(B379+C379/2+E379/2+F379/4)/K379</f>
        <v>0.0763</v>
      </c>
      <c r="M379" s="12" t="n">
        <f aca="false">(C379/2+D379+F379/4+G379/2)/K379</f>
        <v>0.1984</v>
      </c>
      <c r="N379" s="12" t="n">
        <f aca="false">(E379/2+F379/4+H379+I379/2)/K379</f>
        <v>0.2029</v>
      </c>
      <c r="O379" s="85" t="n">
        <f aca="false">(F379/4+G379/2+I379/2+J379)/K379</f>
        <v>0.5224</v>
      </c>
      <c r="P379" s="12" t="n">
        <f aca="false">L379*(1-$D$94-$D$96)+M379*$D$95+N379*$D$93</f>
        <v>0.07631854</v>
      </c>
      <c r="Q379" s="12" t="n">
        <f aca="false">L379*$D$96+M379*(1-$D$94-$D$95)+O379*$D$93</f>
        <v>0.19840399</v>
      </c>
      <c r="R379" s="12" t="n">
        <f aca="false">L379*$D$94+N379*(1-$D$93-$D$96)+O379*$D$95</f>
        <v>0.20292562</v>
      </c>
      <c r="S379" s="85" t="n">
        <f aca="false">M379*$D$94+N379*$D$96+O379*(1-$D$93-$D$95)</f>
        <v>0.52235185</v>
      </c>
      <c r="T379" s="0" t="n">
        <f aca="false">P379*P379</f>
        <v>0.0058245195477316</v>
      </c>
      <c r="U379" s="0" t="n">
        <f aca="false">2*P379*Q379</f>
        <v>0.0302838056939492</v>
      </c>
      <c r="V379" s="0" t="n">
        <f aca="false">Q379*Q379</f>
        <v>0.0393641432479201</v>
      </c>
      <c r="W379" s="0" t="n">
        <f aca="false">2*P379*R379</f>
        <v>0.0309739740939896</v>
      </c>
      <c r="X379" s="0" t="n">
        <f aca="false">2*P379*S379+2*Q379*R379</f>
        <v>0.160252766479046</v>
      </c>
      <c r="Y379" s="0" t="n">
        <f aca="false">2*Q379*S379</f>
        <v>0.207273382447763</v>
      </c>
      <c r="Z379" s="0" t="n">
        <f aca="false">R379*R379</f>
        <v>0.0411788072523844</v>
      </c>
      <c r="AA379" s="0" t="n">
        <f aca="false">2*R379*S379</f>
        <v>0.211997146038794</v>
      </c>
      <c r="AB379" s="14" t="n">
        <f aca="false">S379*S379</f>
        <v>0.272851455198423</v>
      </c>
      <c r="AC379" s="0" t="n">
        <f aca="false">T379*$B$108</f>
        <v>0.0058245195477316</v>
      </c>
      <c r="AD379" s="0" t="n">
        <f aca="false">U379*$C$108</f>
        <v>0.0302838056939492</v>
      </c>
      <c r="AE379" s="0" t="n">
        <f aca="false">V379*$D$108</f>
        <v>0.0397577846803993</v>
      </c>
      <c r="AF379" s="0" t="n">
        <f aca="false">W379*$B$110</f>
        <v>0.0309739740939896</v>
      </c>
      <c r="AG379" s="0" t="n">
        <f aca="false">X379*$C$110</f>
        <v>0.160252766479046</v>
      </c>
      <c r="AH379" s="0" t="n">
        <f aca="false">Y379*$D$110</f>
        <v>0.209346116272241</v>
      </c>
      <c r="AI379" s="0" t="n">
        <f aca="false">Z379*$B$112</f>
        <v>0.0415905953249083</v>
      </c>
      <c r="AJ379" s="0" t="n">
        <f aca="false">AA379*$C$112</f>
        <v>0.214117117499182</v>
      </c>
      <c r="AK379" s="0" t="n">
        <f aca="false">AB379*$D$112</f>
        <v>0.275579969750407</v>
      </c>
      <c r="AL379" s="84" t="n">
        <f aca="false">SUM(AC379:AK379)</f>
        <v>1.00772664934185</v>
      </c>
      <c r="AN379" s="84" t="n">
        <f aca="false">A379</f>
        <v>263</v>
      </c>
      <c r="AO379" s="12" t="n">
        <f aca="false">(2*B379+2*C379+2*D379+E379+F379+G379)/(2*K379)</f>
        <v>0.2747</v>
      </c>
      <c r="AP379" s="12" t="n">
        <f aca="false">(E379+F379+G379+2*H379+2*I379+2*J379)/(2*K379)</f>
        <v>0.7253</v>
      </c>
      <c r="AQ379" s="12" t="n">
        <f aca="false">(2*B379+C379+2*E379+F379+2*H379+I379)/(2*K379)</f>
        <v>0.2792</v>
      </c>
      <c r="AR379" s="85" t="n">
        <f aca="false">(C379+2*D379+F379+2*G379+I379+2*J379)/(2*K379)</f>
        <v>0.7208</v>
      </c>
    </row>
    <row r="380" customFormat="false" ht="15.75" hidden="false" customHeight="false" outlineLevel="0" collapsed="false">
      <c r="A380" s="85" t="n">
        <f aca="false">A379+1</f>
        <v>264</v>
      </c>
      <c r="B380" s="12" t="n">
        <f aca="true">ROUNDDOWN(AC379/$AL379*$D$98+RAND(),0)</f>
        <v>58</v>
      </c>
      <c r="C380" s="12" t="n">
        <f aca="true">ROUNDDOWN(AD379/$AL379*$D$98+RAND(),0)</f>
        <v>301</v>
      </c>
      <c r="D380" s="12" t="n">
        <f aca="true">ROUNDDOWN(AE379/$AL379*$D$98+RAND(),0)</f>
        <v>395</v>
      </c>
      <c r="E380" s="12" t="n">
        <f aca="true">ROUNDDOWN(AF379/$AL379*$D$98+RAND(),0)</f>
        <v>307</v>
      </c>
      <c r="F380" s="12" t="n">
        <f aca="true">ROUNDDOWN(AG379/$AL379*$D$98+RAND(),0)</f>
        <v>1590</v>
      </c>
      <c r="G380" s="12" t="n">
        <f aca="true">ROUNDDOWN(AH379/$AL379*$D$98+RAND(),0)</f>
        <v>2077</v>
      </c>
      <c r="H380" s="12" t="n">
        <f aca="true">ROUNDDOWN(AI379/$AL379*$D$98+RAND(),0)</f>
        <v>413</v>
      </c>
      <c r="I380" s="12" t="n">
        <f aca="true">ROUNDDOWN(AJ379/$AL379*$D$98+RAND(),0)</f>
        <v>2125</v>
      </c>
      <c r="J380" s="12" t="n">
        <f aca="true">ROUNDDOWN(AK379/$AL379*$D$98+RAND(),0)</f>
        <v>2735</v>
      </c>
      <c r="K380" s="86" t="n">
        <f aca="false">SUM(B380:J380)</f>
        <v>10001</v>
      </c>
      <c r="L380" s="12" t="n">
        <f aca="false">(B380+C380/2+E380/2+F380/4)/K380</f>
        <v>0.0759424057594241</v>
      </c>
      <c r="M380" s="12" t="n">
        <f aca="false">(C380/2+D380+F380/4+G380/2)/K380</f>
        <v>0.198130186981302</v>
      </c>
      <c r="N380" s="12" t="n">
        <f aca="false">(E380/2+F380/4+H380+I380/2)/K380</f>
        <v>0.202629737026297</v>
      </c>
      <c r="O380" s="85" t="n">
        <f aca="false">(F380/4+G380/2+I380/2+J380)/K380</f>
        <v>0.523297670232977</v>
      </c>
      <c r="P380" s="12" t="n">
        <f aca="false">L380*(1-$D$94-$D$96)+M380*$D$95+N380*$D$93</f>
        <v>0.0759609589041096</v>
      </c>
      <c r="Q380" s="12" t="n">
        <f aca="false">L380*$D$96+M380*(1-$D$94-$D$95)+O380*$D$93</f>
        <v>0.198134226577342</v>
      </c>
      <c r="R380" s="12" t="n">
        <f aca="false">L380*$D$94+N380*(1-$D$93-$D$96)+O380*$D$95</f>
        <v>0.202655469453055</v>
      </c>
      <c r="S380" s="85" t="n">
        <f aca="false">M380*$D$94+N380*$D$96+O380*(1-$D$93-$D$95)</f>
        <v>0.523249345065494</v>
      </c>
      <c r="T380" s="0" t="n">
        <f aca="false">P380*P380</f>
        <v>0.00577006727763183</v>
      </c>
      <c r="U380" s="0" t="n">
        <f aca="false">2*P380*Q380</f>
        <v>0.0301009316850781</v>
      </c>
      <c r="V380" s="0" t="n">
        <f aca="false">Q380*Q380</f>
        <v>0.0392571717414016</v>
      </c>
      <c r="W380" s="0" t="n">
        <f aca="false">2*P380*R380</f>
        <v>0.0307878075736331</v>
      </c>
      <c r="X380" s="0" t="n">
        <f aca="false">2*P380*S380+2*Q380*R380</f>
        <v>0.159799013397743</v>
      </c>
      <c r="Y380" s="0" t="n">
        <f aca="false">2*Q380*S380</f>
        <v>0.207347208583305</v>
      </c>
      <c r="Z380" s="0" t="n">
        <f aca="false">R380*R380</f>
        <v>0.041069239299238</v>
      </c>
      <c r="AA380" s="0" t="n">
        <f aca="false">2*R380*S380</f>
        <v>0.212078683330502</v>
      </c>
      <c r="AB380" s="14" t="n">
        <f aca="false">S380*S380</f>
        <v>0.273789877111468</v>
      </c>
      <c r="AC380" s="0" t="n">
        <f aca="false">T380*$B$108</f>
        <v>0.00577006727763183</v>
      </c>
      <c r="AD380" s="0" t="n">
        <f aca="false">U380*$C$108</f>
        <v>0.0301009316850781</v>
      </c>
      <c r="AE380" s="0" t="n">
        <f aca="false">V380*$D$108</f>
        <v>0.0396497434588156</v>
      </c>
      <c r="AF380" s="0" t="n">
        <f aca="false">W380*$B$110</f>
        <v>0.0307878075736331</v>
      </c>
      <c r="AG380" s="0" t="n">
        <f aca="false">X380*$C$110</f>
        <v>0.159799013397743</v>
      </c>
      <c r="AH380" s="0" t="n">
        <f aca="false">Y380*$D$110</f>
        <v>0.209420680669138</v>
      </c>
      <c r="AI380" s="0" t="n">
        <f aca="false">Z380*$B$112</f>
        <v>0.0414799316922304</v>
      </c>
      <c r="AJ380" s="0" t="n">
        <f aca="false">AA380*$C$112</f>
        <v>0.214199470163807</v>
      </c>
      <c r="AK380" s="0" t="n">
        <f aca="false">AB380*$D$112</f>
        <v>0.276527775882583</v>
      </c>
      <c r="AL380" s="84" t="n">
        <f aca="false">SUM(AC380:AK380)</f>
        <v>1.00773542180066</v>
      </c>
      <c r="AN380" s="84" t="n">
        <f aca="false">A380</f>
        <v>264</v>
      </c>
      <c r="AO380" s="12" t="n">
        <f aca="false">(2*B380+2*C380+2*D380+E380+F380+G380)/(2*K380)</f>
        <v>0.274072592740726</v>
      </c>
      <c r="AP380" s="12" t="n">
        <f aca="false">(E380+F380+G380+2*H380+2*I380+2*J380)/(2*K380)</f>
        <v>0.725927407259274</v>
      </c>
      <c r="AQ380" s="12" t="n">
        <f aca="false">(2*B380+C380+2*E380+F380+2*H380+I380)/(2*K380)</f>
        <v>0.278572142785721</v>
      </c>
      <c r="AR380" s="85" t="n">
        <f aca="false">(C380+2*D380+F380+2*G380+I380+2*J380)/(2*K380)</f>
        <v>0.721427857214279</v>
      </c>
    </row>
    <row r="381" customFormat="false" ht="15.75" hidden="false" customHeight="false" outlineLevel="0" collapsed="false">
      <c r="A381" s="85" t="n">
        <f aca="false">A380+1</f>
        <v>265</v>
      </c>
      <c r="B381" s="12" t="n">
        <f aca="true">ROUNDDOWN(AC380/$AL380*$D$98+RAND(),0)</f>
        <v>57</v>
      </c>
      <c r="C381" s="12" t="n">
        <f aca="true">ROUNDDOWN(AD380/$AL380*$D$98+RAND(),0)</f>
        <v>299</v>
      </c>
      <c r="D381" s="12" t="n">
        <f aca="true">ROUNDDOWN(AE380/$AL380*$D$98+RAND(),0)</f>
        <v>393</v>
      </c>
      <c r="E381" s="12" t="n">
        <f aca="true">ROUNDDOWN(AF380/$AL380*$D$98+RAND(),0)</f>
        <v>305</v>
      </c>
      <c r="F381" s="12" t="n">
        <f aca="true">ROUNDDOWN(AG380/$AL380*$D$98+RAND(),0)</f>
        <v>1585</v>
      </c>
      <c r="G381" s="12" t="n">
        <f aca="true">ROUNDDOWN(AH380/$AL380*$D$98+RAND(),0)</f>
        <v>2079</v>
      </c>
      <c r="H381" s="12" t="n">
        <f aca="true">ROUNDDOWN(AI380/$AL380*$D$98+RAND(),0)</f>
        <v>412</v>
      </c>
      <c r="I381" s="12" t="n">
        <f aca="true">ROUNDDOWN(AJ380/$AL380*$D$98+RAND(),0)</f>
        <v>2126</v>
      </c>
      <c r="J381" s="12" t="n">
        <f aca="true">ROUNDDOWN(AK380/$AL380*$D$98+RAND(),0)</f>
        <v>2744</v>
      </c>
      <c r="K381" s="86" t="n">
        <f aca="false">SUM(B381:J381)</f>
        <v>10000</v>
      </c>
      <c r="L381" s="12" t="n">
        <f aca="false">(B381+C381/2+E381/2+F381/4)/K381</f>
        <v>0.075525</v>
      </c>
      <c r="M381" s="12" t="n">
        <f aca="false">(C381/2+D381+F381/4+G381/2)/K381</f>
        <v>0.197825</v>
      </c>
      <c r="N381" s="12" t="n">
        <f aca="false">(E381/2+F381/4+H381+I381/2)/K381</f>
        <v>0.202375</v>
      </c>
      <c r="O381" s="85" t="n">
        <f aca="false">(F381/4+G381/2+I381/2+J381)/K381</f>
        <v>0.524275</v>
      </c>
      <c r="P381" s="12" t="n">
        <f aca="false">L381*(1-$D$94-$D$96)+M381*$D$95+N381*$D$93</f>
        <v>0.0755435725</v>
      </c>
      <c r="Q381" s="12" t="n">
        <f aca="false">L381*$D$96+M381*(1-$D$94-$D$95)+O381*$D$93</f>
        <v>0.1978290925</v>
      </c>
      <c r="R381" s="12" t="n">
        <f aca="false">L381*$D$94+N381*(1-$D$93-$D$96)+O381*$D$95</f>
        <v>0.2024008475</v>
      </c>
      <c r="S381" s="85" t="n">
        <f aca="false">M381*$D$94+N381*$D$96+O381*(1-$D$93-$D$95)</f>
        <v>0.5242264875</v>
      </c>
      <c r="T381" s="0" t="n">
        <f aca="false">P381*P381</f>
        <v>0.00570683134606276</v>
      </c>
      <c r="U381" s="0" t="n">
        <f aca="false">2*P381*Q381</f>
        <v>0.0298894327837659</v>
      </c>
      <c r="V381" s="0" t="n">
        <f aca="false">Q381*Q381</f>
        <v>0.0391363498393736</v>
      </c>
      <c r="W381" s="0" t="n">
        <f aca="false">2*P381*R381</f>
        <v>0.0305801661943554</v>
      </c>
      <c r="X381" s="0" t="n">
        <f aca="false">2*P381*S381+2*Q381*R381</f>
        <v>0.159285435294065</v>
      </c>
      <c r="Y381" s="0" t="n">
        <f aca="false">2*Q381*S381</f>
        <v>0.207414500573175</v>
      </c>
      <c r="Z381" s="0" t="n">
        <f aca="false">R381*R381</f>
        <v>0.0409661030687183</v>
      </c>
      <c r="AA381" s="0" t="n">
        <f aca="false">2*R381*S381</f>
        <v>0.212207770703896</v>
      </c>
      <c r="AB381" s="14" t="n">
        <f aca="false">S381*S381</f>
        <v>0.274813410196588</v>
      </c>
      <c r="AC381" s="0" t="n">
        <f aca="false">T381*$B$108</f>
        <v>0.00570683134606276</v>
      </c>
      <c r="AD381" s="0" t="n">
        <f aca="false">U381*$C$108</f>
        <v>0.0298894327837659</v>
      </c>
      <c r="AE381" s="0" t="n">
        <f aca="false">V381*$D$108</f>
        <v>0.0395277133377673</v>
      </c>
      <c r="AF381" s="0" t="n">
        <f aca="false">W381*$B$110</f>
        <v>0.0305801661943554</v>
      </c>
      <c r="AG381" s="0" t="n">
        <f aca="false">X381*$C$110</f>
        <v>0.159285435294065</v>
      </c>
      <c r="AH381" s="0" t="n">
        <f aca="false">Y381*$D$110</f>
        <v>0.209488645578907</v>
      </c>
      <c r="AI381" s="0" t="n">
        <f aca="false">Z381*$B$112</f>
        <v>0.0413757640994054</v>
      </c>
      <c r="AJ381" s="0" t="n">
        <f aca="false">AA381*$C$112</f>
        <v>0.214329848410935</v>
      </c>
      <c r="AK381" s="0" t="n">
        <f aca="false">AB381*$D$112</f>
        <v>0.277561544298554</v>
      </c>
      <c r="AL381" s="84" t="n">
        <f aca="false">SUM(AC381:AK381)</f>
        <v>1.00774538134382</v>
      </c>
      <c r="AN381" s="84" t="n">
        <f aca="false">A381</f>
        <v>265</v>
      </c>
      <c r="AO381" s="12" t="n">
        <f aca="false">(2*B381+2*C381+2*D381+E381+F381+G381)/(2*K381)</f>
        <v>0.27335</v>
      </c>
      <c r="AP381" s="12" t="n">
        <f aca="false">(E381+F381+G381+2*H381+2*I381+2*J381)/(2*K381)</f>
        <v>0.72665</v>
      </c>
      <c r="AQ381" s="12" t="n">
        <f aca="false">(2*B381+C381+2*E381+F381+2*H381+I381)/(2*K381)</f>
        <v>0.2779</v>
      </c>
      <c r="AR381" s="85" t="n">
        <f aca="false">(C381+2*D381+F381+2*G381+I381+2*J381)/(2*K381)</f>
        <v>0.7221</v>
      </c>
    </row>
    <row r="382" customFormat="false" ht="15.75" hidden="false" customHeight="false" outlineLevel="0" collapsed="false">
      <c r="A382" s="85" t="n">
        <f aca="false">A381+1</f>
        <v>266</v>
      </c>
      <c r="B382" s="12" t="n">
        <f aca="true">ROUNDDOWN(AC381/$AL381*$D$98+RAND(),0)</f>
        <v>57</v>
      </c>
      <c r="C382" s="12" t="n">
        <f aca="true">ROUNDDOWN(AD381/$AL381*$D$98+RAND(),0)</f>
        <v>296</v>
      </c>
      <c r="D382" s="12" t="n">
        <f aca="true">ROUNDDOWN(AE381/$AL381*$D$98+RAND(),0)</f>
        <v>392</v>
      </c>
      <c r="E382" s="12" t="n">
        <f aca="true">ROUNDDOWN(AF381/$AL381*$D$98+RAND(),0)</f>
        <v>304</v>
      </c>
      <c r="F382" s="12" t="n">
        <f aca="true">ROUNDDOWN(AG381/$AL381*$D$98+RAND(),0)</f>
        <v>1581</v>
      </c>
      <c r="G382" s="12" t="n">
        <f aca="true">ROUNDDOWN(AH381/$AL381*$D$98+RAND(),0)</f>
        <v>2078</v>
      </c>
      <c r="H382" s="12" t="n">
        <f aca="true">ROUNDDOWN(AI381/$AL381*$D$98+RAND(),0)</f>
        <v>411</v>
      </c>
      <c r="I382" s="12" t="n">
        <f aca="true">ROUNDDOWN(AJ381/$AL381*$D$98+RAND(),0)</f>
        <v>2126</v>
      </c>
      <c r="J382" s="12" t="n">
        <f aca="true">ROUNDDOWN(AK381/$AL381*$D$98+RAND(),0)</f>
        <v>2754</v>
      </c>
      <c r="K382" s="86" t="n">
        <f aca="false">SUM(B382:J382)</f>
        <v>9999</v>
      </c>
      <c r="L382" s="12" t="n">
        <f aca="false">(B382+C382/2+E382/2+F382/4)/K382</f>
        <v>0.0752325232523252</v>
      </c>
      <c r="M382" s="12" t="n">
        <f aca="false">(C382/2+D382+F382/4+G382/2)/K382</f>
        <v>0.197444744474447</v>
      </c>
      <c r="N382" s="12" t="n">
        <f aca="false">(E382/2+F382/4+H382+I382/2)/K382</f>
        <v>0.202145214521452</v>
      </c>
      <c r="O382" s="85" t="n">
        <f aca="false">(F382/4+G382/2+I382/2+J382)/K382</f>
        <v>0.525177517751775</v>
      </c>
      <c r="P382" s="12" t="n">
        <f aca="false">L382*(1-$D$94-$D$96)+M382*$D$95+N382*$D$93</f>
        <v>0.0752510901090109</v>
      </c>
      <c r="Q382" s="12" t="n">
        <f aca="false">L382*$D$96+M382*(1-$D$94-$D$95)+O382*$D$93</f>
        <v>0.197448909890989</v>
      </c>
      <c r="R382" s="12" t="n">
        <f aca="false">L382*$D$94+N382*(1-$D$93-$D$96)+O382*$D$95</f>
        <v>0.202171172117212</v>
      </c>
      <c r="S382" s="85" t="n">
        <f aca="false">M382*$D$94+N382*$D$96+O382*(1-$D$93-$D$95)</f>
        <v>0.525128827882788</v>
      </c>
      <c r="T382" s="0" t="n">
        <f aca="false">P382*P382</f>
        <v>0.00566272656259448</v>
      </c>
      <c r="U382" s="0" t="n">
        <f aca="false">2*P382*Q382</f>
        <v>0.0297164914202656</v>
      </c>
      <c r="V382" s="0" t="n">
        <f aca="false">Q382*Q382</f>
        <v>0.0389860720171399</v>
      </c>
      <c r="W382" s="0" t="n">
        <f aca="false">2*P382*R382</f>
        <v>0.0304272021808733</v>
      </c>
      <c r="X382" s="0" t="n">
        <f aca="false">2*P382*S382+2*Q382*R382</f>
        <v>0.158869988583548</v>
      </c>
      <c r="Y382" s="0" t="n">
        <f aca="false">2*Q382*S382</f>
        <v>0.207372229235579</v>
      </c>
      <c r="Z382" s="0" t="n">
        <f aca="false">R382*R382</f>
        <v>0.0408731828352473</v>
      </c>
      <c r="AA382" s="0" t="n">
        <f aca="false">2*R382*S382</f>
        <v>0.212331821291202</v>
      </c>
      <c r="AB382" s="14" t="n">
        <f aca="false">S382*S382</f>
        <v>0.275760285873551</v>
      </c>
      <c r="AC382" s="0" t="n">
        <f aca="false">T382*$B$108</f>
        <v>0.00566272656259448</v>
      </c>
      <c r="AD382" s="0" t="n">
        <f aca="false">U382*$C$108</f>
        <v>0.0297164914202656</v>
      </c>
      <c r="AE382" s="0" t="n">
        <f aca="false">V382*$D$108</f>
        <v>0.0393759327373113</v>
      </c>
      <c r="AF382" s="0" t="n">
        <f aca="false">W382*$B$110</f>
        <v>0.0304272021808733</v>
      </c>
      <c r="AG382" s="0" t="n">
        <f aca="false">X382*$C$110</f>
        <v>0.158869988583548</v>
      </c>
      <c r="AH382" s="0" t="n">
        <f aca="false">Y382*$D$110</f>
        <v>0.209445951527935</v>
      </c>
      <c r="AI382" s="0" t="n">
        <f aca="false">Z382*$B$112</f>
        <v>0.0412819146635997</v>
      </c>
      <c r="AJ382" s="0" t="n">
        <f aca="false">AA382*$C$112</f>
        <v>0.214455139504114</v>
      </c>
      <c r="AK382" s="0" t="n">
        <f aca="false">AB382*$D$112</f>
        <v>0.278517888732287</v>
      </c>
      <c r="AL382" s="84" t="n">
        <f aca="false">SUM(AC382:AK382)</f>
        <v>1.00775323591253</v>
      </c>
      <c r="AN382" s="84" t="n">
        <f aca="false">A382</f>
        <v>266</v>
      </c>
      <c r="AO382" s="12" t="n">
        <f aca="false">(2*B382+2*C382+2*D382+E382+F382+G382)/(2*K382)</f>
        <v>0.272677267726773</v>
      </c>
      <c r="AP382" s="12" t="n">
        <f aca="false">(E382+F382+G382+2*H382+2*I382+2*J382)/(2*K382)</f>
        <v>0.727322732273227</v>
      </c>
      <c r="AQ382" s="12" t="n">
        <f aca="false">(2*B382+C382+2*E382+F382+2*H382+I382)/(2*K382)</f>
        <v>0.277377737773777</v>
      </c>
      <c r="AR382" s="85" t="n">
        <f aca="false">(C382+2*D382+F382+2*G382+I382+2*J382)/(2*K382)</f>
        <v>0.722622262226223</v>
      </c>
    </row>
    <row r="383" customFormat="false" ht="15.75" hidden="false" customHeight="false" outlineLevel="0" collapsed="false">
      <c r="A383" s="85" t="n">
        <f aca="false">A382+1</f>
        <v>267</v>
      </c>
      <c r="B383" s="12" t="n">
        <f aca="true">ROUNDDOWN(AC382/$AL382*$D$98+RAND(),0)</f>
        <v>56</v>
      </c>
      <c r="C383" s="12" t="n">
        <f aca="true">ROUNDDOWN(AD382/$AL382*$D$98+RAND(),0)</f>
        <v>295</v>
      </c>
      <c r="D383" s="12" t="n">
        <f aca="true">ROUNDDOWN(AE382/$AL382*$D$98+RAND(),0)</f>
        <v>391</v>
      </c>
      <c r="E383" s="12" t="n">
        <f aca="true">ROUNDDOWN(AF382/$AL382*$D$98+RAND(),0)</f>
        <v>302</v>
      </c>
      <c r="F383" s="12" t="n">
        <f aca="true">ROUNDDOWN(AG382/$AL382*$D$98+RAND(),0)</f>
        <v>1577</v>
      </c>
      <c r="G383" s="12" t="n">
        <f aca="true">ROUNDDOWN(AH382/$AL382*$D$98+RAND(),0)</f>
        <v>2078</v>
      </c>
      <c r="H383" s="12" t="n">
        <f aca="true">ROUNDDOWN(AI382/$AL382*$D$98+RAND(),0)</f>
        <v>410</v>
      </c>
      <c r="I383" s="12" t="n">
        <f aca="true">ROUNDDOWN(AJ382/$AL382*$D$98+RAND(),0)</f>
        <v>2128</v>
      </c>
      <c r="J383" s="12" t="n">
        <f aca="true">ROUNDDOWN(AK382/$AL382*$D$98+RAND(),0)</f>
        <v>2764</v>
      </c>
      <c r="K383" s="86" t="n">
        <f aca="false">SUM(B383:J383)</f>
        <v>10001</v>
      </c>
      <c r="L383" s="12" t="n">
        <f aca="false">(B383+C383/2+E383/2+F383/4)/K383</f>
        <v>0.0748675132486751</v>
      </c>
      <c r="M383" s="12" t="n">
        <f aca="false">(C383/2+D383+F383/4+G383/2)/K383</f>
        <v>0.197155284471553</v>
      </c>
      <c r="N383" s="12" t="n">
        <f aca="false">(E383/2+F383/4+H383+I383/2)/K383</f>
        <v>0.201904809519048</v>
      </c>
      <c r="O383" s="85" t="n">
        <f aca="false">(F383/4+G383/2+I383/2+J383)/K383</f>
        <v>0.526072392760724</v>
      </c>
      <c r="P383" s="12" t="n">
        <f aca="false">L383*(1-$D$94-$D$96)+M383*$D$95+N383*$D$93</f>
        <v>0.0748860938906109</v>
      </c>
      <c r="Q383" s="12" t="n">
        <f aca="false">L383*$D$96+M383*(1-$D$94-$D$95)+O383*$D$93</f>
        <v>0.197159501549845</v>
      </c>
      <c r="R383" s="12" t="n">
        <f aca="false">L383*$D$94+N383*(1-$D$93-$D$96)+O383*$D$95</f>
        <v>0.201930874412559</v>
      </c>
      <c r="S383" s="85" t="n">
        <f aca="false">M383*$D$94+N383*$D$96+O383*(1-$D$93-$D$95)</f>
        <v>0.526023530146985</v>
      </c>
      <c r="T383" s="0" t="n">
        <f aca="false">P383*P383</f>
        <v>0.0056079270581934</v>
      </c>
      <c r="U383" s="0" t="n">
        <f aca="false">2*P383*Q383</f>
        <v>0.0295290098889755</v>
      </c>
      <c r="V383" s="0" t="n">
        <f aca="false">Q383*Q383</f>
        <v>0.0388718690513833</v>
      </c>
      <c r="W383" s="0" t="n">
        <f aca="false">2*P383*R383</f>
        <v>0.0302436288413441</v>
      </c>
      <c r="X383" s="0" t="n">
        <f aca="false">2*P383*S383+2*Q383*R383</f>
        <v>0.158408876027924</v>
      </c>
      <c r="Y383" s="0" t="n">
        <f aca="false">2*Q383*S383</f>
        <v>0.207421074014539</v>
      </c>
      <c r="Z383" s="0" t="n">
        <f aca="false">R383*R383</f>
        <v>0.0407760780410206</v>
      </c>
      <c r="AA383" s="0" t="n">
        <f aca="false">2*R383*S383</f>
        <v>0.212440782808323</v>
      </c>
      <c r="AB383" s="14" t="n">
        <f aca="false">S383*S383</f>
        <v>0.276700754268296</v>
      </c>
      <c r="AC383" s="0" t="n">
        <f aca="false">T383*$B$108</f>
        <v>0.0056079270581934</v>
      </c>
      <c r="AD383" s="0" t="n">
        <f aca="false">U383*$C$108</f>
        <v>0.0295290098889755</v>
      </c>
      <c r="AE383" s="0" t="n">
        <f aca="false">V383*$D$108</f>
        <v>0.0392605877418972</v>
      </c>
      <c r="AF383" s="0" t="n">
        <f aca="false">W383*$B$110</f>
        <v>0.0302436288413441</v>
      </c>
      <c r="AG383" s="0" t="n">
        <f aca="false">X383*$C$110</f>
        <v>0.158408876027924</v>
      </c>
      <c r="AH383" s="0" t="n">
        <f aca="false">Y383*$D$110</f>
        <v>0.209495284754684</v>
      </c>
      <c r="AI383" s="0" t="n">
        <f aca="false">Z383*$B$112</f>
        <v>0.0411838388214308</v>
      </c>
      <c r="AJ383" s="0" t="n">
        <f aca="false">AA383*$C$112</f>
        <v>0.214565190636407</v>
      </c>
      <c r="AK383" s="0" t="n">
        <f aca="false">AB383*$D$112</f>
        <v>0.279467761810979</v>
      </c>
      <c r="AL383" s="84" t="n">
        <f aca="false">SUM(AC383:AK383)</f>
        <v>1.00776210558184</v>
      </c>
      <c r="AN383" s="84" t="n">
        <f aca="false">A383</f>
        <v>267</v>
      </c>
      <c r="AO383" s="12" t="n">
        <f aca="false">(2*B383+2*C383+2*D383+E383+F383+G383)/(2*K383)</f>
        <v>0.272022797720228</v>
      </c>
      <c r="AP383" s="12" t="n">
        <f aca="false">(E383+F383+G383+2*H383+2*I383+2*J383)/(2*K383)</f>
        <v>0.727977202279772</v>
      </c>
      <c r="AQ383" s="12" t="n">
        <f aca="false">(2*B383+C383+2*E383+F383+2*H383+I383)/(2*K383)</f>
        <v>0.276772322767723</v>
      </c>
      <c r="AR383" s="85" t="n">
        <f aca="false">(C383+2*D383+F383+2*G383+I383+2*J383)/(2*K383)</f>
        <v>0.723227677232277</v>
      </c>
    </row>
    <row r="384" customFormat="false" ht="15.75" hidden="false" customHeight="false" outlineLevel="0" collapsed="false">
      <c r="A384" s="85" t="n">
        <f aca="false">A383+1</f>
        <v>268</v>
      </c>
      <c r="B384" s="12" t="n">
        <f aca="true">ROUNDDOWN(AC383/$AL383*$D$98+RAND(),0)</f>
        <v>56</v>
      </c>
      <c r="C384" s="12" t="n">
        <f aca="true">ROUNDDOWN(AD383/$AL383*$D$98+RAND(),0)</f>
        <v>293</v>
      </c>
      <c r="D384" s="12" t="n">
        <f aca="true">ROUNDDOWN(AE383/$AL383*$D$98+RAND(),0)</f>
        <v>390</v>
      </c>
      <c r="E384" s="12" t="n">
        <f aca="true">ROUNDDOWN(AF383/$AL383*$D$98+RAND(),0)</f>
        <v>300</v>
      </c>
      <c r="F384" s="12" t="n">
        <f aca="true">ROUNDDOWN(AG383/$AL383*$D$98+RAND(),0)</f>
        <v>1572</v>
      </c>
      <c r="G384" s="12" t="n">
        <f aca="true">ROUNDDOWN(AH383/$AL383*$D$98+RAND(),0)</f>
        <v>2079</v>
      </c>
      <c r="H384" s="12" t="n">
        <f aca="true">ROUNDDOWN(AI383/$AL383*$D$98+RAND(),0)</f>
        <v>409</v>
      </c>
      <c r="I384" s="12" t="n">
        <f aca="true">ROUNDDOWN(AJ383/$AL383*$D$98+RAND(),0)</f>
        <v>2129</v>
      </c>
      <c r="J384" s="12" t="n">
        <f aca="true">ROUNDDOWN(AK383/$AL383*$D$98+RAND(),0)</f>
        <v>2774</v>
      </c>
      <c r="K384" s="86" t="n">
        <f aca="false">SUM(B384:J384)</f>
        <v>10002</v>
      </c>
      <c r="L384" s="12" t="n">
        <f aca="false">(B384+C384/2+E384/2+F384/4)/K384</f>
        <v>0.0745350929814037</v>
      </c>
      <c r="M384" s="12" t="n">
        <f aca="false">(C384/2+D384+F384/4+G384/2)/K384</f>
        <v>0.196860627874425</v>
      </c>
      <c r="N384" s="12" t="n">
        <f aca="false">(E384/2+F384/4+H384+I384/2)/K384</f>
        <v>0.201609678064387</v>
      </c>
      <c r="O384" s="85" t="n">
        <f aca="false">(F384/4+G384/2+I384/2+J384)/K384</f>
        <v>0.526994601079784</v>
      </c>
      <c r="P384" s="12" t="n">
        <f aca="false">L384*(1-$D$94-$D$96)+M384*$D$95+N384*$D$93</f>
        <v>0.0745536792641472</v>
      </c>
      <c r="Q384" s="12" t="n">
        <f aca="false">L384*$D$96+M384*(1-$D$94-$D$95)+O384*$D$93</f>
        <v>0.196864902019596</v>
      </c>
      <c r="R384" s="12" t="n">
        <f aca="false">L384*$D$94+N384*(1-$D$93-$D$96)+O384*$D$95</f>
        <v>0.201635862827435</v>
      </c>
      <c r="S384" s="85" t="n">
        <f aca="false">M384*$D$94+N384*$D$96+O384*(1-$D$93-$D$95)</f>
        <v>0.526945555888822</v>
      </c>
      <c r="T384" s="0" t="n">
        <f aca="false">P384*P384</f>
        <v>0.00555825109182133</v>
      </c>
      <c r="U384" s="0" t="n">
        <f aca="false">2*P384*Q384</f>
        <v>0.0293540055270735</v>
      </c>
      <c r="V384" s="0" t="n">
        <f aca="false">Q384*Q384</f>
        <v>0.0387557896471852</v>
      </c>
      <c r="W384" s="0" t="n">
        <f aca="false">2*P384*R384</f>
        <v>0.0300653908907723</v>
      </c>
      <c r="X384" s="0" t="n">
        <f aca="false">2*P384*S384+2*Q384*R384</f>
        <v>0.157961508685125</v>
      </c>
      <c r="Y384" s="0" t="n">
        <f aca="false">2*Q384*S384</f>
        <v>0.207474170459429</v>
      </c>
      <c r="Z384" s="0" t="n">
        <f aca="false">R384*R384</f>
        <v>0.040657021178164</v>
      </c>
      <c r="AA384" s="0" t="n">
        <f aca="false">2*R384*S384</f>
        <v>0.21250224364945</v>
      </c>
      <c r="AB384" s="14" t="n">
        <f aca="false">S384*S384</f>
        <v>0.27767161887098</v>
      </c>
      <c r="AC384" s="0" t="n">
        <f aca="false">T384*$B$108</f>
        <v>0.00555825109182133</v>
      </c>
      <c r="AD384" s="0" t="n">
        <f aca="false">U384*$C$108</f>
        <v>0.0293540055270735</v>
      </c>
      <c r="AE384" s="0" t="n">
        <f aca="false">V384*$D$108</f>
        <v>0.039143347543657</v>
      </c>
      <c r="AF384" s="0" t="n">
        <f aca="false">W384*$B$110</f>
        <v>0.0300653908907723</v>
      </c>
      <c r="AG384" s="0" t="n">
        <f aca="false">X384*$C$110</f>
        <v>0.157961508685125</v>
      </c>
      <c r="AH384" s="0" t="n">
        <f aca="false">Y384*$D$110</f>
        <v>0.209548912164023</v>
      </c>
      <c r="AI384" s="0" t="n">
        <f aca="false">Z384*$B$112</f>
        <v>0.0410635913899456</v>
      </c>
      <c r="AJ384" s="0" t="n">
        <f aca="false">AA384*$C$112</f>
        <v>0.214627266085944</v>
      </c>
      <c r="AK384" s="0" t="n">
        <f aca="false">AB384*$D$112</f>
        <v>0.28044833505969</v>
      </c>
      <c r="AL384" s="84" t="n">
        <f aca="false">SUM(AC384:AK384)</f>
        <v>1.00777060843805</v>
      </c>
      <c r="AN384" s="84" t="n">
        <f aca="false">A384</f>
        <v>268</v>
      </c>
      <c r="AO384" s="12" t="n">
        <f aca="false">(2*B384+2*C384+2*D384+E384+F384+G384)/(2*K384)</f>
        <v>0.271395720855829</v>
      </c>
      <c r="AP384" s="12" t="n">
        <f aca="false">(E384+F384+G384+2*H384+2*I384+2*J384)/(2*K384)</f>
        <v>0.728604279144171</v>
      </c>
      <c r="AQ384" s="12" t="n">
        <f aca="false">(2*B384+C384+2*E384+F384+2*H384+I384)/(2*K384)</f>
        <v>0.276144771045791</v>
      </c>
      <c r="AR384" s="85" t="n">
        <f aca="false">(C384+2*D384+F384+2*G384+I384+2*J384)/(2*K384)</f>
        <v>0.723855228954209</v>
      </c>
    </row>
    <row r="385" customFormat="false" ht="15.75" hidden="false" customHeight="false" outlineLevel="0" collapsed="false">
      <c r="A385" s="85" t="n">
        <f aca="false">A384+1</f>
        <v>269</v>
      </c>
      <c r="B385" s="12" t="n">
        <f aca="true">ROUNDDOWN(AC384/$AL384*$D$98+RAND(),0)</f>
        <v>55</v>
      </c>
      <c r="C385" s="12" t="n">
        <f aca="true">ROUNDDOWN(AD384/$AL384*$D$98+RAND(),0)</f>
        <v>292</v>
      </c>
      <c r="D385" s="12" t="n">
        <f aca="true">ROUNDDOWN(AE384/$AL384*$D$98+RAND(),0)</f>
        <v>389</v>
      </c>
      <c r="E385" s="12" t="n">
        <f aca="true">ROUNDDOWN(AF384/$AL384*$D$98+RAND(),0)</f>
        <v>298</v>
      </c>
      <c r="F385" s="12" t="n">
        <f aca="true">ROUNDDOWN(AG384/$AL384*$D$98+RAND(),0)</f>
        <v>1567</v>
      </c>
      <c r="G385" s="12" t="n">
        <f aca="true">ROUNDDOWN(AH384/$AL384*$D$98+RAND(),0)</f>
        <v>2079</v>
      </c>
      <c r="H385" s="12" t="n">
        <f aca="true">ROUNDDOWN(AI384/$AL384*$D$98+RAND(),0)</f>
        <v>408</v>
      </c>
      <c r="I385" s="12" t="n">
        <f aca="true">ROUNDDOWN(AJ384/$AL384*$D$98+RAND(),0)</f>
        <v>2129</v>
      </c>
      <c r="J385" s="12" t="n">
        <f aca="true">ROUNDDOWN(AK384/$AL384*$D$98+RAND(),0)</f>
        <v>2783</v>
      </c>
      <c r="K385" s="86" t="n">
        <f aca="false">SUM(B385:J385)</f>
        <v>10000</v>
      </c>
      <c r="L385" s="12" t="n">
        <f aca="false">(B385+C385/2+E385/2+F385/4)/K385</f>
        <v>0.074175</v>
      </c>
      <c r="M385" s="12" t="n">
        <f aca="false">(C385/2+D385+F385/4+G385/2)/K385</f>
        <v>0.196625</v>
      </c>
      <c r="N385" s="12" t="n">
        <f aca="false">(E385/2+F385/4+H385+I385/2)/K385</f>
        <v>0.201325</v>
      </c>
      <c r="O385" s="85" t="n">
        <f aca="false">(F385/4+G385/2+I385/2+J385)/K385</f>
        <v>0.527875</v>
      </c>
      <c r="P385" s="12" t="n">
        <f aca="false">L385*(1-$D$94-$D$96)+M385*$D$95+N385*$D$93</f>
        <v>0.0741936025</v>
      </c>
      <c r="Q385" s="12" t="n">
        <f aca="false">L385*$D$96+M385*(1-$D$94-$D$95)+O385*$D$93</f>
        <v>0.1966293175</v>
      </c>
      <c r="R385" s="12" t="n">
        <f aca="false">L385*$D$94+N385*(1-$D$93-$D$96)+O385*$D$95</f>
        <v>0.2013512975</v>
      </c>
      <c r="S385" s="85" t="n">
        <f aca="false">M385*$D$94+N385*$D$96+O385*(1-$D$93-$D$95)</f>
        <v>0.5278257825</v>
      </c>
      <c r="T385" s="0" t="n">
        <f aca="false">P385*P385</f>
        <v>0.00550469065192801</v>
      </c>
      <c r="U385" s="0" t="n">
        <f aca="false">2*P385*Q385</f>
        <v>0.0291772748448826</v>
      </c>
      <c r="V385" s="0" t="n">
        <f aca="false">Q385*Q385</f>
        <v>0.0386630885005158</v>
      </c>
      <c r="W385" s="0" t="n">
        <f aca="false">2*P385*R385</f>
        <v>0.0298779562591485</v>
      </c>
      <c r="X385" s="0" t="n">
        <f aca="false">2*P385*S385+2*Q385*R385</f>
        <v>0.157505729002442</v>
      </c>
      <c r="Y385" s="0" t="n">
        <f aca="false">2*Q385*S385</f>
        <v>0.207572046743757</v>
      </c>
      <c r="Z385" s="0" t="n">
        <f aca="false">R385*R385</f>
        <v>0.0405423450049335</v>
      </c>
      <c r="AA385" s="0" t="n">
        <f aca="false">2*R385*S385</f>
        <v>0.212556812320656</v>
      </c>
      <c r="AB385" s="14" t="n">
        <f aca="false">S385*S385</f>
        <v>0.278600056671737</v>
      </c>
      <c r="AC385" s="0" t="n">
        <f aca="false">T385*$B$108</f>
        <v>0.00550469065192801</v>
      </c>
      <c r="AD385" s="0" t="n">
        <f aca="false">U385*$C$108</f>
        <v>0.0291772748448826</v>
      </c>
      <c r="AE385" s="0" t="n">
        <f aca="false">V385*$D$108</f>
        <v>0.039049719385521</v>
      </c>
      <c r="AF385" s="0" t="n">
        <f aca="false">W385*$B$110</f>
        <v>0.0298779562591485</v>
      </c>
      <c r="AG385" s="0" t="n">
        <f aca="false">X385*$C$110</f>
        <v>0.157505729002442</v>
      </c>
      <c r="AH385" s="0" t="n">
        <f aca="false">Y385*$D$110</f>
        <v>0.209647767211194</v>
      </c>
      <c r="AI385" s="0" t="n">
        <f aca="false">Z385*$B$112</f>
        <v>0.0409477684549829</v>
      </c>
      <c r="AJ385" s="0" t="n">
        <f aca="false">AA385*$C$112</f>
        <v>0.214682380443862</v>
      </c>
      <c r="AK385" s="0" t="n">
        <f aca="false">AB385*$D$112</f>
        <v>0.281386057238455</v>
      </c>
      <c r="AL385" s="84" t="n">
        <f aca="false">SUM(AC385:AK385)</f>
        <v>1.00777934349242</v>
      </c>
      <c r="AN385" s="84" t="n">
        <f aca="false">A385</f>
        <v>269</v>
      </c>
      <c r="AO385" s="12" t="n">
        <f aca="false">(2*B385+2*C385+2*D385+E385+F385+G385)/(2*K385)</f>
        <v>0.2708</v>
      </c>
      <c r="AP385" s="12" t="n">
        <f aca="false">(E385+F385+G385+2*H385+2*I385+2*J385)/(2*K385)</f>
        <v>0.7292</v>
      </c>
      <c r="AQ385" s="12" t="n">
        <f aca="false">(2*B385+C385+2*E385+F385+2*H385+I385)/(2*K385)</f>
        <v>0.2755</v>
      </c>
      <c r="AR385" s="85" t="n">
        <f aca="false">(C385+2*D385+F385+2*G385+I385+2*J385)/(2*K385)</f>
        <v>0.7245</v>
      </c>
    </row>
    <row r="386" customFormat="false" ht="15.75" hidden="false" customHeight="false" outlineLevel="0" collapsed="false">
      <c r="A386" s="85" t="n">
        <f aca="false">A385+1</f>
        <v>270</v>
      </c>
      <c r="B386" s="12" t="n">
        <f aca="true">ROUNDDOWN(AC385/$AL385*$D$98+RAND(),0)</f>
        <v>55</v>
      </c>
      <c r="C386" s="12" t="n">
        <f aca="true">ROUNDDOWN(AD385/$AL385*$D$98+RAND(),0)</f>
        <v>290</v>
      </c>
      <c r="D386" s="12" t="n">
        <f aca="true">ROUNDDOWN(AE385/$AL385*$D$98+RAND(),0)</f>
        <v>387</v>
      </c>
      <c r="E386" s="12" t="n">
        <f aca="true">ROUNDDOWN(AF385/$AL385*$D$98+RAND(),0)</f>
        <v>297</v>
      </c>
      <c r="F386" s="12" t="n">
        <f aca="true">ROUNDDOWN(AG385/$AL385*$D$98+RAND(),0)</f>
        <v>1563</v>
      </c>
      <c r="G386" s="12" t="n">
        <f aca="true">ROUNDDOWN(AH385/$AL385*$D$98+RAND(),0)</f>
        <v>2080</v>
      </c>
      <c r="H386" s="12" t="n">
        <f aca="true">ROUNDDOWN(AI385/$AL385*$D$98+RAND(),0)</f>
        <v>406</v>
      </c>
      <c r="I386" s="12" t="n">
        <f aca="true">ROUNDDOWN(AJ385/$AL385*$D$98+RAND(),0)</f>
        <v>2131</v>
      </c>
      <c r="J386" s="12" t="n">
        <f aca="true">ROUNDDOWN(AK385/$AL385*$D$98+RAND(),0)</f>
        <v>2792</v>
      </c>
      <c r="K386" s="86" t="n">
        <f aca="false">SUM(B386:J386)</f>
        <v>10001</v>
      </c>
      <c r="L386" s="12" t="n">
        <f aca="false">(B386+C386/2+E386/2+F386/4)/K386</f>
        <v>0.0739176082391761</v>
      </c>
      <c r="M386" s="12" t="n">
        <f aca="false">(C386/2+D386+F386/4+G386/2)/K386</f>
        <v>0.196255374462554</v>
      </c>
      <c r="N386" s="12" t="n">
        <f aca="false">(E386/2+F386/4+H386+I386/2)/K386</f>
        <v>0.201054894510549</v>
      </c>
      <c r="O386" s="85" t="n">
        <f aca="false">(F386/4+G386/2+I386/2+J386)/K386</f>
        <v>0.528772122787721</v>
      </c>
      <c r="P386" s="12" t="n">
        <f aca="false">L386*(1-$D$94-$D$96)+M386*$D$95+N386*$D$93</f>
        <v>0.073936198880112</v>
      </c>
      <c r="Q386" s="12" t="n">
        <f aca="false">L386*$D$96+M386*(1-$D$94-$D$95)+O386*$D$93</f>
        <v>0.196259766523348</v>
      </c>
      <c r="R386" s="12" t="n">
        <f aca="false">L386*$D$94+N386*(1-$D$93-$D$96)+O386*$D$95</f>
        <v>0.201081309369063</v>
      </c>
      <c r="S386" s="85" t="n">
        <f aca="false">M386*$D$94+N386*$D$96+O386*(1-$D$93-$D$95)</f>
        <v>0.528722725227477</v>
      </c>
      <c r="T386" s="0" t="n">
        <f aca="false">P386*P386</f>
        <v>0.00546656150483947</v>
      </c>
      <c r="U386" s="0" t="n">
        <f aca="false">2*P386*Q386</f>
        <v>0.0290214022596692</v>
      </c>
      <c r="V386" s="0" t="n">
        <f aca="false">Q386*Q386</f>
        <v>0.0385178959557989</v>
      </c>
      <c r="W386" s="0" t="n">
        <f aca="false">2*P386*R386</f>
        <v>0.0297343753611688</v>
      </c>
      <c r="X386" s="0" t="n">
        <f aca="false">2*P386*S386+2*Q386*R386</f>
        <v>0.15711183878767</v>
      </c>
      <c r="Y386" s="0" t="n">
        <f aca="false">2*Q386*S386</f>
        <v>0.207533997217466</v>
      </c>
      <c r="Z386" s="0" t="n">
        <f aca="false">R386*R386</f>
        <v>0.0404336929775769</v>
      </c>
      <c r="AA386" s="0" t="n">
        <f aca="false">2*R386*S386</f>
        <v>0.212632515763841</v>
      </c>
      <c r="AB386" s="14" t="n">
        <f aca="false">S386*S386</f>
        <v>0.279547720171971</v>
      </c>
      <c r="AC386" s="0" t="n">
        <f aca="false">T386*$B$108</f>
        <v>0.00546656150483947</v>
      </c>
      <c r="AD386" s="0" t="n">
        <f aca="false">U386*$C$108</f>
        <v>0.0290214022596692</v>
      </c>
      <c r="AE386" s="0" t="n">
        <f aca="false">V386*$D$108</f>
        <v>0.0389030749153569</v>
      </c>
      <c r="AF386" s="0" t="n">
        <f aca="false">W386*$B$110</f>
        <v>0.0297343753611688</v>
      </c>
      <c r="AG386" s="0" t="n">
        <f aca="false">X386*$C$110</f>
        <v>0.15711183878767</v>
      </c>
      <c r="AH386" s="0" t="n">
        <f aca="false">Y386*$D$110</f>
        <v>0.20960933718964</v>
      </c>
      <c r="AI386" s="0" t="n">
        <f aca="false">Z386*$B$112</f>
        <v>0.0408380299073526</v>
      </c>
      <c r="AJ386" s="0" t="n">
        <f aca="false">AA386*$C$112</f>
        <v>0.214758840921479</v>
      </c>
      <c r="AK386" s="0" t="n">
        <f aca="false">AB386*$D$112</f>
        <v>0.28234319737369</v>
      </c>
      <c r="AL386" s="84" t="n">
        <f aca="false">SUM(AC386:AK386)</f>
        <v>1.00778665822087</v>
      </c>
      <c r="AN386" s="84" t="n">
        <f aca="false">A386</f>
        <v>270</v>
      </c>
      <c r="AO386" s="12" t="n">
        <f aca="false">(2*B386+2*C386+2*D386+E386+F386+G386)/(2*K386)</f>
        <v>0.27017298270173</v>
      </c>
      <c r="AP386" s="12" t="n">
        <f aca="false">(E386+F386+G386+2*H386+2*I386+2*J386)/(2*K386)</f>
        <v>0.72982701729827</v>
      </c>
      <c r="AQ386" s="12" t="n">
        <f aca="false">(2*B386+C386+2*E386+F386+2*H386+I386)/(2*K386)</f>
        <v>0.274972502749725</v>
      </c>
      <c r="AR386" s="85" t="n">
        <f aca="false">(C386+2*D386+F386+2*G386+I386+2*J386)/(2*K386)</f>
        <v>0.725027497250275</v>
      </c>
    </row>
    <row r="387" customFormat="false" ht="15.75" hidden="false" customHeight="false" outlineLevel="0" collapsed="false">
      <c r="A387" s="85" t="n">
        <f aca="false">A386+1</f>
        <v>271</v>
      </c>
      <c r="B387" s="12" t="n">
        <f aca="true">ROUNDDOWN(AC386/$AL386*$D$98+RAND(),0)</f>
        <v>54</v>
      </c>
      <c r="C387" s="12" t="n">
        <f aca="true">ROUNDDOWN(AD386/$AL386*$D$98+RAND(),0)</f>
        <v>288</v>
      </c>
      <c r="D387" s="12" t="n">
        <f aca="true">ROUNDDOWN(AE386/$AL386*$D$98+RAND(),0)</f>
        <v>387</v>
      </c>
      <c r="E387" s="12" t="n">
        <f aca="true">ROUNDDOWN(AF386/$AL386*$D$98+RAND(),0)</f>
        <v>295</v>
      </c>
      <c r="F387" s="12" t="n">
        <f aca="true">ROUNDDOWN(AG386/$AL386*$D$98+RAND(),0)</f>
        <v>1559</v>
      </c>
      <c r="G387" s="12" t="n">
        <f aca="true">ROUNDDOWN(AH386/$AL386*$D$98+RAND(),0)</f>
        <v>2079</v>
      </c>
      <c r="H387" s="12" t="n">
        <f aca="true">ROUNDDOWN(AI386/$AL386*$D$98+RAND(),0)</f>
        <v>406</v>
      </c>
      <c r="I387" s="12" t="n">
        <f aca="true">ROUNDDOWN(AJ386/$AL386*$D$98+RAND(),0)</f>
        <v>2131</v>
      </c>
      <c r="J387" s="12" t="n">
        <f aca="true">ROUNDDOWN(AK386/$AL386*$D$98+RAND(),0)</f>
        <v>2802</v>
      </c>
      <c r="K387" s="86" t="n">
        <f aca="false">SUM(B387:J387)</f>
        <v>10001</v>
      </c>
      <c r="L387" s="12" t="n">
        <f aca="false">(B387+C387/2+E387/2+F387/4)/K387</f>
        <v>0.0735176482351765</v>
      </c>
      <c r="M387" s="12" t="n">
        <f aca="false">(C387/2+D387+F387/4+G387/2)/K387</f>
        <v>0.196005399460054</v>
      </c>
      <c r="N387" s="12" t="n">
        <f aca="false">(E387/2+F387/4+H387+I387/2)/K387</f>
        <v>0.200854914508549</v>
      </c>
      <c r="O387" s="85" t="n">
        <f aca="false">(F387/4+G387/2+I387/2+J387)/K387</f>
        <v>0.52962203779622</v>
      </c>
      <c r="P387" s="12" t="n">
        <f aca="false">L387*(1-$D$94-$D$96)+M387*$D$95+N387*$D$93</f>
        <v>0.0735362638736126</v>
      </c>
      <c r="Q387" s="12" t="n">
        <f aca="false">L387*$D$96+M387*(1-$D$94-$D$95)+O387*$D$93</f>
        <v>0.196009831516848</v>
      </c>
      <c r="R387" s="12" t="n">
        <f aca="false">L387*$D$94+N387*(1-$D$93-$D$96)+O387*$D$95</f>
        <v>0.200881424357564</v>
      </c>
      <c r="S387" s="85" t="n">
        <f aca="false">M387*$D$94+N387*$D$96+O387*(1-$D$93-$D$95)</f>
        <v>0.529572480251975</v>
      </c>
      <c r="T387" s="0" t="n">
        <f aca="false">P387*P387</f>
        <v>0.00540758210448959</v>
      </c>
      <c r="U387" s="0" t="n">
        <f aca="false">2*P387*Q387</f>
        <v>0.0288276613844906</v>
      </c>
      <c r="V387" s="0" t="n">
        <f aca="false">Q387*Q387</f>
        <v>0.0384198540512633</v>
      </c>
      <c r="W387" s="0" t="n">
        <f aca="false">2*P387*R387</f>
        <v>0.02954413885773</v>
      </c>
      <c r="X387" s="0" t="n">
        <f aca="false">2*P387*S387+2*Q387*R387</f>
        <v>0.156635031582407</v>
      </c>
      <c r="Y387" s="0" t="n">
        <f aca="false">2*Q387*S387</f>
        <v>0.207602825260298</v>
      </c>
      <c r="Z387" s="0" t="n">
        <f aca="false">R387*R387</f>
        <v>0.0403533466519238</v>
      </c>
      <c r="AA387" s="0" t="n">
        <f aca="false">2*R387*S387</f>
        <v>0.21276254826717</v>
      </c>
      <c r="AB387" s="14" t="n">
        <f aca="false">S387*S387</f>
        <v>0.280447011840228</v>
      </c>
      <c r="AC387" s="0" t="n">
        <f aca="false">T387*$B$108</f>
        <v>0.00540758210448959</v>
      </c>
      <c r="AD387" s="0" t="n">
        <f aca="false">U387*$C$108</f>
        <v>0.0288276613844906</v>
      </c>
      <c r="AE387" s="0" t="n">
        <f aca="false">V387*$D$108</f>
        <v>0.0388040525917759</v>
      </c>
      <c r="AF387" s="0" t="n">
        <f aca="false">W387*$B$110</f>
        <v>0.02954413885773</v>
      </c>
      <c r="AG387" s="0" t="n">
        <f aca="false">X387*$C$110</f>
        <v>0.156635031582407</v>
      </c>
      <c r="AH387" s="0" t="n">
        <f aca="false">Y387*$D$110</f>
        <v>0.209678853512901</v>
      </c>
      <c r="AI387" s="0" t="n">
        <f aca="false">Z387*$B$112</f>
        <v>0.0407568801184431</v>
      </c>
      <c r="AJ387" s="0" t="n">
        <f aca="false">AA387*$C$112</f>
        <v>0.214890173749841</v>
      </c>
      <c r="AK387" s="0" t="n">
        <f aca="false">AB387*$D$112</f>
        <v>0.283251481958631</v>
      </c>
      <c r="AL387" s="84" t="n">
        <f aca="false">SUM(AC387:AK387)</f>
        <v>1.00779585586071</v>
      </c>
      <c r="AN387" s="84" t="n">
        <f aca="false">A387</f>
        <v>271</v>
      </c>
      <c r="AO387" s="12" t="n">
        <f aca="false">(2*B387+2*C387+2*D387+E387+F387+G387)/(2*K387)</f>
        <v>0.269523047695231</v>
      </c>
      <c r="AP387" s="12" t="n">
        <f aca="false">(E387+F387+G387+2*H387+2*I387+2*J387)/(2*K387)</f>
        <v>0.73047695230477</v>
      </c>
      <c r="AQ387" s="12" t="n">
        <f aca="false">(2*B387+C387+2*E387+F387+2*H387+I387)/(2*K387)</f>
        <v>0.274372562743726</v>
      </c>
      <c r="AR387" s="85" t="n">
        <f aca="false">(C387+2*D387+F387+2*G387+I387+2*J387)/(2*K387)</f>
        <v>0.725627437256274</v>
      </c>
    </row>
    <row r="388" customFormat="false" ht="15.75" hidden="false" customHeight="false" outlineLevel="0" collapsed="false">
      <c r="A388" s="85" t="n">
        <f aca="false">A387+1</f>
        <v>272</v>
      </c>
      <c r="B388" s="12" t="n">
        <f aca="true">ROUNDDOWN(AC387/$AL387*$D$98+RAND(),0)</f>
        <v>54</v>
      </c>
      <c r="C388" s="12" t="n">
        <f aca="true">ROUNDDOWN(AD387/$AL387*$D$98+RAND(),0)</f>
        <v>286</v>
      </c>
      <c r="D388" s="12" t="n">
        <f aca="true">ROUNDDOWN(AE387/$AL387*$D$98+RAND(),0)</f>
        <v>385</v>
      </c>
      <c r="E388" s="12" t="n">
        <f aca="true">ROUNDDOWN(AF387/$AL387*$D$98+RAND(),0)</f>
        <v>293</v>
      </c>
      <c r="F388" s="12" t="n">
        <f aca="true">ROUNDDOWN(AG387/$AL387*$D$98+RAND(),0)</f>
        <v>1554</v>
      </c>
      <c r="G388" s="12" t="n">
        <f aca="true">ROUNDDOWN(AH387/$AL387*$D$98+RAND(),0)</f>
        <v>2081</v>
      </c>
      <c r="H388" s="12" t="n">
        <f aca="true">ROUNDDOWN(AI387/$AL387*$D$98+RAND(),0)</f>
        <v>405</v>
      </c>
      <c r="I388" s="12" t="n">
        <f aca="true">ROUNDDOWN(AJ387/$AL387*$D$98+RAND(),0)</f>
        <v>2133</v>
      </c>
      <c r="J388" s="12" t="n">
        <f aca="true">ROUNDDOWN(AK387/$AL387*$D$98+RAND(),0)</f>
        <v>2810</v>
      </c>
      <c r="K388" s="86" t="n">
        <f aca="false">SUM(B388:J388)</f>
        <v>10001</v>
      </c>
      <c r="L388" s="12" t="n">
        <f aca="false">(B388+C388/2+E388/2+F388/4)/K388</f>
        <v>0.0731926807319268</v>
      </c>
      <c r="M388" s="12" t="n">
        <f aca="false">(C388/2+D388+F388/4+G388/2)/K388</f>
        <v>0.195680431956804</v>
      </c>
      <c r="N388" s="12" t="n">
        <f aca="false">(E388/2+F388/4+H388+I388/2)/K388</f>
        <v>0.200629937006299</v>
      </c>
      <c r="O388" s="85" t="n">
        <f aca="false">(F388/4+G388/2+I388/2+J388)/K388</f>
        <v>0.53049695030497</v>
      </c>
      <c r="P388" s="12" t="n">
        <f aca="false">L388*(1-$D$94-$D$96)+M388*$D$95+N388*$D$93</f>
        <v>0.073211301369863</v>
      </c>
      <c r="Q388" s="12" t="n">
        <f aca="false">L388*$D$96+M388*(1-$D$94-$D$95)+O388*$D$93</f>
        <v>0.195684924007599</v>
      </c>
      <c r="R388" s="12" t="n">
        <f aca="false">L388*$D$94+N388*(1-$D$93-$D$96)+O388*$D$95</f>
        <v>0.200656551844816</v>
      </c>
      <c r="S388" s="85" t="n">
        <f aca="false">M388*$D$94+N388*$D$96+O388*(1-$D$93-$D$95)</f>
        <v>0.530447222777722</v>
      </c>
      <c r="T388" s="0" t="n">
        <f aca="false">P388*P388</f>
        <v>0.00535989464826891</v>
      </c>
      <c r="U388" s="0" t="n">
        <f aca="false">2*P388*Q388</f>
        <v>0.0286526958901182</v>
      </c>
      <c r="V388" s="0" t="n">
        <f aca="false">Q388*Q388</f>
        <v>0.0382925894838599</v>
      </c>
      <c r="W388" s="0" t="n">
        <f aca="false">2*P388*R388</f>
        <v>0.0293806545778967</v>
      </c>
      <c r="X388" s="0" t="n">
        <f aca="false">2*P388*S388+2*Q388*R388</f>
        <v>0.156200387173933</v>
      </c>
      <c r="Y388" s="0" t="n">
        <f aca="false">2*Q388*S388</f>
        <v>0.207601048958601</v>
      </c>
      <c r="Z388" s="0" t="n">
        <f aca="false">R388*R388</f>
        <v>0.0402630517982511</v>
      </c>
      <c r="AA388" s="0" t="n">
        <f aca="false">2*R388*S388</f>
        <v>0.212875421316473</v>
      </c>
      <c r="AB388" s="14" t="n">
        <f aca="false">S388*S388</f>
        <v>0.281374256152599</v>
      </c>
      <c r="AC388" s="0" t="n">
        <f aca="false">T388*$B$108</f>
        <v>0.00535989464826891</v>
      </c>
      <c r="AD388" s="0" t="n">
        <f aca="false">U388*$C$108</f>
        <v>0.0286526958901182</v>
      </c>
      <c r="AE388" s="0" t="n">
        <f aca="false">V388*$D$108</f>
        <v>0.0386755153786985</v>
      </c>
      <c r="AF388" s="0" t="n">
        <f aca="false">W388*$B$110</f>
        <v>0.0293806545778967</v>
      </c>
      <c r="AG388" s="0" t="n">
        <f aca="false">X388*$C$110</f>
        <v>0.156200387173933</v>
      </c>
      <c r="AH388" s="0" t="n">
        <f aca="false">Y388*$D$110</f>
        <v>0.209677059448187</v>
      </c>
      <c r="AI388" s="0" t="n">
        <f aca="false">Z388*$B$112</f>
        <v>0.0406656823162336</v>
      </c>
      <c r="AJ388" s="0" t="n">
        <f aca="false">AA388*$C$112</f>
        <v>0.215004175529638</v>
      </c>
      <c r="AK388" s="0" t="n">
        <f aca="false">AB388*$D$112</f>
        <v>0.284187998714125</v>
      </c>
      <c r="AL388" s="84" t="n">
        <f aca="false">SUM(AC388:AK388)</f>
        <v>1.0078040636771</v>
      </c>
      <c r="AN388" s="84" t="n">
        <f aca="false">A388</f>
        <v>272</v>
      </c>
      <c r="AO388" s="12" t="n">
        <f aca="false">(2*B388+2*C388+2*D388+E388+F388+G388)/(2*K388)</f>
        <v>0.268873112688731</v>
      </c>
      <c r="AP388" s="12" t="n">
        <f aca="false">(E388+F388+G388+2*H388+2*I388+2*J388)/(2*K388)</f>
        <v>0.731126887311269</v>
      </c>
      <c r="AQ388" s="12" t="n">
        <f aca="false">(2*B388+C388+2*E388+F388+2*H388+I388)/(2*K388)</f>
        <v>0.273822617738226</v>
      </c>
      <c r="AR388" s="85" t="n">
        <f aca="false">(C388+2*D388+F388+2*G388+I388+2*J388)/(2*K388)</f>
        <v>0.726177382261774</v>
      </c>
    </row>
    <row r="389" customFormat="false" ht="15.75" hidden="false" customHeight="false" outlineLevel="0" collapsed="false">
      <c r="A389" s="85" t="n">
        <f aca="false">A388+1</f>
        <v>273</v>
      </c>
      <c r="B389" s="12" t="n">
        <f aca="true">ROUNDDOWN(AC388/$AL388*$D$98+RAND(),0)</f>
        <v>53</v>
      </c>
      <c r="C389" s="12" t="n">
        <f aca="true">ROUNDDOWN(AD388/$AL388*$D$98+RAND(),0)</f>
        <v>285</v>
      </c>
      <c r="D389" s="12" t="n">
        <f aca="true">ROUNDDOWN(AE388/$AL388*$D$98+RAND(),0)</f>
        <v>384</v>
      </c>
      <c r="E389" s="12" t="n">
        <f aca="true">ROUNDDOWN(AF388/$AL388*$D$98+RAND(),0)</f>
        <v>292</v>
      </c>
      <c r="F389" s="12" t="n">
        <f aca="true">ROUNDDOWN(AG388/$AL388*$D$98+RAND(),0)</f>
        <v>1550</v>
      </c>
      <c r="G389" s="12" t="n">
        <f aca="true">ROUNDDOWN(AH388/$AL388*$D$98+RAND(),0)</f>
        <v>2081</v>
      </c>
      <c r="H389" s="12" t="n">
        <f aca="true">ROUNDDOWN(AI388/$AL388*$D$98+RAND(),0)</f>
        <v>404</v>
      </c>
      <c r="I389" s="12" t="n">
        <f aca="true">ROUNDDOWN(AJ388/$AL388*$D$98+RAND(),0)</f>
        <v>2134</v>
      </c>
      <c r="J389" s="12" t="n">
        <f aca="true">ROUNDDOWN(AK388/$AL388*$D$98+RAND(),0)</f>
        <v>2820</v>
      </c>
      <c r="K389" s="86" t="n">
        <f aca="false">SUM(B389:J389)</f>
        <v>10003</v>
      </c>
      <c r="L389" s="12" t="n">
        <f aca="false">(B389+C389/2+E389/2+F389/4)/K389</f>
        <v>0.0728781365590323</v>
      </c>
      <c r="M389" s="12" t="n">
        <f aca="false">(C389/2+D389+F389/4+G389/2)/K389</f>
        <v>0.195391382585224</v>
      </c>
      <c r="N389" s="12" t="n">
        <f aca="false">(E389/2+F389/4+H389+I389/2)/K389</f>
        <v>0.200389883035089</v>
      </c>
      <c r="O389" s="85" t="n">
        <f aca="false">(F389/4+G389/2+I389/2+J389)/K389</f>
        <v>0.531340597820654</v>
      </c>
      <c r="P389" s="12" t="n">
        <f aca="false">L389*(1-$D$94-$D$96)+M389*$D$95+N389*$D$93</f>
        <v>0.0728967634709587</v>
      </c>
      <c r="Q389" s="12" t="n">
        <f aca="false">L389*$D$96+M389*(1-$D$94-$D$95)+O389*$D$93</f>
        <v>0.195395928721384</v>
      </c>
      <c r="R389" s="12" t="n">
        <f aca="false">L389*$D$94+N389*(1-$D$93-$D$96)+O389*$D$95</f>
        <v>0.200416602519244</v>
      </c>
      <c r="S389" s="85" t="n">
        <f aca="false">M389*$D$94+N389*$D$96+O389*(1-$D$93-$D$95)</f>
        <v>0.531290705288414</v>
      </c>
      <c r="T389" s="0" t="n">
        <f aca="false">P389*P389</f>
        <v>0.0053139381245409</v>
      </c>
      <c r="U389" s="0" t="n">
        <f aca="false">2*P389*Q389</f>
        <v>0.028487461598382</v>
      </c>
      <c r="V389" s="0" t="n">
        <f aca="false">Q389*Q389</f>
        <v>0.038179568960892</v>
      </c>
      <c r="W389" s="0" t="n">
        <f aca="false">2*P389*R389</f>
        <v>0.029219443338997</v>
      </c>
      <c r="X389" s="0" t="n">
        <f aca="false">2*P389*S389+2*Q389*R389</f>
        <v>0.155779922116321</v>
      </c>
      <c r="Y389" s="0" t="n">
        <f aca="false">2*Q389*S389</f>
        <v>0.207624081561737</v>
      </c>
      <c r="Z389" s="0" t="n">
        <f aca="false">R389*R389</f>
        <v>0.0401668145653567</v>
      </c>
      <c r="AA389" s="0" t="n">
        <f aca="false">2*R389*S389</f>
        <v>0.212958956207914</v>
      </c>
      <c r="AB389" s="14" t="n">
        <f aca="false">S389*S389</f>
        <v>0.28226981352586</v>
      </c>
      <c r="AC389" s="0" t="n">
        <f aca="false">T389*$B$108</f>
        <v>0.0053139381245409</v>
      </c>
      <c r="AD389" s="0" t="n">
        <f aca="false">U389*$C$108</f>
        <v>0.028487461598382</v>
      </c>
      <c r="AE389" s="0" t="n">
        <f aca="false">V389*$D$108</f>
        <v>0.0385613646505009</v>
      </c>
      <c r="AF389" s="0" t="n">
        <f aca="false">W389*$B$110</f>
        <v>0.029219443338997</v>
      </c>
      <c r="AG389" s="0" t="n">
        <f aca="false">X389*$C$110</f>
        <v>0.155779922116321</v>
      </c>
      <c r="AH389" s="0" t="n">
        <f aca="false">Y389*$D$110</f>
        <v>0.209700322377354</v>
      </c>
      <c r="AI389" s="0" t="n">
        <f aca="false">Z389*$B$112</f>
        <v>0.0405684827110103</v>
      </c>
      <c r="AJ389" s="0" t="n">
        <f aca="false">AA389*$C$112</f>
        <v>0.215088545769993</v>
      </c>
      <c r="AK389" s="0" t="n">
        <f aca="false">AB389*$D$112</f>
        <v>0.285092511661118</v>
      </c>
      <c r="AL389" s="84" t="n">
        <f aca="false">SUM(AC389:AK389)</f>
        <v>1.00781199234822</v>
      </c>
      <c r="AN389" s="84" t="n">
        <f aca="false">A389</f>
        <v>273</v>
      </c>
      <c r="AO389" s="12" t="n">
        <f aca="false">(2*B389+2*C389+2*D389+E389+F389+G389)/(2*K389)</f>
        <v>0.268269519144257</v>
      </c>
      <c r="AP389" s="12" t="n">
        <f aca="false">(E389+F389+G389+2*H389+2*I389+2*J389)/(2*K389)</f>
        <v>0.731730480855743</v>
      </c>
      <c r="AQ389" s="12" t="n">
        <f aca="false">(2*B389+C389+2*E389+F389+2*H389+I389)/(2*K389)</f>
        <v>0.273268019594122</v>
      </c>
      <c r="AR389" s="85" t="n">
        <f aca="false">(C389+2*D389+F389+2*G389+I389+2*J389)/(2*K389)</f>
        <v>0.726731980405878</v>
      </c>
    </row>
    <row r="390" customFormat="false" ht="15.75" hidden="false" customHeight="false" outlineLevel="0" collapsed="false">
      <c r="A390" s="85" t="n">
        <f aca="false">A389+1</f>
        <v>274</v>
      </c>
      <c r="B390" s="12" t="n">
        <f aca="true">ROUNDDOWN(AC389/$AL389*$D$98+RAND(),0)</f>
        <v>53</v>
      </c>
      <c r="C390" s="12" t="n">
        <f aca="true">ROUNDDOWN(AD389/$AL389*$D$98+RAND(),0)</f>
        <v>283</v>
      </c>
      <c r="D390" s="12" t="n">
        <f aca="true">ROUNDDOWN(AE389/$AL389*$D$98+RAND(),0)</f>
        <v>382</v>
      </c>
      <c r="E390" s="12" t="n">
        <f aca="true">ROUNDDOWN(AF389/$AL389*$D$98+RAND(),0)</f>
        <v>290</v>
      </c>
      <c r="F390" s="12" t="n">
        <f aca="true">ROUNDDOWN(AG389/$AL389*$D$98+RAND(),0)</f>
        <v>1546</v>
      </c>
      <c r="G390" s="12" t="n">
        <f aca="true">ROUNDDOWN(AH389/$AL389*$D$98+RAND(),0)</f>
        <v>2080</v>
      </c>
      <c r="H390" s="12" t="n">
        <f aca="true">ROUNDDOWN(AI389/$AL389*$D$98+RAND(),0)</f>
        <v>403</v>
      </c>
      <c r="I390" s="12" t="n">
        <f aca="true">ROUNDDOWN(AJ389/$AL389*$D$98+RAND(),0)</f>
        <v>2134</v>
      </c>
      <c r="J390" s="12" t="n">
        <f aca="true">ROUNDDOWN(AK389/$AL389*$D$98+RAND(),0)</f>
        <v>2829</v>
      </c>
      <c r="K390" s="86" t="n">
        <f aca="false">SUM(B390:J390)</f>
        <v>10000</v>
      </c>
      <c r="L390" s="12" t="n">
        <f aca="false">(B390+C390/2+E390/2+F390/4)/K390</f>
        <v>0.0726</v>
      </c>
      <c r="M390" s="12" t="n">
        <f aca="false">(C390/2+D390+F390/4+G390/2)/K390</f>
        <v>0.195</v>
      </c>
      <c r="N390" s="12" t="n">
        <f aca="false">(E390/2+F390/4+H390+I390/2)/K390</f>
        <v>0.20015</v>
      </c>
      <c r="O390" s="85" t="n">
        <f aca="false">(F390/4+G390/2+I390/2+J390)/K390</f>
        <v>0.53225</v>
      </c>
      <c r="P390" s="12" t="n">
        <f aca="false">L390*(1-$D$94-$D$96)+M390*$D$95+N390*$D$93</f>
        <v>0.0726186175</v>
      </c>
      <c r="Q390" s="12" t="n">
        <f aca="false">L390*$D$96+M390*(1-$D$94-$D$95)+O390*$D$93</f>
        <v>0.1950046225</v>
      </c>
      <c r="R390" s="12" t="n">
        <f aca="false">L390*$D$94+N390*(1-$D$93-$D$96)+O390*$D$95</f>
        <v>0.2001768325</v>
      </c>
      <c r="S390" s="85" t="n">
        <f aca="false">M390*$D$94+N390*$D$96+O390*(1-$D$93-$D$95)</f>
        <v>0.5321999275</v>
      </c>
      <c r="T390" s="0" t="n">
        <f aca="false">P390*P390</f>
        <v>0.00527346360761131</v>
      </c>
      <c r="U390" s="0" t="n">
        <f aca="false">2*P390*Q390</f>
        <v>0.0283219321841188</v>
      </c>
      <c r="V390" s="0" t="n">
        <f aca="false">Q390*Q390</f>
        <v>0.0380268027963675</v>
      </c>
      <c r="W390" s="0" t="n">
        <f aca="false">2*P390*R390</f>
        <v>0.0290731296633581</v>
      </c>
      <c r="X390" s="0" t="n">
        <f aca="false">2*P390*S390+2*Q390*R390</f>
        <v>0.155366061247117</v>
      </c>
      <c r="Y390" s="0" t="n">
        <f aca="false">2*Q390*S390</f>
        <v>0.20756289191333</v>
      </c>
      <c r="Z390" s="0" t="n">
        <f aca="false">R390*R390</f>
        <v>0.0400707642697331</v>
      </c>
      <c r="AA390" s="0" t="n">
        <f aca="false">2*R390*S390</f>
        <v>0.213068191487359</v>
      </c>
      <c r="AB390" s="14" t="n">
        <f aca="false">S390*S390</f>
        <v>0.283236762831005</v>
      </c>
      <c r="AC390" s="0" t="n">
        <f aca="false">T390*$B$108</f>
        <v>0.00527346360761131</v>
      </c>
      <c r="AD390" s="0" t="n">
        <f aca="false">U390*$C$108</f>
        <v>0.0283219321841188</v>
      </c>
      <c r="AE390" s="0" t="n">
        <f aca="false">V390*$D$108</f>
        <v>0.0384070708243312</v>
      </c>
      <c r="AF390" s="0" t="n">
        <f aca="false">W390*$B$110</f>
        <v>0.0290731296633581</v>
      </c>
      <c r="AG390" s="0" t="n">
        <f aca="false">X390*$C$110</f>
        <v>0.155366061247117</v>
      </c>
      <c r="AH390" s="0" t="n">
        <f aca="false">Y390*$D$110</f>
        <v>0.209638520832463</v>
      </c>
      <c r="AI390" s="0" t="n">
        <f aca="false">Z390*$B$112</f>
        <v>0.0404714719124304</v>
      </c>
      <c r="AJ390" s="0" t="n">
        <f aca="false">AA390*$C$112</f>
        <v>0.215198873402233</v>
      </c>
      <c r="AK390" s="0" t="n">
        <f aca="false">AB390*$D$112</f>
        <v>0.286069130459315</v>
      </c>
      <c r="AL390" s="84" t="n">
        <f aca="false">SUM(AC390:AK390)</f>
        <v>1.00781965413298</v>
      </c>
      <c r="AN390" s="84" t="n">
        <f aca="false">A390</f>
        <v>274</v>
      </c>
      <c r="AO390" s="12" t="n">
        <f aca="false">(2*B390+2*C390+2*D390+E390+F390+G390)/(2*K390)</f>
        <v>0.2676</v>
      </c>
      <c r="AP390" s="12" t="n">
        <f aca="false">(E390+F390+G390+2*H390+2*I390+2*J390)/(2*K390)</f>
        <v>0.7324</v>
      </c>
      <c r="AQ390" s="12" t="n">
        <f aca="false">(2*B390+C390+2*E390+F390+2*H390+I390)/(2*K390)</f>
        <v>0.27275</v>
      </c>
      <c r="AR390" s="85" t="n">
        <f aca="false">(C390+2*D390+F390+2*G390+I390+2*J390)/(2*K390)</f>
        <v>0.72725</v>
      </c>
    </row>
    <row r="391" customFormat="false" ht="15.75" hidden="false" customHeight="false" outlineLevel="0" collapsed="false">
      <c r="A391" s="85" t="n">
        <f aca="false">A390+1</f>
        <v>275</v>
      </c>
      <c r="B391" s="12" t="n">
        <f aca="true">ROUNDDOWN(AC390/$AL390*$D$98+RAND(),0)</f>
        <v>52</v>
      </c>
      <c r="C391" s="12" t="n">
        <f aca="true">ROUNDDOWN(AD390/$AL390*$D$98+RAND(),0)</f>
        <v>281</v>
      </c>
      <c r="D391" s="12" t="n">
        <f aca="true">ROUNDDOWN(AE390/$AL390*$D$98+RAND(),0)</f>
        <v>381</v>
      </c>
      <c r="E391" s="12" t="n">
        <f aca="true">ROUNDDOWN(AF390/$AL390*$D$98+RAND(),0)</f>
        <v>289</v>
      </c>
      <c r="F391" s="12" t="n">
        <f aca="true">ROUNDDOWN(AG390/$AL390*$D$98+RAND(),0)</f>
        <v>1542</v>
      </c>
      <c r="G391" s="12" t="n">
        <f aca="true">ROUNDDOWN(AH390/$AL390*$D$98+RAND(),0)</f>
        <v>2080</v>
      </c>
      <c r="H391" s="12" t="n">
        <f aca="true">ROUNDDOWN(AI390/$AL390*$D$98+RAND(),0)</f>
        <v>402</v>
      </c>
      <c r="I391" s="12" t="n">
        <f aca="true">ROUNDDOWN(AJ390/$AL390*$D$98+RAND(),0)</f>
        <v>2135</v>
      </c>
      <c r="J391" s="12" t="n">
        <f aca="true">ROUNDDOWN(AK390/$AL390*$D$98+RAND(),0)</f>
        <v>2838</v>
      </c>
      <c r="K391" s="86" t="n">
        <f aca="false">SUM(B391:J391)</f>
        <v>10000</v>
      </c>
      <c r="L391" s="12" t="n">
        <f aca="false">(B391+C391/2+E391/2+F391/4)/K391</f>
        <v>0.07225</v>
      </c>
      <c r="M391" s="12" t="n">
        <f aca="false">(C391/2+D391+F391/4+G391/2)/K391</f>
        <v>0.1947</v>
      </c>
      <c r="N391" s="12" t="n">
        <f aca="false">(E391/2+F391/4+H391+I391/2)/K391</f>
        <v>0.19995</v>
      </c>
      <c r="O391" s="85" t="n">
        <f aca="false">(F391/4+G391/2+I391/2+J391)/K391</f>
        <v>0.5331</v>
      </c>
      <c r="P391" s="12" t="n">
        <f aca="false">L391*(1-$D$94-$D$96)+M391*$D$95+N391*$D$93</f>
        <v>0.07226863</v>
      </c>
      <c r="Q391" s="12" t="n">
        <f aca="false">L391*$D$96+M391*(1-$D$94-$D$95)+O391*$D$93</f>
        <v>0.194704675</v>
      </c>
      <c r="R391" s="12" t="n">
        <f aca="false">L391*$D$94+N391*(1-$D$93-$D$96)+O391*$D$95</f>
        <v>0.19997693</v>
      </c>
      <c r="S391" s="85" t="n">
        <f aca="false">M391*$D$94+N391*$D$96+O391*(1-$D$93-$D$95)</f>
        <v>0.533049765</v>
      </c>
      <c r="T391" s="0" t="n">
        <f aca="false">P391*P391</f>
        <v>0.0052227548820769</v>
      </c>
      <c r="U391" s="0" t="n">
        <f aca="false">2*P391*Q391</f>
        <v>0.0281420802336905</v>
      </c>
      <c r="V391" s="0" t="n">
        <f aca="false">Q391*Q391</f>
        <v>0.0379099104668556</v>
      </c>
      <c r="W391" s="0" t="n">
        <f aca="false">2*P391*R391</f>
        <v>0.0289041175254118</v>
      </c>
      <c r="X391" s="0" t="n">
        <f aca="false">2*P391*S391+2*Q391*R391</f>
        <v>0.154918438803039</v>
      </c>
      <c r="Y391" s="0" t="n">
        <f aca="false">2*Q391*S391</f>
        <v>0.207574562506303</v>
      </c>
      <c r="Z391" s="0" t="n">
        <f aca="false">R391*R391</f>
        <v>0.0399907725322249</v>
      </c>
      <c r="AA391" s="0" t="n">
        <f aca="false">2*R391*S391</f>
        <v>0.213195311083843</v>
      </c>
      <c r="AB391" s="14" t="n">
        <f aca="false">S391*S391</f>
        <v>0.284142051966555</v>
      </c>
      <c r="AC391" s="0" t="n">
        <f aca="false">T391*$B$108</f>
        <v>0.0052227548820769</v>
      </c>
      <c r="AD391" s="0" t="n">
        <f aca="false">U391*$C$108</f>
        <v>0.0281420802336905</v>
      </c>
      <c r="AE391" s="0" t="n">
        <f aca="false">V391*$D$108</f>
        <v>0.0382890095715242</v>
      </c>
      <c r="AF391" s="0" t="n">
        <f aca="false">W391*$B$110</f>
        <v>0.0289041175254118</v>
      </c>
      <c r="AG391" s="0" t="n">
        <f aca="false">X391*$C$110</f>
        <v>0.154918438803039</v>
      </c>
      <c r="AH391" s="0" t="n">
        <f aca="false">Y391*$D$110</f>
        <v>0.209650308131366</v>
      </c>
      <c r="AI391" s="0" t="n">
        <f aca="false">Z391*$B$112</f>
        <v>0.0403906802575472</v>
      </c>
      <c r="AJ391" s="0" t="n">
        <f aca="false">AA391*$C$112</f>
        <v>0.215327264194681</v>
      </c>
      <c r="AK391" s="0" t="n">
        <f aca="false">AB391*$D$112</f>
        <v>0.286983472486221</v>
      </c>
      <c r="AL391" s="84" t="n">
        <f aca="false">SUM(AC391:AK391)</f>
        <v>1.00782812608556</v>
      </c>
      <c r="AN391" s="84" t="n">
        <f aca="false">A391</f>
        <v>275</v>
      </c>
      <c r="AO391" s="12" t="n">
        <f aca="false">(2*B391+2*C391+2*D391+E391+F391+G391)/(2*K391)</f>
        <v>0.26695</v>
      </c>
      <c r="AP391" s="12" t="n">
        <f aca="false">(E391+F391+G391+2*H391+2*I391+2*J391)/(2*K391)</f>
        <v>0.73305</v>
      </c>
      <c r="AQ391" s="12" t="n">
        <f aca="false">(2*B391+C391+2*E391+F391+2*H391+I391)/(2*K391)</f>
        <v>0.2722</v>
      </c>
      <c r="AR391" s="85" t="n">
        <f aca="false">(C391+2*D391+F391+2*G391+I391+2*J391)/(2*K391)</f>
        <v>0.7278</v>
      </c>
    </row>
    <row r="392" customFormat="false" ht="15.75" hidden="false" customHeight="false" outlineLevel="0" collapsed="false">
      <c r="A392" s="85" t="n">
        <f aca="false">A391+1</f>
        <v>276</v>
      </c>
      <c r="B392" s="12" t="n">
        <f aca="true">ROUNDDOWN(AC391/$AL391*$D$98+RAND(),0)</f>
        <v>52</v>
      </c>
      <c r="C392" s="12" t="n">
        <f aca="true">ROUNDDOWN(AD391/$AL391*$D$98+RAND(),0)</f>
        <v>279</v>
      </c>
      <c r="D392" s="12" t="n">
        <f aca="true">ROUNDDOWN(AE391/$AL391*$D$98+RAND(),0)</f>
        <v>380</v>
      </c>
      <c r="E392" s="12" t="n">
        <f aca="true">ROUNDDOWN(AF391/$AL391*$D$98+RAND(),0)</f>
        <v>287</v>
      </c>
      <c r="F392" s="12" t="n">
        <f aca="true">ROUNDDOWN(AG391/$AL391*$D$98+RAND(),0)</f>
        <v>1537</v>
      </c>
      <c r="G392" s="12" t="n">
        <f aca="true">ROUNDDOWN(AH391/$AL391*$D$98+RAND(),0)</f>
        <v>2080</v>
      </c>
      <c r="H392" s="12" t="n">
        <f aca="true">ROUNDDOWN(AI391/$AL391*$D$98+RAND(),0)</f>
        <v>401</v>
      </c>
      <c r="I392" s="12" t="n">
        <f aca="true">ROUNDDOWN(AJ391/$AL391*$D$98+RAND(),0)</f>
        <v>2137</v>
      </c>
      <c r="J392" s="12" t="n">
        <f aca="true">ROUNDDOWN(AK391/$AL391*$D$98+RAND(),0)</f>
        <v>2847</v>
      </c>
      <c r="K392" s="86" t="n">
        <f aca="false">SUM(B392:J392)</f>
        <v>10000</v>
      </c>
      <c r="L392" s="12" t="n">
        <f aca="false">(B392+C392/2+E392/2+F392/4)/K392</f>
        <v>0.071925</v>
      </c>
      <c r="M392" s="12" t="n">
        <f aca="false">(C392/2+D392+F392/4+G392/2)/K392</f>
        <v>0.194375</v>
      </c>
      <c r="N392" s="12" t="n">
        <f aca="false">(E392/2+F392/4+H392+I392/2)/K392</f>
        <v>0.199725</v>
      </c>
      <c r="O392" s="85" t="n">
        <f aca="false">(F392/4+G392/2+I392/2+J392)/K392</f>
        <v>0.533975</v>
      </c>
      <c r="P392" s="12" t="n">
        <f aca="false">L392*(1-$D$94-$D$96)+M392*$D$95+N392*$D$93</f>
        <v>0.071943635</v>
      </c>
      <c r="Q392" s="12" t="n">
        <f aca="false">L392*$D$96+M392*(1-$D$94-$D$95)+O392*$D$93</f>
        <v>0.194379735</v>
      </c>
      <c r="R392" s="12" t="n">
        <f aca="false">L392*$D$94+N392*(1-$D$93-$D$96)+O392*$D$95</f>
        <v>0.199752035</v>
      </c>
      <c r="S392" s="85" t="n">
        <f aca="false">M392*$D$94+N392*$D$96+O392*(1-$D$93-$D$95)</f>
        <v>0.533924595</v>
      </c>
      <c r="T392" s="0" t="n">
        <f aca="false">P392*P392</f>
        <v>0.00517588661701322</v>
      </c>
      <c r="U392" s="0" t="n">
        <f aca="false">2*P392*Q392</f>
        <v>0.0279687694124734</v>
      </c>
      <c r="V392" s="0" t="n">
        <f aca="false">Q392*Q392</f>
        <v>0.0377834813786702</v>
      </c>
      <c r="W392" s="0" t="n">
        <f aca="false">2*P392*R392</f>
        <v>0.0287417749930944</v>
      </c>
      <c r="X392" s="0" t="n">
        <f aca="false">2*P392*S392+2*Q392*R392</f>
        <v>0.154480447618427</v>
      </c>
      <c r="Y392" s="0" t="n">
        <f aca="false">2*Q392*S392</f>
        <v>0.207568242572165</v>
      </c>
      <c r="Z392" s="0" t="n">
        <f aca="false">R392*R392</f>
        <v>0.0399008754866412</v>
      </c>
      <c r="AA392" s="0" t="n">
        <f aca="false">2*R392*S392</f>
        <v>0.213305048775602</v>
      </c>
      <c r="AB392" s="14" t="n">
        <f aca="false">S392*S392</f>
        <v>0.285075473145914</v>
      </c>
      <c r="AC392" s="0" t="n">
        <f aca="false">T392*$B$108</f>
        <v>0.00517588661701322</v>
      </c>
      <c r="AD392" s="0" t="n">
        <f aca="false">U392*$C$108</f>
        <v>0.0279687694124734</v>
      </c>
      <c r="AE392" s="0" t="n">
        <f aca="false">V392*$D$108</f>
        <v>0.0381613161924569</v>
      </c>
      <c r="AF392" s="0" t="n">
        <f aca="false">W392*$B$110</f>
        <v>0.0287417749930944</v>
      </c>
      <c r="AG392" s="0" t="n">
        <f aca="false">X392*$C$110</f>
        <v>0.154480447618427</v>
      </c>
      <c r="AH392" s="0" t="n">
        <f aca="false">Y392*$D$110</f>
        <v>0.209643924997886</v>
      </c>
      <c r="AI392" s="0" t="n">
        <f aca="false">Z392*$B$112</f>
        <v>0.0402998842415076</v>
      </c>
      <c r="AJ392" s="0" t="n">
        <f aca="false">AA392*$C$112</f>
        <v>0.215438099263358</v>
      </c>
      <c r="AK392" s="0" t="n">
        <f aca="false">AB392*$D$112</f>
        <v>0.287926227877373</v>
      </c>
      <c r="AL392" s="84" t="n">
        <f aca="false">SUM(AC392:AK392)</f>
        <v>1.00783633121359</v>
      </c>
      <c r="AN392" s="84" t="n">
        <f aca="false">A392</f>
        <v>276</v>
      </c>
      <c r="AO392" s="12" t="n">
        <f aca="false">(2*B392+2*C392+2*D392+E392+F392+G392)/(2*K392)</f>
        <v>0.2663</v>
      </c>
      <c r="AP392" s="12" t="n">
        <f aca="false">(E392+F392+G392+2*H392+2*I392+2*J392)/(2*K392)</f>
        <v>0.7337</v>
      </c>
      <c r="AQ392" s="12" t="n">
        <f aca="false">(2*B392+C392+2*E392+F392+2*H392+I392)/(2*K392)</f>
        <v>0.27165</v>
      </c>
      <c r="AR392" s="85" t="n">
        <f aca="false">(C392+2*D392+F392+2*G392+I392+2*J392)/(2*K392)</f>
        <v>0.72835</v>
      </c>
    </row>
    <row r="393" customFormat="false" ht="15.75" hidden="false" customHeight="false" outlineLevel="0" collapsed="false">
      <c r="A393" s="85" t="n">
        <f aca="false">A392+1</f>
        <v>277</v>
      </c>
      <c r="B393" s="12" t="n">
        <f aca="true">ROUNDDOWN(AC392/$AL392*$D$98+RAND(),0)</f>
        <v>52</v>
      </c>
      <c r="C393" s="12" t="n">
        <f aca="true">ROUNDDOWN(AD392/$AL392*$D$98+RAND(),0)</f>
        <v>277</v>
      </c>
      <c r="D393" s="12" t="n">
        <f aca="true">ROUNDDOWN(AE392/$AL392*$D$98+RAND(),0)</f>
        <v>379</v>
      </c>
      <c r="E393" s="12" t="n">
        <f aca="true">ROUNDDOWN(AF392/$AL392*$D$98+RAND(),0)</f>
        <v>286</v>
      </c>
      <c r="F393" s="12" t="n">
        <f aca="true">ROUNDDOWN(AG392/$AL392*$D$98+RAND(),0)</f>
        <v>1533</v>
      </c>
      <c r="G393" s="12" t="n">
        <f aca="true">ROUNDDOWN(AH392/$AL392*$D$98+RAND(),0)</f>
        <v>2080</v>
      </c>
      <c r="H393" s="12" t="n">
        <f aca="true">ROUNDDOWN(AI392/$AL392*$D$98+RAND(),0)</f>
        <v>400</v>
      </c>
      <c r="I393" s="12" t="n">
        <f aca="true">ROUNDDOWN(AJ392/$AL392*$D$98+RAND(),0)</f>
        <v>2138</v>
      </c>
      <c r="J393" s="12" t="n">
        <f aca="true">ROUNDDOWN(AK392/$AL392*$D$98+RAND(),0)</f>
        <v>2857</v>
      </c>
      <c r="K393" s="86" t="n">
        <f aca="false">SUM(B393:J393)</f>
        <v>10002</v>
      </c>
      <c r="L393" s="12" t="n">
        <f aca="false">(B393+C393/2+E393/2+F393/4)/K393</f>
        <v>0.0716606678664267</v>
      </c>
      <c r="M393" s="12" t="n">
        <f aca="false">(C393/2+D393+F393/4+G393/2)/K393</f>
        <v>0.194036192761448</v>
      </c>
      <c r="N393" s="12" t="n">
        <f aca="false">(E393/2+F393/4+H393+I393/2)/K393</f>
        <v>0.199485102979404</v>
      </c>
      <c r="O393" s="85" t="n">
        <f aca="false">(F393/4+G393/2+I393/2+J393)/K393</f>
        <v>0.534818036392721</v>
      </c>
      <c r="P393" s="12" t="n">
        <f aca="false">L393*(1-$D$94-$D$96)+M393*$D$95+N393*$D$93</f>
        <v>0.0716792966406719</v>
      </c>
      <c r="Q393" s="12" t="n">
        <f aca="false">L393*$D$96+M393*(1-$D$94-$D$95)+O393*$D$93</f>
        <v>0.19404099430114</v>
      </c>
      <c r="R393" s="12" t="n">
        <f aca="false">L393*$D$94+N393*(1-$D$93-$D$96)+O393*$D$95</f>
        <v>0.19951224505099</v>
      </c>
      <c r="S393" s="85" t="n">
        <f aca="false">M393*$D$94+N393*$D$96+O393*(1-$D$93-$D$95)</f>
        <v>0.534767464007198</v>
      </c>
      <c r="T393" s="0" t="n">
        <f aca="false">P393*P393</f>
        <v>0.00513792156690143</v>
      </c>
      <c r="U393" s="0" t="n">
        <f aca="false">2*P393*Q393</f>
        <v>0.0278174439819246</v>
      </c>
      <c r="V393" s="0" t="n">
        <f aca="false">Q393*Q393</f>
        <v>0.037651907469375</v>
      </c>
      <c r="W393" s="0" t="n">
        <f aca="false">2*P393*R393</f>
        <v>0.0286017947929126</v>
      </c>
      <c r="X393" s="0" t="n">
        <f aca="false">2*P393*S393+2*Q393*R393</f>
        <v>0.154090620182597</v>
      </c>
      <c r="Y393" s="0" t="n">
        <f aca="false">2*Q393*S393</f>
        <v>0.207533620871712</v>
      </c>
      <c r="Z393" s="0" t="n">
        <f aca="false">R393*R393</f>
        <v>0.0398051359252862</v>
      </c>
      <c r="AA393" s="0" t="n">
        <f aca="false">2*R393*S393</f>
        <v>0.213385314648601</v>
      </c>
      <c r="AB393" s="14" t="n">
        <f aca="false">S393*S393</f>
        <v>0.28597624056069</v>
      </c>
      <c r="AC393" s="0" t="n">
        <f aca="false">T393*$B$108</f>
        <v>0.00513792156690143</v>
      </c>
      <c r="AD393" s="0" t="n">
        <f aca="false">U393*$C$108</f>
        <v>0.0278174439819246</v>
      </c>
      <c r="AE393" s="0" t="n">
        <f aca="false">V393*$D$108</f>
        <v>0.0380284265440687</v>
      </c>
      <c r="AF393" s="0" t="n">
        <f aca="false">W393*$B$110</f>
        <v>0.0286017947929126</v>
      </c>
      <c r="AG393" s="0" t="n">
        <f aca="false">X393*$C$110</f>
        <v>0.154090620182597</v>
      </c>
      <c r="AH393" s="0" t="n">
        <f aca="false">Y393*$D$110</f>
        <v>0.209608957080429</v>
      </c>
      <c r="AI393" s="0" t="n">
        <f aca="false">Z393*$B$112</f>
        <v>0.0402031872845391</v>
      </c>
      <c r="AJ393" s="0" t="n">
        <f aca="false">AA393*$C$112</f>
        <v>0.215519167795087</v>
      </c>
      <c r="AK393" s="0" t="n">
        <f aca="false">AB393*$D$112</f>
        <v>0.288836002966297</v>
      </c>
      <c r="AL393" s="84" t="n">
        <f aca="false">SUM(AC393:AK393)</f>
        <v>1.00784352219476</v>
      </c>
      <c r="AN393" s="84" t="n">
        <f aca="false">A393</f>
        <v>277</v>
      </c>
      <c r="AO393" s="12" t="n">
        <f aca="false">(2*B393+2*C393+2*D393+E393+F393+G393)/(2*K393)</f>
        <v>0.265696860627874</v>
      </c>
      <c r="AP393" s="12" t="n">
        <f aca="false">(E393+F393+G393+2*H393+2*I393+2*J393)/(2*K393)</f>
        <v>0.734303139372126</v>
      </c>
      <c r="AQ393" s="12" t="n">
        <f aca="false">(2*B393+C393+2*E393+F393+2*H393+I393)/(2*K393)</f>
        <v>0.271145770845831</v>
      </c>
      <c r="AR393" s="85" t="n">
        <f aca="false">(C393+2*D393+F393+2*G393+I393+2*J393)/(2*K393)</f>
        <v>0.728854229154169</v>
      </c>
    </row>
    <row r="394" customFormat="false" ht="15.75" hidden="false" customHeight="false" outlineLevel="0" collapsed="false">
      <c r="A394" s="85" t="n">
        <f aca="false">A393+1</f>
        <v>278</v>
      </c>
      <c r="B394" s="12" t="n">
        <f aca="true">ROUNDDOWN(AC393/$AL393*$D$98+RAND(),0)</f>
        <v>51</v>
      </c>
      <c r="C394" s="12" t="n">
        <f aca="true">ROUNDDOWN(AD393/$AL393*$D$98+RAND(),0)</f>
        <v>276</v>
      </c>
      <c r="D394" s="12" t="n">
        <f aca="true">ROUNDDOWN(AE393/$AL393*$D$98+RAND(),0)</f>
        <v>377</v>
      </c>
      <c r="E394" s="12" t="n">
        <f aca="true">ROUNDDOWN(AF393/$AL393*$D$98+RAND(),0)</f>
        <v>284</v>
      </c>
      <c r="F394" s="12" t="n">
        <f aca="true">ROUNDDOWN(AG393/$AL393*$D$98+RAND(),0)</f>
        <v>1529</v>
      </c>
      <c r="G394" s="12" t="n">
        <f aca="true">ROUNDDOWN(AH393/$AL393*$D$98+RAND(),0)</f>
        <v>2080</v>
      </c>
      <c r="H394" s="12" t="n">
        <f aca="true">ROUNDDOWN(AI393/$AL393*$D$98+RAND(),0)</f>
        <v>398</v>
      </c>
      <c r="I394" s="12" t="n">
        <f aca="true">ROUNDDOWN(AJ393/$AL393*$D$98+RAND(),0)</f>
        <v>2138</v>
      </c>
      <c r="J394" s="12" t="n">
        <f aca="true">ROUNDDOWN(AK393/$AL393*$D$98+RAND(),0)</f>
        <v>2866</v>
      </c>
      <c r="K394" s="86" t="n">
        <f aca="false">SUM(B394:J394)</f>
        <v>9999</v>
      </c>
      <c r="L394" s="12" t="n">
        <f aca="false">(B394+C394/2+E394/2+F394/4)/K394</f>
        <v>0.0713321332133213</v>
      </c>
      <c r="M394" s="12" t="n">
        <f aca="false">(C394/2+D394+F394/4+G394/2)/K394</f>
        <v>0.193744374437444</v>
      </c>
      <c r="N394" s="12" t="n">
        <f aca="false">(E394/2+F394/4+H394+I394/2)/K394</f>
        <v>0.199144914491449</v>
      </c>
      <c r="O394" s="85" t="n">
        <f aca="false">(F394/4+G394/2+I394/2+J394)/K394</f>
        <v>0.535778577857786</v>
      </c>
      <c r="P394" s="12" t="n">
        <f aca="false">L394*(1-$D$94-$D$96)+M394*$D$95+N394*$D$93</f>
        <v>0.0713507650765077</v>
      </c>
      <c r="Q394" s="12" t="n">
        <f aca="false">L394*$D$96+M394*(1-$D$94-$D$95)+O394*$D$93</f>
        <v>0.193749234923492</v>
      </c>
      <c r="R394" s="12" t="n">
        <f aca="false">L394*$D$94+N394*(1-$D$93-$D$96)+O394*$D$95</f>
        <v>0.199172187218722</v>
      </c>
      <c r="S394" s="85" t="n">
        <f aca="false">M394*$D$94+N394*$D$96+O394*(1-$D$93-$D$95)</f>
        <v>0.535727812781278</v>
      </c>
      <c r="T394" s="0" t="n">
        <f aca="false">P394*P394</f>
        <v>0.00509093167700299</v>
      </c>
      <c r="U394" s="0" t="n">
        <f aca="false">2*P394*Q394</f>
        <v>0.0276483122895584</v>
      </c>
      <c r="V394" s="0" t="n">
        <f aca="false">Q394*Q394</f>
        <v>0.0375387660334386</v>
      </c>
      <c r="W394" s="0" t="n">
        <f aca="false">2*P394*R394</f>
        <v>0.0284221758800345</v>
      </c>
      <c r="X394" s="0" t="n">
        <f aca="false">2*P394*S394+2*Q394*R394</f>
        <v>0.153628096412748</v>
      </c>
      <c r="Y394" s="0" t="n">
        <f aca="false">2*Q394*S394</f>
        <v>0.207593707707217</v>
      </c>
      <c r="Z394" s="0" t="n">
        <f aca="false">R394*R394</f>
        <v>0.0396695601614896</v>
      </c>
      <c r="AA394" s="0" t="n">
        <f aca="false">2*R394*S394</f>
        <v>0.213404160451098</v>
      </c>
      <c r="AB394" s="14" t="n">
        <f aca="false">S394*S394</f>
        <v>0.287004289387412</v>
      </c>
      <c r="AC394" s="0" t="n">
        <f aca="false">T394*$B$108</f>
        <v>0.00509093167700299</v>
      </c>
      <c r="AD394" s="0" t="n">
        <f aca="false">U394*$C$108</f>
        <v>0.0276483122895584</v>
      </c>
      <c r="AE394" s="0" t="n">
        <f aca="false">V394*$D$108</f>
        <v>0.037914153693773</v>
      </c>
      <c r="AF394" s="0" t="n">
        <f aca="false">W394*$B$110</f>
        <v>0.0284221758800345</v>
      </c>
      <c r="AG394" s="0" t="n">
        <f aca="false">X394*$C$110</f>
        <v>0.153628096412748</v>
      </c>
      <c r="AH394" s="0" t="n">
        <f aca="false">Y394*$D$110</f>
        <v>0.209669644784289</v>
      </c>
      <c r="AI394" s="0" t="n">
        <f aca="false">Z394*$B$112</f>
        <v>0.0400662557631045</v>
      </c>
      <c r="AJ394" s="0" t="n">
        <f aca="false">AA394*$C$112</f>
        <v>0.215538202055609</v>
      </c>
      <c r="AK394" s="0" t="n">
        <f aca="false">AB394*$D$112</f>
        <v>0.289874332281286</v>
      </c>
      <c r="AL394" s="84" t="n">
        <f aca="false">SUM(AC394:AK394)</f>
        <v>1.00785210483741</v>
      </c>
      <c r="AN394" s="84" t="n">
        <f aca="false">A394</f>
        <v>278</v>
      </c>
      <c r="AO394" s="12" t="n">
        <f aca="false">(2*B394+2*C394+2*D394+E394+F394+G394)/(2*K394)</f>
        <v>0.265076507650765</v>
      </c>
      <c r="AP394" s="12" t="n">
        <f aca="false">(E394+F394+G394+2*H394+2*I394+2*J394)/(2*K394)</f>
        <v>0.734923492349235</v>
      </c>
      <c r="AQ394" s="12" t="n">
        <f aca="false">(2*B394+C394+2*E394+F394+2*H394+I394)/(2*K394)</f>
        <v>0.270477047704771</v>
      </c>
      <c r="AR394" s="85" t="n">
        <f aca="false">(C394+2*D394+F394+2*G394+I394+2*J394)/(2*K394)</f>
        <v>0.72952295229523</v>
      </c>
    </row>
    <row r="395" customFormat="false" ht="15.75" hidden="false" customHeight="false" outlineLevel="0" collapsed="false">
      <c r="A395" s="85" t="n">
        <f aca="false">A394+1</f>
        <v>279</v>
      </c>
      <c r="B395" s="12" t="n">
        <f aca="true">ROUNDDOWN(AC394/$AL394*$D$98+RAND(),0)</f>
        <v>51</v>
      </c>
      <c r="C395" s="12" t="n">
        <f aca="true">ROUNDDOWN(AD394/$AL394*$D$98+RAND(),0)</f>
        <v>274</v>
      </c>
      <c r="D395" s="12" t="n">
        <f aca="true">ROUNDDOWN(AE394/$AL394*$D$98+RAND(),0)</f>
        <v>377</v>
      </c>
      <c r="E395" s="12" t="n">
        <f aca="true">ROUNDDOWN(AF394/$AL394*$D$98+RAND(),0)</f>
        <v>282</v>
      </c>
      <c r="F395" s="12" t="n">
        <f aca="true">ROUNDDOWN(AG394/$AL394*$D$98+RAND(),0)</f>
        <v>1525</v>
      </c>
      <c r="G395" s="12" t="n">
        <f aca="true">ROUNDDOWN(AH394/$AL394*$D$98+RAND(),0)</f>
        <v>2081</v>
      </c>
      <c r="H395" s="12" t="n">
        <f aca="true">ROUNDDOWN(AI394/$AL394*$D$98+RAND(),0)</f>
        <v>397</v>
      </c>
      <c r="I395" s="12" t="n">
        <f aca="true">ROUNDDOWN(AJ394/$AL394*$D$98+RAND(),0)</f>
        <v>2139</v>
      </c>
      <c r="J395" s="12" t="n">
        <f aca="true">ROUNDDOWN(AK394/$AL394*$D$98+RAND(),0)</f>
        <v>2876</v>
      </c>
      <c r="K395" s="86" t="n">
        <f aca="false">SUM(B395:J395)</f>
        <v>10002</v>
      </c>
      <c r="L395" s="12" t="n">
        <f aca="false">(B395+C395/2+E395/2+F395/4)/K395</f>
        <v>0.0710107978404319</v>
      </c>
      <c r="M395" s="12" t="n">
        <f aca="false">(C395/2+D395+F395/4+G395/2)/K395</f>
        <v>0.193536292741452</v>
      </c>
      <c r="N395" s="12" t="n">
        <f aca="false">(E395/2+F395/4+H395+I395/2)/K395</f>
        <v>0.198835232953409</v>
      </c>
      <c r="O395" s="85" t="n">
        <f aca="false">(F395/4+G395/2+I395/2+J395)/K395</f>
        <v>0.536617676464707</v>
      </c>
      <c r="P395" s="12" t="n">
        <f aca="false">L395*(1-$D$94-$D$96)+M395*$D$95+N395*$D$93</f>
        <v>0.0710294416116777</v>
      </c>
      <c r="Q395" s="12" t="n">
        <f aca="false">L395*$D$96+M395*(1-$D$94-$D$95)+O395*$D$93</f>
        <v>0.193541194261148</v>
      </c>
      <c r="R395" s="12" t="n">
        <f aca="false">L395*$D$94+N395*(1-$D$93-$D$96)+O395*$D$95</f>
        <v>0.198862619976005</v>
      </c>
      <c r="S395" s="85" t="n">
        <f aca="false">M395*$D$94+N395*$D$96+O395*(1-$D$93-$D$95)</f>
        <v>0.53656674415117</v>
      </c>
      <c r="T395" s="0" t="n">
        <f aca="false">P395*P395</f>
        <v>0.00504518157566673</v>
      </c>
      <c r="U395" s="0" t="n">
        <f aca="false">2*P395*Q395</f>
        <v>0.0274942459144531</v>
      </c>
      <c r="V395" s="0" t="n">
        <f aca="false">Q395*Q395</f>
        <v>0.0374581938760313</v>
      </c>
      <c r="W395" s="0" t="n">
        <f aca="false">2*P395*R395</f>
        <v>0.0282502017086618</v>
      </c>
      <c r="X395" s="0" t="n">
        <f aca="false">2*P395*S395+2*Q395*R395</f>
        <v>0.153200290377021</v>
      </c>
      <c r="Y395" s="0" t="n">
        <f aca="false">2*Q395*S395</f>
        <v>0.207695536927666</v>
      </c>
      <c r="Z395" s="0" t="n">
        <f aca="false">R395*R395</f>
        <v>0.0395463416237209</v>
      </c>
      <c r="AA395" s="0" t="n">
        <f aca="false">2*R395*S395</f>
        <v>0.213406137067793</v>
      </c>
      <c r="AB395" s="14" t="n">
        <f aca="false">S395*S395</f>
        <v>0.287903870928987</v>
      </c>
      <c r="AC395" s="0" t="n">
        <f aca="false">T395*$B$108</f>
        <v>0.00504518157566673</v>
      </c>
      <c r="AD395" s="0" t="n">
        <f aca="false">U395*$C$108</f>
        <v>0.0274942459144531</v>
      </c>
      <c r="AE395" s="0" t="n">
        <f aca="false">V395*$D$108</f>
        <v>0.0378327758147917</v>
      </c>
      <c r="AF395" s="0" t="n">
        <f aca="false">W395*$B$110</f>
        <v>0.0282502017086618</v>
      </c>
      <c r="AG395" s="0" t="n">
        <f aca="false">X395*$C$110</f>
        <v>0.153200290377021</v>
      </c>
      <c r="AH395" s="0" t="n">
        <f aca="false">Y395*$D$110</f>
        <v>0.209772492296943</v>
      </c>
      <c r="AI395" s="0" t="n">
        <f aca="false">Z395*$B$112</f>
        <v>0.0399418050399581</v>
      </c>
      <c r="AJ395" s="0" t="n">
        <f aca="false">AA395*$C$112</f>
        <v>0.215540198438471</v>
      </c>
      <c r="AK395" s="0" t="n">
        <f aca="false">AB395*$D$112</f>
        <v>0.290782909638277</v>
      </c>
      <c r="AL395" s="84" t="n">
        <f aca="false">SUM(AC395:AK395)</f>
        <v>1.00786010080424</v>
      </c>
      <c r="AN395" s="84" t="n">
        <f aca="false">A395</f>
        <v>279</v>
      </c>
      <c r="AO395" s="12" t="n">
        <f aca="false">(2*B395+2*C395+2*D395+E395+F395+G395)/(2*K395)</f>
        <v>0.264547090581884</v>
      </c>
      <c r="AP395" s="12" t="n">
        <f aca="false">(E395+F395+G395+2*H395+2*I395+2*J395)/(2*K395)</f>
        <v>0.735452909418116</v>
      </c>
      <c r="AQ395" s="12" t="n">
        <f aca="false">(2*B395+C395+2*E395+F395+2*H395+I395)/(2*K395)</f>
        <v>0.269846030793841</v>
      </c>
      <c r="AR395" s="85" t="n">
        <f aca="false">(C395+2*D395+F395+2*G395+I395+2*J395)/(2*K395)</f>
        <v>0.730153969206159</v>
      </c>
    </row>
    <row r="396" customFormat="false" ht="15.75" hidden="false" customHeight="false" outlineLevel="0" collapsed="false">
      <c r="A396" s="85" t="n">
        <f aca="false">A395+1</f>
        <v>280</v>
      </c>
      <c r="B396" s="12" t="n">
        <f aca="true">ROUNDDOWN(AC395/$AL395*$D$98+RAND(),0)</f>
        <v>50</v>
      </c>
      <c r="C396" s="12" t="n">
        <f aca="true">ROUNDDOWN(AD395/$AL395*$D$98+RAND(),0)</f>
        <v>273</v>
      </c>
      <c r="D396" s="12" t="n">
        <f aca="true">ROUNDDOWN(AE395/$AL395*$D$98+RAND(),0)</f>
        <v>375</v>
      </c>
      <c r="E396" s="12" t="n">
        <f aca="true">ROUNDDOWN(AF395/$AL395*$D$98+RAND(),0)</f>
        <v>280</v>
      </c>
      <c r="F396" s="12" t="n">
        <f aca="true">ROUNDDOWN(AG395/$AL395*$D$98+RAND(),0)</f>
        <v>1520</v>
      </c>
      <c r="G396" s="12" t="n">
        <f aca="true">ROUNDDOWN(AH395/$AL395*$D$98+RAND(),0)</f>
        <v>2082</v>
      </c>
      <c r="H396" s="12" t="n">
        <f aca="true">ROUNDDOWN(AI395/$AL395*$D$98+RAND(),0)</f>
        <v>396</v>
      </c>
      <c r="I396" s="12" t="n">
        <f aca="true">ROUNDDOWN(AJ395/$AL395*$D$98+RAND(),0)</f>
        <v>2139</v>
      </c>
      <c r="J396" s="12" t="n">
        <f aca="true">ROUNDDOWN(AK395/$AL395*$D$98+RAND(),0)</f>
        <v>2885</v>
      </c>
      <c r="K396" s="86" t="n">
        <f aca="false">SUM(B396:J396)</f>
        <v>10000</v>
      </c>
      <c r="L396" s="12" t="n">
        <f aca="false">(B396+C396/2+E396/2+F396/4)/K396</f>
        <v>0.07065</v>
      </c>
      <c r="M396" s="12" t="n">
        <f aca="false">(C396/2+D396+F396/4+G396/2)/K396</f>
        <v>0.19325</v>
      </c>
      <c r="N396" s="12" t="n">
        <f aca="false">(E396/2+F396/4+H396+I396/2)/K396</f>
        <v>0.19855</v>
      </c>
      <c r="O396" s="85" t="n">
        <f aca="false">(F396/4+G396/2+I396/2+J396)/K396</f>
        <v>0.53755</v>
      </c>
      <c r="P396" s="12" t="n">
        <f aca="false">L396*(1-$D$94-$D$96)+M396*$D$95+N396*$D$93</f>
        <v>0.070668655</v>
      </c>
      <c r="Q396" s="12" t="n">
        <f aca="false">L396*$D$96+M396*(1-$D$94-$D$95)+O396*$D$93</f>
        <v>0.193254955</v>
      </c>
      <c r="R396" s="12" t="n">
        <f aca="false">L396*$D$94+N396*(1-$D$93-$D$96)+O396*$D$95</f>
        <v>0.198577505</v>
      </c>
      <c r="S396" s="85" t="n">
        <f aca="false">M396*$D$94+N396*$D$96+O396*(1-$D$93-$D$95)</f>
        <v>0.537498885</v>
      </c>
      <c r="T396" s="0" t="n">
        <f aca="false">P396*P396</f>
        <v>0.00499405879950903</v>
      </c>
      <c r="U396" s="0" t="n">
        <f aca="false">2*P396*Q396</f>
        <v>0.0273141354838711</v>
      </c>
      <c r="V396" s="0" t="n">
        <f aca="false">Q396*Q396</f>
        <v>0.037347477632052</v>
      </c>
      <c r="W396" s="0" t="n">
        <f aca="false">2*P396*R396</f>
        <v>0.0280664103832116</v>
      </c>
      <c r="X396" s="0" t="n">
        <f aca="false">2*P396*S396+2*Q396*R396</f>
        <v>0.152720820119474</v>
      </c>
      <c r="Y396" s="0" t="n">
        <f aca="false">2*Q396*S396</f>
        <v>0.20774864566645</v>
      </c>
      <c r="Z396" s="0" t="n">
        <f aca="false">R396*R396</f>
        <v>0.039433025492025</v>
      </c>
      <c r="AA396" s="0" t="n">
        <f aca="false">2*R396*S396</f>
        <v>0.213470375047164</v>
      </c>
      <c r="AB396" s="14" t="n">
        <f aca="false">S396*S396</f>
        <v>0.288905051376243</v>
      </c>
      <c r="AC396" s="0" t="n">
        <f aca="false">T396*$B$108</f>
        <v>0.00499405879950903</v>
      </c>
      <c r="AD396" s="0" t="n">
        <f aca="false">U396*$C$108</f>
        <v>0.0273141354838711</v>
      </c>
      <c r="AE396" s="0" t="n">
        <f aca="false">V396*$D$108</f>
        <v>0.0377209524083725</v>
      </c>
      <c r="AF396" s="0" t="n">
        <f aca="false">W396*$B$110</f>
        <v>0.0280664103832116</v>
      </c>
      <c r="AG396" s="0" t="n">
        <f aca="false">X396*$C$110</f>
        <v>0.152720820119474</v>
      </c>
      <c r="AH396" s="0" t="n">
        <f aca="false">Y396*$D$110</f>
        <v>0.209826132123115</v>
      </c>
      <c r="AI396" s="0" t="n">
        <f aca="false">Z396*$B$112</f>
        <v>0.0398273557469453</v>
      </c>
      <c r="AJ396" s="0" t="n">
        <f aca="false">AA396*$C$112</f>
        <v>0.215605078797635</v>
      </c>
      <c r="AK396" s="0" t="n">
        <f aca="false">AB396*$D$112</f>
        <v>0.291794101890006</v>
      </c>
      <c r="AL396" s="84" t="n">
        <f aca="false">SUM(AC396:AK396)</f>
        <v>1.00786904575214</v>
      </c>
      <c r="AN396" s="84" t="n">
        <f aca="false">A396</f>
        <v>280</v>
      </c>
      <c r="AO396" s="12" t="n">
        <f aca="false">(2*B396+2*C396+2*D396+E396+F396+G396)/(2*K396)</f>
        <v>0.2639</v>
      </c>
      <c r="AP396" s="12" t="n">
        <f aca="false">(E396+F396+G396+2*H396+2*I396+2*J396)/(2*K396)</f>
        <v>0.7361</v>
      </c>
      <c r="AQ396" s="12" t="n">
        <f aca="false">(2*B396+C396+2*E396+F396+2*H396+I396)/(2*K396)</f>
        <v>0.2692</v>
      </c>
      <c r="AR396" s="85" t="n">
        <f aca="false">(C396+2*D396+F396+2*G396+I396+2*J396)/(2*K396)</f>
        <v>0.7308</v>
      </c>
    </row>
    <row r="397" customFormat="false" ht="15.75" hidden="false" customHeight="false" outlineLevel="0" collapsed="false">
      <c r="A397" s="85" t="n">
        <f aca="false">A396+1</f>
        <v>281</v>
      </c>
      <c r="B397" s="12" t="n">
        <f aca="true">ROUNDDOWN(AC396/$AL396*$D$98+RAND(),0)</f>
        <v>49</v>
      </c>
      <c r="C397" s="12" t="n">
        <f aca="true">ROUNDDOWN(AD396/$AL396*$D$98+RAND(),0)</f>
        <v>271</v>
      </c>
      <c r="D397" s="12" t="n">
        <f aca="true">ROUNDDOWN(AE396/$AL396*$D$98+RAND(),0)</f>
        <v>374</v>
      </c>
      <c r="E397" s="12" t="n">
        <f aca="true">ROUNDDOWN(AF396/$AL396*$D$98+RAND(),0)</f>
        <v>279</v>
      </c>
      <c r="F397" s="12" t="n">
        <f aca="true">ROUNDDOWN(AG396/$AL396*$D$98+RAND(),0)</f>
        <v>1515</v>
      </c>
      <c r="G397" s="12" t="n">
        <f aca="true">ROUNDDOWN(AH396/$AL396*$D$98+RAND(),0)</f>
        <v>2082</v>
      </c>
      <c r="H397" s="12" t="n">
        <f aca="true">ROUNDDOWN(AI396/$AL396*$D$98+RAND(),0)</f>
        <v>395</v>
      </c>
      <c r="I397" s="12" t="n">
        <f aca="true">ROUNDDOWN(AJ396/$AL396*$D$98+RAND(),0)</f>
        <v>2139</v>
      </c>
      <c r="J397" s="12" t="n">
        <f aca="true">ROUNDDOWN(AK396/$AL396*$D$98+RAND(),0)</f>
        <v>2895</v>
      </c>
      <c r="K397" s="86" t="n">
        <f aca="false">SUM(B397:J397)</f>
        <v>9999</v>
      </c>
      <c r="L397" s="12" t="n">
        <f aca="false">(B397+C397/2+E397/2+F397/4)/K397</f>
        <v>0.0702820282028203</v>
      </c>
      <c r="M397" s="12" t="n">
        <f aca="false">(C397/2+D397+F397/4+G397/2)/K397</f>
        <v>0.192944294429443</v>
      </c>
      <c r="N397" s="12" t="n">
        <f aca="false">(E397/2+F397/4+H397+I397/2)/K397</f>
        <v>0.198294829482948</v>
      </c>
      <c r="O397" s="85" t="n">
        <f aca="false">(F397/4+G397/2+I397/2+J397)/K397</f>
        <v>0.538478847884789</v>
      </c>
      <c r="P397" s="12" t="n">
        <f aca="false">L397*(1-$D$94-$D$96)+M397*$D$95+N397*$D$93</f>
        <v>0.070300695069507</v>
      </c>
      <c r="Q397" s="12" t="n">
        <f aca="false">L397*$D$96+M397*(1-$D$94-$D$95)+O397*$D$93</f>
        <v>0.192949304930493</v>
      </c>
      <c r="R397" s="12" t="n">
        <f aca="false">L397*$D$94+N397*(1-$D$93-$D$96)+O397*$D$95</f>
        <v>0.198322447244724</v>
      </c>
      <c r="S397" s="85" t="n">
        <f aca="false">M397*$D$94+N397*$D$96+O397*(1-$D$93-$D$95)</f>
        <v>0.538427552755276</v>
      </c>
      <c r="T397" s="0" t="n">
        <f aca="false">P397*P397</f>
        <v>0.0049421877272558</v>
      </c>
      <c r="U397" s="0" t="n">
        <f aca="false">2*P397*Q397</f>
        <v>0.0271289404995838</v>
      </c>
      <c r="V397" s="0" t="n">
        <f aca="false">Q397*Q397</f>
        <v>0.0372294342731604</v>
      </c>
      <c r="W397" s="0" t="n">
        <f aca="false">2*P397*R397</f>
        <v>0.0278844117783795</v>
      </c>
      <c r="X397" s="0" t="n">
        <f aca="false">2*P397*S397+2*Q397*R397</f>
        <v>0.152236019102507</v>
      </c>
      <c r="Y397" s="0" t="n">
        <f aca="false">2*Q397*S397</f>
        <v>0.207778444119114</v>
      </c>
      <c r="Z397" s="0" t="n">
        <f aca="false">R397*R397</f>
        <v>0.0393317930811365</v>
      </c>
      <c r="AA397" s="0" t="n">
        <f aca="false">2*R397*S397</f>
        <v>0.213564539852828</v>
      </c>
      <c r="AB397" s="14" t="n">
        <f aca="false">S397*S397</f>
        <v>0.289904229566035</v>
      </c>
      <c r="AC397" s="0" t="n">
        <f aca="false">T397*$B$108</f>
        <v>0.0049421877272558</v>
      </c>
      <c r="AD397" s="0" t="n">
        <f aca="false">U397*$C$108</f>
        <v>0.0271289404995838</v>
      </c>
      <c r="AE397" s="0" t="n">
        <f aca="false">V397*$D$108</f>
        <v>0.037601728615892</v>
      </c>
      <c r="AF397" s="0" t="n">
        <f aca="false">W397*$B$110</f>
        <v>0.0278844117783795</v>
      </c>
      <c r="AG397" s="0" t="n">
        <f aca="false">X397*$C$110</f>
        <v>0.152236019102507</v>
      </c>
      <c r="AH397" s="0" t="n">
        <f aca="false">Y397*$D$110</f>
        <v>0.209856228560305</v>
      </c>
      <c r="AI397" s="0" t="n">
        <f aca="false">Z397*$B$112</f>
        <v>0.0397251110119479</v>
      </c>
      <c r="AJ397" s="0" t="n">
        <f aca="false">AA397*$C$112</f>
        <v>0.215700185251357</v>
      </c>
      <c r="AK397" s="0" t="n">
        <f aca="false">AB397*$D$112</f>
        <v>0.292803271861695</v>
      </c>
      <c r="AL397" s="84" t="n">
        <f aca="false">SUM(AC397:AK397)</f>
        <v>1.00787808440892</v>
      </c>
      <c r="AN397" s="84" t="n">
        <f aca="false">A397</f>
        <v>281</v>
      </c>
      <c r="AO397" s="12" t="n">
        <f aca="false">(2*B397+2*C397+2*D397+E397+F397+G397)/(2*K397)</f>
        <v>0.263226322632263</v>
      </c>
      <c r="AP397" s="12" t="n">
        <f aca="false">(E397+F397+G397+2*H397+2*I397+2*J397)/(2*K397)</f>
        <v>0.736773677367737</v>
      </c>
      <c r="AQ397" s="12" t="n">
        <f aca="false">(2*B397+C397+2*E397+F397+2*H397+I397)/(2*K397)</f>
        <v>0.268576857685769</v>
      </c>
      <c r="AR397" s="85" t="n">
        <f aca="false">(C397+2*D397+F397+2*G397+I397+2*J397)/(2*K397)</f>
        <v>0.731423142314231</v>
      </c>
    </row>
    <row r="398" customFormat="false" ht="15.75" hidden="false" customHeight="false" outlineLevel="0" collapsed="false">
      <c r="A398" s="85" t="n">
        <f aca="false">A397+1</f>
        <v>282</v>
      </c>
      <c r="B398" s="12" t="n">
        <f aca="true">ROUNDDOWN(AC397/$AL397*$D$98+RAND(),0)</f>
        <v>49</v>
      </c>
      <c r="C398" s="12" t="n">
        <f aca="true">ROUNDDOWN(AD397/$AL397*$D$98+RAND(),0)</f>
        <v>270</v>
      </c>
      <c r="D398" s="12" t="n">
        <f aca="true">ROUNDDOWN(AE397/$AL397*$D$98+RAND(),0)</f>
        <v>374</v>
      </c>
      <c r="E398" s="12" t="n">
        <f aca="true">ROUNDDOWN(AF397/$AL397*$D$98+RAND(),0)</f>
        <v>276</v>
      </c>
      <c r="F398" s="12" t="n">
        <f aca="true">ROUNDDOWN(AG397/$AL397*$D$98+RAND(),0)</f>
        <v>1510</v>
      </c>
      <c r="G398" s="12" t="n">
        <f aca="true">ROUNDDOWN(AH397/$AL397*$D$98+RAND(),0)</f>
        <v>2082</v>
      </c>
      <c r="H398" s="12" t="n">
        <f aca="true">ROUNDDOWN(AI397/$AL397*$D$98+RAND(),0)</f>
        <v>394</v>
      </c>
      <c r="I398" s="12" t="n">
        <f aca="true">ROUNDDOWN(AJ397/$AL397*$D$98+RAND(),0)</f>
        <v>2140</v>
      </c>
      <c r="J398" s="12" t="n">
        <f aca="true">ROUNDDOWN(AK397/$AL397*$D$98+RAND(),0)</f>
        <v>2905</v>
      </c>
      <c r="K398" s="86" t="n">
        <f aca="false">SUM(B398:J398)</f>
        <v>10000</v>
      </c>
      <c r="L398" s="12" t="n">
        <f aca="false">(B398+C398/2+E398/2+F398/4)/K398</f>
        <v>0.06995</v>
      </c>
      <c r="M398" s="12" t="n">
        <f aca="false">(C398/2+D398+F398/4+G398/2)/K398</f>
        <v>0.19275</v>
      </c>
      <c r="N398" s="12" t="n">
        <f aca="false">(E398/2+F398/4+H398+I398/2)/K398</f>
        <v>0.19795</v>
      </c>
      <c r="O398" s="85" t="n">
        <f aca="false">(F398/4+G398/2+I398/2+J398)/K398</f>
        <v>0.53935</v>
      </c>
      <c r="P398" s="12" t="n">
        <f aca="false">L398*(1-$D$94-$D$96)+M398*$D$95+N398*$D$93</f>
        <v>0.06996868</v>
      </c>
      <c r="Q398" s="12" t="n">
        <f aca="false">L398*$D$96+M398*(1-$D$94-$D$95)+O398*$D$93</f>
        <v>0.19275505</v>
      </c>
      <c r="R398" s="12" t="n">
        <f aca="false">L398*$D$94+N398*(1-$D$93-$D$96)+O398*$D$95</f>
        <v>0.19797774</v>
      </c>
      <c r="S398" s="85" t="n">
        <f aca="false">M398*$D$94+N398*$D$96+O398*(1-$D$93-$D$95)</f>
        <v>0.53929853</v>
      </c>
      <c r="T398" s="0" t="n">
        <f aca="false">P398*P398</f>
        <v>0.0048956161809424</v>
      </c>
      <c r="U398" s="0" t="n">
        <f aca="false">2*P398*Q398</f>
        <v>0.026973632823668</v>
      </c>
      <c r="V398" s="0" t="n">
        <f aca="false">Q398*Q398</f>
        <v>0.0371545093005025</v>
      </c>
      <c r="W398" s="0" t="n">
        <f aca="false">2*P398*R398</f>
        <v>0.0277044822743664</v>
      </c>
      <c r="X398" s="0" t="n">
        <f aca="false">2*P398*S398+2*Q398*R398</f>
        <v>0.151790430885255</v>
      </c>
      <c r="Y398" s="0" t="n">
        <f aca="false">2*Q398*S398</f>
        <v>0.207905030230153</v>
      </c>
      <c r="Z398" s="0" t="n">
        <f aca="false">R398*R398</f>
        <v>0.0391951855355076</v>
      </c>
      <c r="AA398" s="0" t="n">
        <f aca="false">2*R398*S398</f>
        <v>0.213538208309444</v>
      </c>
      <c r="AB398" s="14" t="n">
        <f aca="false">S398*S398</f>
        <v>0.290842904460161</v>
      </c>
      <c r="AC398" s="0" t="n">
        <f aca="false">T398*$B$108</f>
        <v>0.0048956161809424</v>
      </c>
      <c r="AD398" s="0" t="n">
        <f aca="false">U398*$C$108</f>
        <v>0.026973632823668</v>
      </c>
      <c r="AE398" s="0" t="n">
        <f aca="false">V398*$D$108</f>
        <v>0.0375260543935075</v>
      </c>
      <c r="AF398" s="0" t="n">
        <f aca="false">W398*$B$110</f>
        <v>0.0277044822743664</v>
      </c>
      <c r="AG398" s="0" t="n">
        <f aca="false">X398*$C$110</f>
        <v>0.151790430885255</v>
      </c>
      <c r="AH398" s="0" t="n">
        <f aca="false">Y398*$D$110</f>
        <v>0.209984080532455</v>
      </c>
      <c r="AI398" s="0" t="n">
        <f aca="false">Z398*$B$112</f>
        <v>0.0395871373908627</v>
      </c>
      <c r="AJ398" s="0" t="n">
        <f aca="false">AA398*$C$112</f>
        <v>0.215673590392539</v>
      </c>
      <c r="AK398" s="0" t="n">
        <f aca="false">AB398*$D$112</f>
        <v>0.293751333504762</v>
      </c>
      <c r="AL398" s="84" t="n">
        <f aca="false">SUM(AC398:AK398)</f>
        <v>1.00788635837836</v>
      </c>
      <c r="AN398" s="84" t="n">
        <f aca="false">A398</f>
        <v>282</v>
      </c>
      <c r="AO398" s="12" t="n">
        <f aca="false">(2*B398+2*C398+2*D398+E398+F398+G398)/(2*K398)</f>
        <v>0.2627</v>
      </c>
      <c r="AP398" s="12" t="n">
        <f aca="false">(E398+F398+G398+2*H398+2*I398+2*J398)/(2*K398)</f>
        <v>0.7373</v>
      </c>
      <c r="AQ398" s="12" t="n">
        <f aca="false">(2*B398+C398+2*E398+F398+2*H398+I398)/(2*K398)</f>
        <v>0.2679</v>
      </c>
      <c r="AR398" s="85" t="n">
        <f aca="false">(C398+2*D398+F398+2*G398+I398+2*J398)/(2*K398)</f>
        <v>0.7321</v>
      </c>
    </row>
    <row r="399" customFormat="false" ht="15.75" hidden="false" customHeight="false" outlineLevel="0" collapsed="false">
      <c r="A399" s="85" t="n">
        <f aca="false">A398+1</f>
        <v>283</v>
      </c>
      <c r="B399" s="12" t="n">
        <f aca="true">ROUNDDOWN(AC398/$AL398*$D$98+RAND(),0)</f>
        <v>49</v>
      </c>
      <c r="C399" s="12" t="n">
        <f aca="true">ROUNDDOWN(AD398/$AL398*$D$98+RAND(),0)</f>
        <v>267</v>
      </c>
      <c r="D399" s="12" t="n">
        <f aca="true">ROUNDDOWN(AE398/$AL398*$D$98+RAND(),0)</f>
        <v>372</v>
      </c>
      <c r="E399" s="12" t="n">
        <f aca="true">ROUNDDOWN(AF398/$AL398*$D$98+RAND(),0)</f>
        <v>275</v>
      </c>
      <c r="F399" s="12" t="n">
        <f aca="true">ROUNDDOWN(AG398/$AL398*$D$98+RAND(),0)</f>
        <v>1506</v>
      </c>
      <c r="G399" s="12" t="n">
        <f aca="true">ROUNDDOWN(AH398/$AL398*$D$98+RAND(),0)</f>
        <v>2084</v>
      </c>
      <c r="H399" s="12" t="n">
        <f aca="true">ROUNDDOWN(AI398/$AL398*$D$98+RAND(),0)</f>
        <v>393</v>
      </c>
      <c r="I399" s="12" t="n">
        <f aca="true">ROUNDDOWN(AJ398/$AL398*$D$98+RAND(),0)</f>
        <v>2140</v>
      </c>
      <c r="J399" s="12" t="n">
        <f aca="true">ROUNDDOWN(AK398/$AL398*$D$98+RAND(),0)</f>
        <v>2914</v>
      </c>
      <c r="K399" s="86" t="n">
        <f aca="false">SUM(B399:J399)</f>
        <v>10000</v>
      </c>
      <c r="L399" s="12" t="n">
        <f aca="false">(B399+C399/2+E399/2+F399/4)/K399</f>
        <v>0.06965</v>
      </c>
      <c r="M399" s="12" t="n">
        <f aca="false">(C399/2+D399+F399/4+G399/2)/K399</f>
        <v>0.1924</v>
      </c>
      <c r="N399" s="12" t="n">
        <f aca="false">(E399/2+F399/4+H399+I399/2)/K399</f>
        <v>0.1977</v>
      </c>
      <c r="O399" s="85" t="n">
        <f aca="false">(F399/4+G399/2+I399/2+J399)/K399</f>
        <v>0.54025</v>
      </c>
      <c r="P399" s="12" t="n">
        <f aca="false">L399*(1-$D$94-$D$96)+M399*$D$95+N399*$D$93</f>
        <v>0.0696686775</v>
      </c>
      <c r="Q399" s="12" t="n">
        <f aca="false">L399*$D$96+M399*(1-$D$94-$D$95)+O399*$D$93</f>
        <v>0.1924051175</v>
      </c>
      <c r="R399" s="12" t="n">
        <f aca="false">L399*$D$94+N399*(1-$D$93-$D$96)+O399*$D$95</f>
        <v>0.1977278525</v>
      </c>
      <c r="S399" s="85" t="n">
        <f aca="false">M399*$D$94+N399*$D$96+O399*(1-$D$93-$D$95)</f>
        <v>0.5401983525</v>
      </c>
      <c r="T399" s="0" t="n">
        <f aca="false">P399*P399</f>
        <v>0.00485372462459901</v>
      </c>
      <c r="U399" s="0" t="n">
        <f aca="false">2*P399*Q399</f>
        <v>0.0268092201609142</v>
      </c>
      <c r="V399" s="0" t="n">
        <f aca="false">Q399*Q399</f>
        <v>0.0370197292401888</v>
      </c>
      <c r="W399" s="0" t="n">
        <f aca="false">2*P399*R399</f>
        <v>0.0275508759771801</v>
      </c>
      <c r="X399" s="0" t="n">
        <f aca="false">2*P399*S399+2*Q399*R399</f>
        <v>0.151357510999278</v>
      </c>
      <c r="Y399" s="0" t="n">
        <f aca="false">2*Q399*S399</f>
        <v>0.207873854972138</v>
      </c>
      <c r="Z399" s="0" t="n">
        <f aca="false">R399*R399</f>
        <v>0.0390963036542618</v>
      </c>
      <c r="AA399" s="0" t="n">
        <f aca="false">2*R399*S399</f>
        <v>0.213624520327726</v>
      </c>
      <c r="AB399" s="14" t="n">
        <f aca="false">S399*S399</f>
        <v>0.291814260043714</v>
      </c>
      <c r="AC399" s="0" t="n">
        <f aca="false">T399*$B$108</f>
        <v>0.00485372462459901</v>
      </c>
      <c r="AD399" s="0" t="n">
        <f aca="false">U399*$C$108</f>
        <v>0.0268092201609142</v>
      </c>
      <c r="AE399" s="0" t="n">
        <f aca="false">V399*$D$108</f>
        <v>0.0373899265325907</v>
      </c>
      <c r="AF399" s="0" t="n">
        <f aca="false">W399*$B$110</f>
        <v>0.0275508759771801</v>
      </c>
      <c r="AG399" s="0" t="n">
        <f aca="false">X399*$C$110</f>
        <v>0.151357510999278</v>
      </c>
      <c r="AH399" s="0" t="n">
        <f aca="false">Y399*$D$110</f>
        <v>0.209952593521859</v>
      </c>
      <c r="AI399" s="0" t="n">
        <f aca="false">Z399*$B$112</f>
        <v>0.0394872666908044</v>
      </c>
      <c r="AJ399" s="0" t="n">
        <f aca="false">AA399*$C$112</f>
        <v>0.215760765531003</v>
      </c>
      <c r="AK399" s="0" t="n">
        <f aca="false">AB399*$D$112</f>
        <v>0.294732402644151</v>
      </c>
      <c r="AL399" s="84" t="n">
        <f aca="false">SUM(AC399:AK399)</f>
        <v>1.00789428668238</v>
      </c>
      <c r="AN399" s="84" t="n">
        <f aca="false">A399</f>
        <v>283</v>
      </c>
      <c r="AO399" s="12" t="n">
        <f aca="false">(2*B399+2*C399+2*D399+E399+F399+G399)/(2*K399)</f>
        <v>0.26205</v>
      </c>
      <c r="AP399" s="12" t="n">
        <f aca="false">(E399+F399+G399+2*H399+2*I399+2*J399)/(2*K399)</f>
        <v>0.73795</v>
      </c>
      <c r="AQ399" s="12" t="n">
        <f aca="false">(2*B399+C399+2*E399+F399+2*H399+I399)/(2*K399)</f>
        <v>0.26735</v>
      </c>
      <c r="AR399" s="85" t="n">
        <f aca="false">(C399+2*D399+F399+2*G399+I399+2*J399)/(2*K399)</f>
        <v>0.73265</v>
      </c>
    </row>
    <row r="400" customFormat="false" ht="15.75" hidden="false" customHeight="false" outlineLevel="0" collapsed="false">
      <c r="A400" s="85" t="n">
        <f aca="false">A399+1</f>
        <v>284</v>
      </c>
      <c r="B400" s="12" t="n">
        <f aca="true">ROUNDDOWN(AC399/$AL399*$D$98+RAND(),0)</f>
        <v>48</v>
      </c>
      <c r="C400" s="12" t="n">
        <f aca="true">ROUNDDOWN(AD399/$AL399*$D$98+RAND(),0)</f>
        <v>266</v>
      </c>
      <c r="D400" s="12" t="n">
        <f aca="true">ROUNDDOWN(AE399/$AL399*$D$98+RAND(),0)</f>
        <v>371</v>
      </c>
      <c r="E400" s="12" t="n">
        <f aca="true">ROUNDDOWN(AF399/$AL399*$D$98+RAND(),0)</f>
        <v>274</v>
      </c>
      <c r="F400" s="12" t="n">
        <f aca="true">ROUNDDOWN(AG399/$AL399*$D$98+RAND(),0)</f>
        <v>1501</v>
      </c>
      <c r="G400" s="12" t="n">
        <f aca="true">ROUNDDOWN(AH399/$AL399*$D$98+RAND(),0)</f>
        <v>2083</v>
      </c>
      <c r="H400" s="12" t="n">
        <f aca="true">ROUNDDOWN(AI399/$AL399*$D$98+RAND(),0)</f>
        <v>392</v>
      </c>
      <c r="I400" s="12" t="n">
        <f aca="true">ROUNDDOWN(AJ399/$AL399*$D$98+RAND(),0)</f>
        <v>2141</v>
      </c>
      <c r="J400" s="12" t="n">
        <f aca="true">ROUNDDOWN(AK399/$AL399*$D$98+RAND(),0)</f>
        <v>2924</v>
      </c>
      <c r="K400" s="86" t="n">
        <f aca="false">SUM(B400:J400)</f>
        <v>10000</v>
      </c>
      <c r="L400" s="12" t="n">
        <f aca="false">(B400+C400/2+E400/2+F400/4)/K400</f>
        <v>0.069325</v>
      </c>
      <c r="M400" s="12" t="n">
        <f aca="false">(C400/2+D400+F400/4+G400/2)/K400</f>
        <v>0.192075</v>
      </c>
      <c r="N400" s="12" t="n">
        <f aca="false">(E400/2+F400/4+H400+I400/2)/K400</f>
        <v>0.197475</v>
      </c>
      <c r="O400" s="85" t="n">
        <f aca="false">(F400/4+G400/2+I400/2+J400)/K400</f>
        <v>0.541125</v>
      </c>
      <c r="P400" s="12" t="n">
        <f aca="false">L400*(1-$D$94-$D$96)+M400*$D$95+N400*$D$93</f>
        <v>0.0693436825</v>
      </c>
      <c r="Q400" s="12" t="n">
        <f aca="false">L400*$D$96+M400*(1-$D$94-$D$95)+O400*$D$93</f>
        <v>0.1920801775</v>
      </c>
      <c r="R400" s="12" t="n">
        <f aca="false">L400*$D$94+N400*(1-$D$93-$D$96)+O400*$D$95</f>
        <v>0.1975029575</v>
      </c>
      <c r="S400" s="85" t="n">
        <f aca="false">M400*$D$94+N400*$D$96+O400*(1-$D$93-$D$95)</f>
        <v>0.5410731825</v>
      </c>
      <c r="T400" s="0" t="n">
        <f aca="false">P400*P400</f>
        <v>0.00480854630266081</v>
      </c>
      <c r="U400" s="0" t="n">
        <f aca="false">2*P400*Q400</f>
        <v>0.0266390936862073</v>
      </c>
      <c r="V400" s="0" t="n">
        <f aca="false">Q400*Q400</f>
        <v>0.0368947945884315</v>
      </c>
      <c r="W400" s="0" t="n">
        <f aca="false">2*P400*R400</f>
        <v>0.027391164755382</v>
      </c>
      <c r="X400" s="0" t="n">
        <f aca="false">2*P400*S400+2*Q400*R400</f>
        <v>0.150912820219839</v>
      </c>
      <c r="Y400" s="0" t="n">
        <f aca="false">2*Q400*S400</f>
        <v>0.20785886587018</v>
      </c>
      <c r="Z400" s="0" t="n">
        <f aca="false">R400*R400</f>
        <v>0.0390074182212468</v>
      </c>
      <c r="AA400" s="0" t="n">
        <f aca="false">2*R400*S400</f>
        <v>0.213727107535375</v>
      </c>
      <c r="AB400" s="14" t="n">
        <f aca="false">S400*S400</f>
        <v>0.292760188820678</v>
      </c>
      <c r="AC400" s="0" t="n">
        <f aca="false">T400*$B$108</f>
        <v>0.00480854630266081</v>
      </c>
      <c r="AD400" s="0" t="n">
        <f aca="false">U400*$C$108</f>
        <v>0.0266390936862073</v>
      </c>
      <c r="AE400" s="0" t="n">
        <f aca="false">V400*$D$108</f>
        <v>0.0372637425343158</v>
      </c>
      <c r="AF400" s="0" t="n">
        <f aca="false">W400*$B$110</f>
        <v>0.027391164755382</v>
      </c>
      <c r="AG400" s="0" t="n">
        <f aca="false">X400*$C$110</f>
        <v>0.150912820219839</v>
      </c>
      <c r="AH400" s="0" t="n">
        <f aca="false">Y400*$D$110</f>
        <v>0.209937454528882</v>
      </c>
      <c r="AI400" s="0" t="n">
        <f aca="false">Z400*$B$112</f>
        <v>0.0393974924034593</v>
      </c>
      <c r="AJ400" s="0" t="n">
        <f aca="false">AA400*$C$112</f>
        <v>0.215864378610728</v>
      </c>
      <c r="AK400" s="0" t="n">
        <f aca="false">AB400*$D$112</f>
        <v>0.295687790708885</v>
      </c>
      <c r="AL400" s="84" t="n">
        <f aca="false">SUM(AC400:AK400)</f>
        <v>1.00790248375036</v>
      </c>
      <c r="AN400" s="84" t="n">
        <f aca="false">A400</f>
        <v>284</v>
      </c>
      <c r="AO400" s="12" t="n">
        <f aca="false">(2*B400+2*C400+2*D400+E400+F400+G400)/(2*K400)</f>
        <v>0.2614</v>
      </c>
      <c r="AP400" s="12" t="n">
        <f aca="false">(E400+F400+G400+2*H400+2*I400+2*J400)/(2*K400)</f>
        <v>0.7386</v>
      </c>
      <c r="AQ400" s="12" t="n">
        <f aca="false">(2*B400+C400+2*E400+F400+2*H400+I400)/(2*K400)</f>
        <v>0.2668</v>
      </c>
      <c r="AR400" s="85" t="n">
        <f aca="false">(C400+2*D400+F400+2*G400+I400+2*J400)/(2*K400)</f>
        <v>0.7332</v>
      </c>
    </row>
    <row r="401" customFormat="false" ht="15.75" hidden="false" customHeight="false" outlineLevel="0" collapsed="false">
      <c r="A401" s="85" t="n">
        <f aca="false">A400+1</f>
        <v>285</v>
      </c>
      <c r="B401" s="12" t="n">
        <f aca="true">ROUNDDOWN(AC400/$AL400*$D$98+RAND(),0)</f>
        <v>48</v>
      </c>
      <c r="C401" s="12" t="n">
        <f aca="true">ROUNDDOWN(AD400/$AL400*$D$98+RAND(),0)</f>
        <v>264</v>
      </c>
      <c r="D401" s="12" t="n">
        <f aca="true">ROUNDDOWN(AE400/$AL400*$D$98+RAND(),0)</f>
        <v>370</v>
      </c>
      <c r="E401" s="12" t="n">
        <f aca="true">ROUNDDOWN(AF400/$AL400*$D$98+RAND(),0)</f>
        <v>272</v>
      </c>
      <c r="F401" s="12" t="n">
        <f aca="true">ROUNDDOWN(AG400/$AL400*$D$98+RAND(),0)</f>
        <v>1498</v>
      </c>
      <c r="G401" s="12" t="n">
        <f aca="true">ROUNDDOWN(AH400/$AL400*$D$98+RAND(),0)</f>
        <v>2082</v>
      </c>
      <c r="H401" s="12" t="n">
        <f aca="true">ROUNDDOWN(AI400/$AL400*$D$98+RAND(),0)</f>
        <v>391</v>
      </c>
      <c r="I401" s="12" t="n">
        <f aca="true">ROUNDDOWN(AJ400/$AL400*$D$98+RAND(),0)</f>
        <v>2142</v>
      </c>
      <c r="J401" s="12" t="n">
        <f aca="true">ROUNDDOWN(AK400/$AL400*$D$98+RAND(),0)</f>
        <v>2934</v>
      </c>
      <c r="K401" s="86" t="n">
        <f aca="false">SUM(B401:J401)</f>
        <v>10001</v>
      </c>
      <c r="L401" s="12" t="n">
        <f aca="false">(B401+C401/2+E401/2+F401/4)/K401</f>
        <v>0.069043095690431</v>
      </c>
      <c r="M401" s="12" t="n">
        <f aca="false">(C401/2+D401+F401/4+G401/2)/K401</f>
        <v>0.191730826917308</v>
      </c>
      <c r="N401" s="12" t="n">
        <f aca="false">(E401/2+F401/4+H401+I401/2)/K401</f>
        <v>0.197230276972303</v>
      </c>
      <c r="O401" s="85" t="n">
        <f aca="false">(F401/4+G401/2+I401/2+J401)/K401</f>
        <v>0.541995800419958</v>
      </c>
      <c r="P401" s="12" t="n">
        <f aca="false">L401*(1-$D$94-$D$96)+M401*$D$95+N401*$D$93</f>
        <v>0.0690617738226177</v>
      </c>
      <c r="Q401" s="12" t="n">
        <f aca="false">L401*$D$96+M401*(1-$D$94-$D$95)+O401*$D$93</f>
        <v>0.191736071392861</v>
      </c>
      <c r="R401" s="12" t="n">
        <f aca="false">L401*$D$94+N401*(1-$D$93-$D$96)+O401*$D$95</f>
        <v>0.197258344165583</v>
      </c>
      <c r="S401" s="85" t="n">
        <f aca="false">M401*$D$94+N401*$D$96+O401*(1-$D$93-$D$95)</f>
        <v>0.541943810618938</v>
      </c>
      <c r="T401" s="0" t="n">
        <f aca="false">P401*P401</f>
        <v>0.00476952860352641</v>
      </c>
      <c r="U401" s="0" t="n">
        <f aca="false">2*P401*Q401</f>
        <v>0.0264832663923421</v>
      </c>
      <c r="V401" s="0" t="n">
        <f aca="false">Q401*Q401</f>
        <v>0.0367627210731682</v>
      </c>
      <c r="W401" s="0" t="n">
        <f aca="false">2*P401*R401</f>
        <v>0.0272460222987752</v>
      </c>
      <c r="X401" s="0" t="n">
        <f aca="false">2*P401*S401+2*Q401*R401</f>
        <v>0.150498281666605</v>
      </c>
      <c r="Y401" s="0" t="n">
        <f aca="false">2*Q401*S401</f>
        <v>0.207820354327503</v>
      </c>
      <c r="Z401" s="0" t="n">
        <f aca="false">R401*R401</f>
        <v>0.0389108543429478</v>
      </c>
      <c r="AA401" s="0" t="n">
        <f aca="false">2*R401*S401</f>
        <v>0.213805877426957</v>
      </c>
      <c r="AB401" s="14" t="n">
        <f aca="false">S401*S401</f>
        <v>0.293703093868176</v>
      </c>
      <c r="AC401" s="0" t="n">
        <f aca="false">T401*$B$108</f>
        <v>0.00476952860352641</v>
      </c>
      <c r="AD401" s="0" t="n">
        <f aca="false">U401*$C$108</f>
        <v>0.0264832663923421</v>
      </c>
      <c r="AE401" s="0" t="n">
        <f aca="false">V401*$D$108</f>
        <v>0.0371303482838999</v>
      </c>
      <c r="AF401" s="0" t="n">
        <f aca="false">W401*$B$110</f>
        <v>0.0272460222987752</v>
      </c>
      <c r="AG401" s="0" t="n">
        <f aca="false">X401*$C$110</f>
        <v>0.150498281666605</v>
      </c>
      <c r="AH401" s="0" t="n">
        <f aca="false">Y401*$D$110</f>
        <v>0.209898557870778</v>
      </c>
      <c r="AI401" s="0" t="n">
        <f aca="false">Z401*$B$112</f>
        <v>0.0392999628863773</v>
      </c>
      <c r="AJ401" s="0" t="n">
        <f aca="false">AA401*$C$112</f>
        <v>0.215943936201226</v>
      </c>
      <c r="AK401" s="0" t="n">
        <f aca="false">AB401*$D$112</f>
        <v>0.296640124806857</v>
      </c>
      <c r="AL401" s="84" t="n">
        <f aca="false">SUM(AC401:AK401)</f>
        <v>1.00791002901039</v>
      </c>
      <c r="AN401" s="84" t="n">
        <f aca="false">A401</f>
        <v>285</v>
      </c>
      <c r="AO401" s="12" t="n">
        <f aca="false">(2*B401+2*C401+2*D401+E401+F401+G401)/(2*K401)</f>
        <v>0.260773922607739</v>
      </c>
      <c r="AP401" s="12" t="n">
        <f aca="false">(E401+F401+G401+2*H401+2*I401+2*J401)/(2*K401)</f>
        <v>0.739226077392261</v>
      </c>
      <c r="AQ401" s="12" t="n">
        <f aca="false">(2*B401+C401+2*E401+F401+2*H401+I401)/(2*K401)</f>
        <v>0.266273372662734</v>
      </c>
      <c r="AR401" s="85" t="n">
        <f aca="false">(C401+2*D401+F401+2*G401+I401+2*J401)/(2*K401)</f>
        <v>0.733726627337266</v>
      </c>
    </row>
    <row r="402" customFormat="false" ht="15.75" hidden="false" customHeight="false" outlineLevel="0" collapsed="false">
      <c r="A402" s="85" t="n">
        <f aca="false">A401+1</f>
        <v>286</v>
      </c>
      <c r="B402" s="12" t="n">
        <f aca="true">ROUNDDOWN(AC401/$AL401*$D$98+RAND(),0)</f>
        <v>47</v>
      </c>
      <c r="C402" s="12" t="n">
        <f aca="true">ROUNDDOWN(AD401/$AL401*$D$98+RAND(),0)</f>
        <v>263</v>
      </c>
      <c r="D402" s="12" t="n">
        <f aca="true">ROUNDDOWN(AE401/$AL401*$D$98+RAND(),0)</f>
        <v>368</v>
      </c>
      <c r="E402" s="12" t="n">
        <f aca="true">ROUNDDOWN(AF401/$AL401*$D$98+RAND(),0)</f>
        <v>270</v>
      </c>
      <c r="F402" s="12" t="n">
        <f aca="true">ROUNDDOWN(AG401/$AL401*$D$98+RAND(),0)</f>
        <v>1493</v>
      </c>
      <c r="G402" s="12" t="n">
        <f aca="true">ROUNDDOWN(AH401/$AL401*$D$98+RAND(),0)</f>
        <v>2083</v>
      </c>
      <c r="H402" s="12" t="n">
        <f aca="true">ROUNDDOWN(AI401/$AL401*$D$98+RAND(),0)</f>
        <v>390</v>
      </c>
      <c r="I402" s="12" t="n">
        <f aca="true">ROUNDDOWN(AJ401/$AL401*$D$98+RAND(),0)</f>
        <v>2142</v>
      </c>
      <c r="J402" s="12" t="n">
        <f aca="true">ROUNDDOWN(AK401/$AL401*$D$98+RAND(),0)</f>
        <v>2943</v>
      </c>
      <c r="K402" s="86" t="n">
        <f aca="false">SUM(B402:J402)</f>
        <v>9999</v>
      </c>
      <c r="L402" s="12" t="n">
        <f aca="false">(B402+C402/2+E402/2+F402/4)/K402</f>
        <v>0.0686818681868187</v>
      </c>
      <c r="M402" s="12" t="n">
        <f aca="false">(C402/2+D402+F402/4+G402/2)/K402</f>
        <v>0.191444144414441</v>
      </c>
      <c r="N402" s="12" t="n">
        <f aca="false">(E402/2+F402/4+H402+I402/2)/K402</f>
        <v>0.196944694469447</v>
      </c>
      <c r="O402" s="85" t="n">
        <f aca="false">(F402/4+G402/2+I402/2+J402)/K402</f>
        <v>0.542929292929293</v>
      </c>
      <c r="P402" s="12" t="n">
        <f aca="false">L402*(1-$D$94-$D$96)+M402*$D$95+N402*$D$93</f>
        <v>0.0687005575557556</v>
      </c>
      <c r="Q402" s="12" t="n">
        <f aca="false">L402*$D$96+M402*(1-$D$94-$D$95)+O402*$D$93</f>
        <v>0.191449442444244</v>
      </c>
      <c r="R402" s="12" t="n">
        <f aca="false">L402*$D$94+N402*(1-$D$93-$D$96)+O402*$D$95</f>
        <v>0.196972879787979</v>
      </c>
      <c r="S402" s="85" t="n">
        <f aca="false">M402*$D$94+N402*$D$96+O402*(1-$D$93-$D$95)</f>
        <v>0.542877120212021</v>
      </c>
      <c r="T402" s="0" t="n">
        <f aca="false">P402*P402</f>
        <v>0.00471976660847168</v>
      </c>
      <c r="U402" s="0" t="n">
        <f aca="false">2*P402*Q402</f>
        <v>0.0263053668793163</v>
      </c>
      <c r="V402" s="0" t="n">
        <f aca="false">Q402*Q402</f>
        <v>0.0366528890122121</v>
      </c>
      <c r="W402" s="0" t="n">
        <f aca="false">2*P402*R402</f>
        <v>0.0270642933295939</v>
      </c>
      <c r="X402" s="0" t="n">
        <f aca="false">2*P402*S402+2*Q402*R402</f>
        <v>0.150012617709749</v>
      </c>
      <c r="Y402" s="0" t="n">
        <f aca="false">2*Q402*S402</f>
        <v>0.207867043960657</v>
      </c>
      <c r="Z402" s="0" t="n">
        <f aca="false">R402*R402</f>
        <v>0.0387983153719696</v>
      </c>
      <c r="AA402" s="0" t="n">
        <f aca="false">2*R402*S402</f>
        <v>0.213864139478333</v>
      </c>
      <c r="AB402" s="14" t="n">
        <f aca="false">S402*S402</f>
        <v>0.294715567649697</v>
      </c>
      <c r="AC402" s="0" t="n">
        <f aca="false">T402*$B$108</f>
        <v>0.00471976660847168</v>
      </c>
      <c r="AD402" s="0" t="n">
        <f aca="false">U402*$C$108</f>
        <v>0.0263053668793163</v>
      </c>
      <c r="AE402" s="0" t="n">
        <f aca="false">V402*$D$108</f>
        <v>0.0370194179023342</v>
      </c>
      <c r="AF402" s="0" t="n">
        <f aca="false">W402*$B$110</f>
        <v>0.0270642933295939</v>
      </c>
      <c r="AG402" s="0" t="n">
        <f aca="false">X402*$C$110</f>
        <v>0.150012617709749</v>
      </c>
      <c r="AH402" s="0" t="n">
        <f aca="false">Y402*$D$110</f>
        <v>0.209945714400264</v>
      </c>
      <c r="AI402" s="0" t="n">
        <f aca="false">Z402*$B$112</f>
        <v>0.0391862985256893</v>
      </c>
      <c r="AJ402" s="0" t="n">
        <f aca="false">AA402*$C$112</f>
        <v>0.216002780873117</v>
      </c>
      <c r="AK402" s="0" t="n">
        <f aca="false">AB402*$D$112</f>
        <v>0.297662723326194</v>
      </c>
      <c r="AL402" s="84" t="n">
        <f aca="false">SUM(AC402:AK402)</f>
        <v>1.00791897955473</v>
      </c>
      <c r="AN402" s="84" t="n">
        <f aca="false">A402</f>
        <v>286</v>
      </c>
      <c r="AO402" s="12" t="n">
        <f aca="false">(2*B402+2*C402+2*D402+E402+F402+G402)/(2*K402)</f>
        <v>0.26012601260126</v>
      </c>
      <c r="AP402" s="12" t="n">
        <f aca="false">(E402+F402+G402+2*H402+2*I402+2*J402)/(2*K402)</f>
        <v>0.73987398739874</v>
      </c>
      <c r="AQ402" s="12" t="n">
        <f aca="false">(2*B402+C402+2*E402+F402+2*H402+I402)/(2*K402)</f>
        <v>0.265626562656266</v>
      </c>
      <c r="AR402" s="85" t="n">
        <f aca="false">(C402+2*D402+F402+2*G402+I402+2*J402)/(2*K402)</f>
        <v>0.734373437343734</v>
      </c>
    </row>
    <row r="403" customFormat="false" ht="15.75" hidden="false" customHeight="false" outlineLevel="0" collapsed="false">
      <c r="A403" s="85" t="n">
        <f aca="false">A402+1</f>
        <v>287</v>
      </c>
      <c r="B403" s="12" t="n">
        <f aca="true">ROUNDDOWN(AC402/$AL402*$D$98+RAND(),0)</f>
        <v>47</v>
      </c>
      <c r="C403" s="12" t="n">
        <f aca="true">ROUNDDOWN(AD402/$AL402*$D$98+RAND(),0)</f>
        <v>261</v>
      </c>
      <c r="D403" s="12" t="n">
        <f aca="true">ROUNDDOWN(AE402/$AL402*$D$98+RAND(),0)</f>
        <v>368</v>
      </c>
      <c r="E403" s="12" t="n">
        <f aca="true">ROUNDDOWN(AF402/$AL402*$D$98+RAND(),0)</f>
        <v>269</v>
      </c>
      <c r="F403" s="12" t="n">
        <f aca="true">ROUNDDOWN(AG402/$AL402*$D$98+RAND(),0)</f>
        <v>1488</v>
      </c>
      <c r="G403" s="12" t="n">
        <f aca="true">ROUNDDOWN(AH402/$AL402*$D$98+RAND(),0)</f>
        <v>2083</v>
      </c>
      <c r="H403" s="12" t="n">
        <f aca="true">ROUNDDOWN(AI402/$AL402*$D$98+RAND(),0)</f>
        <v>389</v>
      </c>
      <c r="I403" s="12" t="n">
        <f aca="true">ROUNDDOWN(AJ402/$AL402*$D$98+RAND(),0)</f>
        <v>2143</v>
      </c>
      <c r="J403" s="12" t="n">
        <f aca="true">ROUNDDOWN(AK402/$AL402*$D$98+RAND(),0)</f>
        <v>2953</v>
      </c>
      <c r="K403" s="86" t="n">
        <f aca="false">SUM(B403:J403)</f>
        <v>10001</v>
      </c>
      <c r="L403" s="12" t="n">
        <f aca="false">(B403+C403/2+E403/2+F403/4)/K403</f>
        <v>0.0683931606839316</v>
      </c>
      <c r="M403" s="12" t="n">
        <f aca="false">(C403/2+D403+F403/4+G403/2)/K403</f>
        <v>0.191180881911809</v>
      </c>
      <c r="N403" s="12" t="n">
        <f aca="false">(E403/2+F403/4+H403+I403/2)/K403</f>
        <v>0.196680331966803</v>
      </c>
      <c r="O403" s="85" t="n">
        <f aca="false">(F403/4+G403/2+I403/2+J403)/K403</f>
        <v>0.543745625437456</v>
      </c>
      <c r="P403" s="12" t="n">
        <f aca="false">L403*(1-$D$94-$D$96)+M403*$D$95+N403*$D$93</f>
        <v>0.0684118538146185</v>
      </c>
      <c r="Q403" s="12" t="n">
        <f aca="false">L403*$D$96+M403*(1-$D$94-$D$95)+O403*$D$93</f>
        <v>0.191186231376862</v>
      </c>
      <c r="R403" s="12" t="n">
        <f aca="false">L403*$D$94+N403*(1-$D$93-$D$96)+O403*$D$95</f>
        <v>0.196708624137586</v>
      </c>
      <c r="S403" s="85" t="n">
        <f aca="false">M403*$D$94+N403*$D$96+O403*(1-$D$93-$D$95)</f>
        <v>0.543693290670933</v>
      </c>
      <c r="T403" s="0" t="n">
        <f aca="false">P403*P403</f>
        <v>0.00468018174235273</v>
      </c>
      <c r="U403" s="0" t="n">
        <f aca="false">2*P403*Q403</f>
        <v>0.0261588090246435</v>
      </c>
      <c r="V403" s="0" t="n">
        <f aca="false">Q403*Q403</f>
        <v>0.0365521750680871</v>
      </c>
      <c r="W403" s="0" t="n">
        <f aca="false">2*P403*R403</f>
        <v>0.0269144032771506</v>
      </c>
      <c r="X403" s="0" t="n">
        <f aca="false">2*P403*S403+2*Q403*R403</f>
        <v>0.149606092899123</v>
      </c>
      <c r="Y403" s="0" t="n">
        <f aca="false">2*Q403*S403</f>
        <v>0.207893342536521</v>
      </c>
      <c r="Z403" s="0" t="n">
        <f aca="false">R403*R403</f>
        <v>0.0386942828101022</v>
      </c>
      <c r="AA403" s="0" t="n">
        <f aca="false">2*R403*S403</f>
        <v>0.213898318321432</v>
      </c>
      <c r="AB403" s="14" t="n">
        <f aca="false">S403*S403</f>
        <v>0.295602394320588</v>
      </c>
      <c r="AC403" s="0" t="n">
        <f aca="false">T403*$B$108</f>
        <v>0.00468018174235273</v>
      </c>
      <c r="AD403" s="0" t="n">
        <f aca="false">U403*$C$108</f>
        <v>0.0261588090246435</v>
      </c>
      <c r="AE403" s="0" t="n">
        <f aca="false">V403*$D$108</f>
        <v>0.036917696818768</v>
      </c>
      <c r="AF403" s="0" t="n">
        <f aca="false">W403*$B$110</f>
        <v>0.0269144032771506</v>
      </c>
      <c r="AG403" s="0" t="n">
        <f aca="false">X403*$C$110</f>
        <v>0.149606092899123</v>
      </c>
      <c r="AH403" s="0" t="n">
        <f aca="false">Y403*$D$110</f>
        <v>0.209972275961887</v>
      </c>
      <c r="AI403" s="0" t="n">
        <f aca="false">Z403*$B$112</f>
        <v>0.0390812256382032</v>
      </c>
      <c r="AJ403" s="0" t="n">
        <f aca="false">AA403*$C$112</f>
        <v>0.216037301504646</v>
      </c>
      <c r="AK403" s="0" t="n">
        <f aca="false">AB403*$D$112</f>
        <v>0.298558418263794</v>
      </c>
      <c r="AL403" s="84" t="n">
        <f aca="false">SUM(AC403:AK403)</f>
        <v>1.00792640513057</v>
      </c>
      <c r="AN403" s="84" t="n">
        <f aca="false">A403</f>
        <v>287</v>
      </c>
      <c r="AO403" s="12" t="n">
        <f aca="false">(2*B403+2*C403+2*D403+E403+F403+G403)/(2*K403)</f>
        <v>0.25957404259574</v>
      </c>
      <c r="AP403" s="12" t="n">
        <f aca="false">(E403+F403+G403+2*H403+2*I403+2*J403)/(2*K403)</f>
        <v>0.74042595740426</v>
      </c>
      <c r="AQ403" s="12" t="n">
        <f aca="false">(2*B403+C403+2*E403+F403+2*H403+I403)/(2*K403)</f>
        <v>0.265073492650735</v>
      </c>
      <c r="AR403" s="85" t="n">
        <f aca="false">(C403+2*D403+F403+2*G403+I403+2*J403)/(2*K403)</f>
        <v>0.734926507349265</v>
      </c>
    </row>
    <row r="404" customFormat="false" ht="15.75" hidden="false" customHeight="false" outlineLevel="0" collapsed="false">
      <c r="A404" s="85" t="n">
        <f aca="false">A403+1</f>
        <v>288</v>
      </c>
      <c r="B404" s="12" t="n">
        <f aca="true">ROUNDDOWN(AC403/$AL403*$D$98+RAND(),0)</f>
        <v>46</v>
      </c>
      <c r="C404" s="12" t="n">
        <f aca="true">ROUNDDOWN(AD403/$AL403*$D$98+RAND(),0)</f>
        <v>260</v>
      </c>
      <c r="D404" s="12" t="n">
        <f aca="true">ROUNDDOWN(AE403/$AL403*$D$98+RAND(),0)</f>
        <v>366</v>
      </c>
      <c r="E404" s="12" t="n">
        <f aca="true">ROUNDDOWN(AF403/$AL403*$D$98+RAND(),0)</f>
        <v>267</v>
      </c>
      <c r="F404" s="12" t="n">
        <f aca="true">ROUNDDOWN(AG403/$AL403*$D$98+RAND(),0)</f>
        <v>1484</v>
      </c>
      <c r="G404" s="12" t="n">
        <f aca="true">ROUNDDOWN(AH403/$AL403*$D$98+RAND(),0)</f>
        <v>2083</v>
      </c>
      <c r="H404" s="12" t="n">
        <f aca="true">ROUNDDOWN(AI403/$AL403*$D$98+RAND(),0)</f>
        <v>388</v>
      </c>
      <c r="I404" s="12" t="n">
        <f aca="true">ROUNDDOWN(AJ403/$AL403*$D$98+RAND(),0)</f>
        <v>2143</v>
      </c>
      <c r="J404" s="12" t="n">
        <f aca="true">ROUNDDOWN(AK403/$AL403*$D$98+RAND(),0)</f>
        <v>2963</v>
      </c>
      <c r="K404" s="86" t="n">
        <f aca="false">SUM(B404:J404)</f>
        <v>10000</v>
      </c>
      <c r="L404" s="12" t="n">
        <f aca="false">(B404+C404/2+E404/2+F404/4)/K404</f>
        <v>0.06805</v>
      </c>
      <c r="M404" s="12" t="n">
        <f aca="false">(C404/2+D404+F404/4+G404/2)/K404</f>
        <v>0.19085</v>
      </c>
      <c r="N404" s="12" t="n">
        <f aca="false">(E404/2+F404/4+H404+I404/2)/K404</f>
        <v>0.1964</v>
      </c>
      <c r="O404" s="85" t="n">
        <f aca="false">(F404/4+G404/2+I404/2+J404)/K404</f>
        <v>0.5447</v>
      </c>
      <c r="P404" s="12" t="n">
        <f aca="false">L404*(1-$D$94-$D$96)+M404*$D$95+N404*$D$93</f>
        <v>0.0680686975</v>
      </c>
      <c r="Q404" s="12" t="n">
        <f aca="false">L404*$D$96+M404*(1-$D$94-$D$95)+O404*$D$93</f>
        <v>0.1908554125</v>
      </c>
      <c r="R404" s="12" t="n">
        <f aca="false">L404*$D$94+N404*(1-$D$93-$D$96)+O404*$D$95</f>
        <v>0.1964284125</v>
      </c>
      <c r="S404" s="85" t="n">
        <f aca="false">M404*$D$94+N404*$D$96+O404*(1-$D$93-$D$95)</f>
        <v>0.5446474775</v>
      </c>
      <c r="T404" s="0" t="n">
        <f aca="false">P404*P404</f>
        <v>0.00463334757934651</v>
      </c>
      <c r="U404" s="0" t="n">
        <f aca="false">2*P404*Q404</f>
        <v>0.0259825586794004</v>
      </c>
      <c r="V404" s="0" t="n">
        <f aca="false">Q404*Q404</f>
        <v>0.0364257884805452</v>
      </c>
      <c r="W404" s="0" t="n">
        <f aca="false">2*P404*R404</f>
        <v>0.0267412523817354</v>
      </c>
      <c r="X404" s="0" t="n">
        <f aca="false">2*P404*S404+2*Q404*R404</f>
        <v>0.149125740168986</v>
      </c>
      <c r="Y404" s="0" t="n">
        <f aca="false">2*Q404*S404</f>
        <v>0.207897837970694</v>
      </c>
      <c r="Z404" s="0" t="n">
        <f aca="false">R404*R404</f>
        <v>0.0385841212372702</v>
      </c>
      <c r="AA404" s="0" t="n">
        <f aca="false">2*R404*S404</f>
        <v>0.213968478754909</v>
      </c>
      <c r="AB404" s="14" t="n">
        <f aca="false">S404*S404</f>
        <v>0.296640874747113</v>
      </c>
      <c r="AC404" s="0" t="n">
        <f aca="false">T404*$B$108</f>
        <v>0.00463334757934651</v>
      </c>
      <c r="AD404" s="0" t="n">
        <f aca="false">U404*$C$108</f>
        <v>0.0259825586794004</v>
      </c>
      <c r="AE404" s="0" t="n">
        <f aca="false">V404*$D$108</f>
        <v>0.0367900463653506</v>
      </c>
      <c r="AF404" s="0" t="n">
        <f aca="false">W404*$B$110</f>
        <v>0.0267412523817354</v>
      </c>
      <c r="AG404" s="0" t="n">
        <f aca="false">X404*$C$110</f>
        <v>0.149125740168986</v>
      </c>
      <c r="AH404" s="0" t="n">
        <f aca="false">Y404*$D$110</f>
        <v>0.209976816350401</v>
      </c>
      <c r="AI404" s="0" t="n">
        <f aca="false">Z404*$B$112</f>
        <v>0.0389699624496429</v>
      </c>
      <c r="AJ404" s="0" t="n">
        <f aca="false">AA404*$C$112</f>
        <v>0.216108163542458</v>
      </c>
      <c r="AK404" s="0" t="n">
        <f aca="false">AB404*$D$112</f>
        <v>0.299607283494584</v>
      </c>
      <c r="AL404" s="84" t="n">
        <f aca="false">SUM(AC404:AK404)</f>
        <v>1.0079351710119</v>
      </c>
      <c r="AN404" s="84" t="n">
        <f aca="false">A404</f>
        <v>288</v>
      </c>
      <c r="AO404" s="12" t="n">
        <f aca="false">(2*B404+2*C404+2*D404+E404+F404+G404)/(2*K404)</f>
        <v>0.2589</v>
      </c>
      <c r="AP404" s="12" t="n">
        <f aca="false">(E404+F404+G404+2*H404+2*I404+2*J404)/(2*K404)</f>
        <v>0.7411</v>
      </c>
      <c r="AQ404" s="12" t="n">
        <f aca="false">(2*B404+C404+2*E404+F404+2*H404+I404)/(2*K404)</f>
        <v>0.26445</v>
      </c>
      <c r="AR404" s="85" t="n">
        <f aca="false">(C404+2*D404+F404+2*G404+I404+2*J404)/(2*K404)</f>
        <v>0.73555</v>
      </c>
    </row>
    <row r="405" customFormat="false" ht="15.75" hidden="false" customHeight="false" outlineLevel="0" collapsed="false">
      <c r="A405" s="85" t="n">
        <f aca="false">A404+1</f>
        <v>289</v>
      </c>
      <c r="B405" s="12" t="n">
        <f aca="true">ROUNDDOWN(AC404/$AL404*$D$98+RAND(),0)</f>
        <v>46</v>
      </c>
      <c r="C405" s="12" t="n">
        <f aca="true">ROUNDDOWN(AD404/$AL404*$D$98+RAND(),0)</f>
        <v>257</v>
      </c>
      <c r="D405" s="12" t="n">
        <f aca="true">ROUNDDOWN(AE404/$AL404*$D$98+RAND(),0)</f>
        <v>365</v>
      </c>
      <c r="E405" s="12" t="n">
        <f aca="true">ROUNDDOWN(AF404/$AL404*$D$98+RAND(),0)</f>
        <v>265</v>
      </c>
      <c r="F405" s="12" t="n">
        <f aca="true">ROUNDDOWN(AG404/$AL404*$D$98+RAND(),0)</f>
        <v>1479</v>
      </c>
      <c r="G405" s="12" t="n">
        <f aca="true">ROUNDDOWN(AH404/$AL404*$D$98+RAND(),0)</f>
        <v>2083</v>
      </c>
      <c r="H405" s="12" t="n">
        <f aca="true">ROUNDDOWN(AI404/$AL404*$D$98+RAND(),0)</f>
        <v>387</v>
      </c>
      <c r="I405" s="12" t="n">
        <f aca="true">ROUNDDOWN(AJ404/$AL404*$D$98+RAND(),0)</f>
        <v>2144</v>
      </c>
      <c r="J405" s="12" t="n">
        <f aca="true">ROUNDDOWN(AK404/$AL404*$D$98+RAND(),0)</f>
        <v>2973</v>
      </c>
      <c r="K405" s="86" t="n">
        <f aca="false">SUM(B405:J405)</f>
        <v>9999</v>
      </c>
      <c r="L405" s="12" t="n">
        <f aca="false">(B405+C405/2+E405/2+F405/4)/K405</f>
        <v>0.0676817681768177</v>
      </c>
      <c r="M405" s="12" t="n">
        <f aca="false">(C405/2+D405+F405/4+G405/2)/K405</f>
        <v>0.190494049404941</v>
      </c>
      <c r="N405" s="12" t="n">
        <f aca="false">(E405/2+F405/4+H405+I405/2)/K405</f>
        <v>0.196144614461446</v>
      </c>
      <c r="O405" s="85" t="n">
        <f aca="false">(F405/4+G405/2+I405/2+J405)/K405</f>
        <v>0.545679567956796</v>
      </c>
      <c r="P405" s="12" t="n">
        <f aca="false">L405*(1-$D$94-$D$96)+M405*$D$95+N405*$D$93</f>
        <v>0.0677004725472547</v>
      </c>
      <c r="Q405" s="12" t="n">
        <f aca="false">L405*$D$96+M405*(1-$D$94-$D$95)+O405*$D$93</f>
        <v>0.190499527452745</v>
      </c>
      <c r="R405" s="12" t="n">
        <f aca="false">L405*$D$94+N405*(1-$D$93-$D$96)+O405*$D$95</f>
        <v>0.196173144814481</v>
      </c>
      <c r="S405" s="85" t="n">
        <f aca="false">M405*$D$94+N405*$D$96+O405*(1-$D$93-$D$95)</f>
        <v>0.545626855185519</v>
      </c>
      <c r="T405" s="0" t="n">
        <f aca="false">P405*P405</f>
        <v>0.00458335398312159</v>
      </c>
      <c r="U405" s="0" t="n">
        <f aca="false">2*P405*Q405</f>
        <v>0.0257938160571592</v>
      </c>
      <c r="V405" s="0" t="n">
        <f aca="false">Q405*Q405</f>
        <v>0.0362900699597193</v>
      </c>
      <c r="W405" s="0" t="n">
        <f aca="false">2*P405*R405</f>
        <v>0.0265620292100429</v>
      </c>
      <c r="X405" s="0" t="n">
        <f aca="false">2*P405*S405+2*Q405*R405</f>
        <v>0.14862017463322</v>
      </c>
      <c r="Y405" s="0" t="n">
        <f aca="false">2*Q405*S405</f>
        <v>0.207883316156738</v>
      </c>
      <c r="Z405" s="0" t="n">
        <f aca="false">R405*R405</f>
        <v>0.0384839027464035</v>
      </c>
      <c r="AA405" s="0" t="n">
        <f aca="false">2*R405*S405</f>
        <v>0.214074672153958</v>
      </c>
      <c r="AB405" s="14" t="n">
        <f aca="false">S405*S405</f>
        <v>0.297708665099639</v>
      </c>
      <c r="AC405" s="0" t="n">
        <f aca="false">T405*$B$108</f>
        <v>0.00458335398312159</v>
      </c>
      <c r="AD405" s="0" t="n">
        <f aca="false">U405*$C$108</f>
        <v>0.0257938160571592</v>
      </c>
      <c r="AE405" s="0" t="n">
        <f aca="false">V405*$D$108</f>
        <v>0.0366529706593165</v>
      </c>
      <c r="AF405" s="0" t="n">
        <f aca="false">W405*$B$110</f>
        <v>0.0265620292100429</v>
      </c>
      <c r="AG405" s="0" t="n">
        <f aca="false">X405*$C$110</f>
        <v>0.14862017463322</v>
      </c>
      <c r="AH405" s="0" t="n">
        <f aca="false">Y405*$D$110</f>
        <v>0.209962149318305</v>
      </c>
      <c r="AI405" s="0" t="n">
        <f aca="false">Z405*$B$112</f>
        <v>0.0388687417738675</v>
      </c>
      <c r="AJ405" s="0" t="n">
        <f aca="false">AA405*$C$112</f>
        <v>0.216215418875497</v>
      </c>
      <c r="AK405" s="0" t="n">
        <f aca="false">AB405*$D$112</f>
        <v>0.300685751750635</v>
      </c>
      <c r="AL405" s="84" t="n">
        <f aca="false">SUM(AC405:AK405)</f>
        <v>1.00794440626116</v>
      </c>
      <c r="AN405" s="84" t="n">
        <f aca="false">A405</f>
        <v>289</v>
      </c>
      <c r="AO405" s="12" t="n">
        <f aca="false">(2*B405+2*C405+2*D405+E405+F405+G405)/(2*K405)</f>
        <v>0.258175817581758</v>
      </c>
      <c r="AP405" s="12" t="n">
        <f aca="false">(E405+F405+G405+2*H405+2*I405+2*J405)/(2*K405)</f>
        <v>0.741824182418242</v>
      </c>
      <c r="AQ405" s="12" t="n">
        <f aca="false">(2*B405+C405+2*E405+F405+2*H405+I405)/(2*K405)</f>
        <v>0.263826382638264</v>
      </c>
      <c r="AR405" s="85" t="n">
        <f aca="false">(C405+2*D405+F405+2*G405+I405+2*J405)/(2*K405)</f>
        <v>0.736173617361736</v>
      </c>
    </row>
    <row r="406" customFormat="false" ht="15.75" hidden="false" customHeight="false" outlineLevel="0" collapsed="false">
      <c r="A406" s="85" t="n">
        <f aca="false">A405+1</f>
        <v>290</v>
      </c>
      <c r="B406" s="12" t="n">
        <f aca="true">ROUNDDOWN(AC405/$AL405*$D$98+RAND(),0)</f>
        <v>46</v>
      </c>
      <c r="C406" s="12" t="n">
        <f aca="true">ROUNDDOWN(AD405/$AL405*$D$98+RAND(),0)</f>
        <v>256</v>
      </c>
      <c r="D406" s="12" t="n">
        <f aca="true">ROUNDDOWN(AE405/$AL405*$D$98+RAND(),0)</f>
        <v>364</v>
      </c>
      <c r="E406" s="12" t="n">
        <f aca="true">ROUNDDOWN(AF405/$AL405*$D$98+RAND(),0)</f>
        <v>264</v>
      </c>
      <c r="F406" s="12" t="n">
        <f aca="true">ROUNDDOWN(AG405/$AL405*$D$98+RAND(),0)</f>
        <v>1475</v>
      </c>
      <c r="G406" s="12" t="n">
        <f aca="true">ROUNDDOWN(AH405/$AL405*$D$98+RAND(),0)</f>
        <v>2084</v>
      </c>
      <c r="H406" s="12" t="n">
        <f aca="true">ROUNDDOWN(AI405/$AL405*$D$98+RAND(),0)</f>
        <v>386</v>
      </c>
      <c r="I406" s="12" t="n">
        <f aca="true">ROUNDDOWN(AJ405/$AL405*$D$98+RAND(),0)</f>
        <v>2145</v>
      </c>
      <c r="J406" s="12" t="n">
        <f aca="true">ROUNDDOWN(AK405/$AL405*$D$98+RAND(),0)</f>
        <v>2983</v>
      </c>
      <c r="K406" s="86" t="n">
        <f aca="false">SUM(B406:J406)</f>
        <v>10003</v>
      </c>
      <c r="L406" s="12" t="n">
        <f aca="false">(B406+C406/2+E406/2+F406/4)/K406</f>
        <v>0.0674547635709287</v>
      </c>
      <c r="M406" s="12" t="n">
        <f aca="false">(C406/2+D406+F406/4+G406/2)/K406</f>
        <v>0.190217934619614</v>
      </c>
      <c r="N406" s="12" t="n">
        <f aca="false">(E406/2+F406/4+H406+I406/2)/K406</f>
        <v>0.195866240127962</v>
      </c>
      <c r="O406" s="85" t="n">
        <f aca="false">(F406/4+G406/2+I406/2+J406)/K406</f>
        <v>0.546461061681496</v>
      </c>
      <c r="P406" s="12" t="n">
        <f aca="false">L406*(1-$D$94-$D$96)+M406*$D$95+N406*$D$93</f>
        <v>0.0674734604618614</v>
      </c>
      <c r="Q406" s="12" t="n">
        <f aca="false">L406*$D$96+M406*(1-$D$94-$D$95)+O406*$D$93</f>
        <v>0.190223470458862</v>
      </c>
      <c r="R406" s="12" t="n">
        <f aca="false">L406*$D$94+N406*(1-$D$93-$D$96)+O406*$D$95</f>
        <v>0.195894879036289</v>
      </c>
      <c r="S406" s="85" t="n">
        <f aca="false">M406*$D$94+N406*$D$96+O406*(1-$D$93-$D$95)</f>
        <v>0.546408190042987</v>
      </c>
      <c r="T406" s="0" t="n">
        <f aca="false">P406*P406</f>
        <v>0.00455266786669838</v>
      </c>
      <c r="U406" s="0" t="n">
        <f aca="false">2*P406*Q406</f>
        <v>0.0256700716258482</v>
      </c>
      <c r="V406" s="0" t="n">
        <f aca="false">Q406*Q406</f>
        <v>0.0361849687134137</v>
      </c>
      <c r="W406" s="0" t="n">
        <f aca="false">2*P406*R406</f>
        <v>0.0264354107506724</v>
      </c>
      <c r="X406" s="0" t="n">
        <f aca="false">2*P406*S406+2*Q406*R406</f>
        <v>0.148263710284609</v>
      </c>
      <c r="Y406" s="0" t="n">
        <f aca="false">2*Q406*S406</f>
        <v>0.207879324394245</v>
      </c>
      <c r="Z406" s="0" t="n">
        <f aca="false">R406*R406</f>
        <v>0.0383748036326423</v>
      </c>
      <c r="AA406" s="0" t="n">
        <f aca="false">2*R406*S406</f>
        <v>0.214077132585817</v>
      </c>
      <c r="AB406" s="14" t="n">
        <f aca="false">S406*S406</f>
        <v>0.298561910146053</v>
      </c>
      <c r="AC406" s="0" t="n">
        <f aca="false">T406*$B$108</f>
        <v>0.00455266786669838</v>
      </c>
      <c r="AD406" s="0" t="n">
        <f aca="false">U406*$C$108</f>
        <v>0.0256700716258482</v>
      </c>
      <c r="AE406" s="0" t="n">
        <f aca="false">V406*$D$108</f>
        <v>0.0365468184005478</v>
      </c>
      <c r="AF406" s="0" t="n">
        <f aca="false">W406*$B$110</f>
        <v>0.0264354107506724</v>
      </c>
      <c r="AG406" s="0" t="n">
        <f aca="false">X406*$C$110</f>
        <v>0.148263710284609</v>
      </c>
      <c r="AH406" s="0" t="n">
        <f aca="false">Y406*$D$110</f>
        <v>0.209958117638188</v>
      </c>
      <c r="AI406" s="0" t="n">
        <f aca="false">Z406*$B$112</f>
        <v>0.0387585516689688</v>
      </c>
      <c r="AJ406" s="0" t="n">
        <f aca="false">AA406*$C$112</f>
        <v>0.216217903911675</v>
      </c>
      <c r="AK406" s="0" t="n">
        <f aca="false">AB406*$D$112</f>
        <v>0.301547529247514</v>
      </c>
      <c r="AL406" s="84" t="n">
        <f aca="false">SUM(AC406:AK406)</f>
        <v>1.00795078139472</v>
      </c>
      <c r="AN406" s="84" t="n">
        <f aca="false">A406</f>
        <v>290</v>
      </c>
      <c r="AO406" s="12" t="n">
        <f aca="false">(2*B406+2*C406+2*D406+E406+F406+G406)/(2*K406)</f>
        <v>0.257672698190543</v>
      </c>
      <c r="AP406" s="12" t="n">
        <f aca="false">(E406+F406+G406+2*H406+2*I406+2*J406)/(2*K406)</f>
        <v>0.742327301809457</v>
      </c>
      <c r="AQ406" s="12" t="n">
        <f aca="false">(2*B406+C406+2*E406+F406+2*H406+I406)/(2*K406)</f>
        <v>0.26332100369889</v>
      </c>
      <c r="AR406" s="85" t="n">
        <f aca="false">(C406+2*D406+F406+2*G406+I406+2*J406)/(2*K406)</f>
        <v>0.73667899630111</v>
      </c>
    </row>
    <row r="407" customFormat="false" ht="15.75" hidden="false" customHeight="false" outlineLevel="0" collapsed="false">
      <c r="A407" s="85" t="n">
        <f aca="false">A406+1</f>
        <v>291</v>
      </c>
      <c r="B407" s="12" t="n">
        <f aca="true">ROUNDDOWN(AC406/$AL406*$D$98+RAND(),0)</f>
        <v>45</v>
      </c>
      <c r="C407" s="12" t="n">
        <f aca="true">ROUNDDOWN(AD406/$AL406*$D$98+RAND(),0)</f>
        <v>255</v>
      </c>
      <c r="D407" s="12" t="n">
        <f aca="true">ROUNDDOWN(AE406/$AL406*$D$98+RAND(),0)</f>
        <v>363</v>
      </c>
      <c r="E407" s="12" t="n">
        <f aca="true">ROUNDDOWN(AF406/$AL406*$D$98+RAND(),0)</f>
        <v>263</v>
      </c>
      <c r="F407" s="12" t="n">
        <f aca="true">ROUNDDOWN(AG406/$AL406*$D$98+RAND(),0)</f>
        <v>1471</v>
      </c>
      <c r="G407" s="12" t="n">
        <f aca="true">ROUNDDOWN(AH406/$AL406*$D$98+RAND(),0)</f>
        <v>2083</v>
      </c>
      <c r="H407" s="12" t="n">
        <f aca="true">ROUNDDOWN(AI406/$AL406*$D$98+RAND(),0)</f>
        <v>385</v>
      </c>
      <c r="I407" s="12" t="n">
        <f aca="true">ROUNDDOWN(AJ406/$AL406*$D$98+RAND(),0)</f>
        <v>2145</v>
      </c>
      <c r="J407" s="12" t="n">
        <f aca="true">ROUNDDOWN(AK406/$AL406*$D$98+RAND(),0)</f>
        <v>2992</v>
      </c>
      <c r="K407" s="86" t="n">
        <f aca="false">SUM(B407:J407)</f>
        <v>10002</v>
      </c>
      <c r="L407" s="12" t="n">
        <f aca="false">(B407+C407/2+E407/2+F407/4)/K407</f>
        <v>0.0671615676864627</v>
      </c>
      <c r="M407" s="12" t="n">
        <f aca="false">(C407/2+D407+F407/4+G407/2)/K407</f>
        <v>0.189937012597481</v>
      </c>
      <c r="N407" s="12" t="n">
        <f aca="false">(E407/2+F407/4+H407+I407/2)/K407</f>
        <v>0.195635872825435</v>
      </c>
      <c r="O407" s="85" t="n">
        <f aca="false">(F407/4+G407/2+I407/2+J407)/K407</f>
        <v>0.547265546890622</v>
      </c>
      <c r="P407" s="12" t="n">
        <f aca="false">L407*(1-$D$94-$D$96)+M407*$D$95+N407*$D$93</f>
        <v>0.0671802689462108</v>
      </c>
      <c r="Q407" s="12" t="n">
        <f aca="false">L407*$D$96+M407*(1-$D$94-$D$95)+O407*$D$93</f>
        <v>0.189942601479704</v>
      </c>
      <c r="R407" s="12" t="n">
        <f aca="false">L407*$D$94+N407*(1-$D$93-$D$96)+O407*$D$95</f>
        <v>0.195664612077584</v>
      </c>
      <c r="S407" s="85" t="n">
        <f aca="false">M407*$D$94+N407*$D$96+O407*(1-$D$93-$D$95)</f>
        <v>0.547212517496501</v>
      </c>
      <c r="T407" s="0" t="n">
        <f aca="false">P407*P407</f>
        <v>0.00451318853568521</v>
      </c>
      <c r="U407" s="0" t="n">
        <f aca="false">2*P407*Q407</f>
        <v>0.0255207901034989</v>
      </c>
      <c r="V407" s="0" t="n">
        <f aca="false">Q407*Q407</f>
        <v>0.0360781918568777</v>
      </c>
      <c r="W407" s="0" t="n">
        <f aca="false">2*P407*R407</f>
        <v>0.0262896025252563</v>
      </c>
      <c r="X407" s="0" t="n">
        <f aca="false">2*P407*S407+2*Q407*R407</f>
        <v>0.147853859063363</v>
      </c>
      <c r="Y407" s="0" t="n">
        <f aca="false">2*Q407*S407</f>
        <v>0.207877938271087</v>
      </c>
      <c r="Z407" s="0" t="n">
        <f aca="false">R407*R407</f>
        <v>0.0382846404194716</v>
      </c>
      <c r="AA407" s="0" t="n">
        <f aca="false">2*R407*S407</f>
        <v>0.214140249919902</v>
      </c>
      <c r="AB407" s="14" t="n">
        <f aca="false">S407*S407</f>
        <v>0.299441539304858</v>
      </c>
      <c r="AC407" s="0" t="n">
        <f aca="false">T407*$B$108</f>
        <v>0.00451318853568521</v>
      </c>
      <c r="AD407" s="0" t="n">
        <f aca="false">U407*$C$108</f>
        <v>0.0255207901034989</v>
      </c>
      <c r="AE407" s="0" t="n">
        <f aca="false">V407*$D$108</f>
        <v>0.0364389737754465</v>
      </c>
      <c r="AF407" s="0" t="n">
        <f aca="false">W407*$B$110</f>
        <v>0.0262896025252563</v>
      </c>
      <c r="AG407" s="0" t="n">
        <f aca="false">X407*$C$110</f>
        <v>0.147853859063363</v>
      </c>
      <c r="AH407" s="0" t="n">
        <f aca="false">Y407*$D$110</f>
        <v>0.209956717653798</v>
      </c>
      <c r="AI407" s="0" t="n">
        <f aca="false">Z407*$B$112</f>
        <v>0.0386674868236663</v>
      </c>
      <c r="AJ407" s="0" t="n">
        <f aca="false">AA407*$C$112</f>
        <v>0.216281652419101</v>
      </c>
      <c r="AK407" s="0" t="n">
        <f aca="false">AB407*$D$112</f>
        <v>0.302435954697907</v>
      </c>
      <c r="AL407" s="84" t="n">
        <f aca="false">SUM(AC407:AK407)</f>
        <v>1.00795822559772</v>
      </c>
      <c r="AN407" s="84" t="n">
        <f aca="false">A407</f>
        <v>291</v>
      </c>
      <c r="AO407" s="12" t="n">
        <f aca="false">(2*B407+2*C407+2*D407+E407+F407+G407)/(2*K407)</f>
        <v>0.257098580283943</v>
      </c>
      <c r="AP407" s="12" t="n">
        <f aca="false">(E407+F407+G407+2*H407+2*I407+2*J407)/(2*K407)</f>
        <v>0.742901419716057</v>
      </c>
      <c r="AQ407" s="12" t="n">
        <f aca="false">(2*B407+C407+2*E407+F407+2*H407+I407)/(2*K407)</f>
        <v>0.262797440511898</v>
      </c>
      <c r="AR407" s="85" t="n">
        <f aca="false">(C407+2*D407+F407+2*G407+I407+2*J407)/(2*K407)</f>
        <v>0.737202559488102</v>
      </c>
    </row>
    <row r="408" customFormat="false" ht="15.75" hidden="false" customHeight="false" outlineLevel="0" collapsed="false">
      <c r="A408" s="85" t="n">
        <f aca="false">A407+1</f>
        <v>292</v>
      </c>
      <c r="B408" s="12" t="n">
        <f aca="true">ROUNDDOWN(AC407/$AL407*$D$98+RAND(),0)</f>
        <v>44</v>
      </c>
      <c r="C408" s="12" t="n">
        <f aca="true">ROUNDDOWN(AD407/$AL407*$D$98+RAND(),0)</f>
        <v>253</v>
      </c>
      <c r="D408" s="12" t="n">
        <f aca="true">ROUNDDOWN(AE407/$AL407*$D$98+RAND(),0)</f>
        <v>362</v>
      </c>
      <c r="E408" s="12" t="n">
        <f aca="true">ROUNDDOWN(AF407/$AL407*$D$98+RAND(),0)</f>
        <v>261</v>
      </c>
      <c r="F408" s="12" t="n">
        <f aca="true">ROUNDDOWN(AG407/$AL407*$D$98+RAND(),0)</f>
        <v>1467</v>
      </c>
      <c r="G408" s="12" t="n">
        <f aca="true">ROUNDDOWN(AH407/$AL407*$D$98+RAND(),0)</f>
        <v>2083</v>
      </c>
      <c r="H408" s="12" t="n">
        <f aca="true">ROUNDDOWN(AI407/$AL407*$D$98+RAND(),0)</f>
        <v>384</v>
      </c>
      <c r="I408" s="12" t="n">
        <f aca="true">ROUNDDOWN(AJ407/$AL407*$D$98+RAND(),0)</f>
        <v>2146</v>
      </c>
      <c r="J408" s="12" t="n">
        <f aca="true">ROUNDDOWN(AK407/$AL407*$D$98+RAND(),0)</f>
        <v>3000</v>
      </c>
      <c r="K408" s="86" t="n">
        <f aca="false">SUM(B408:J408)</f>
        <v>10000</v>
      </c>
      <c r="L408" s="12" t="n">
        <f aca="false">(B408+C408/2+E408/2+F408/4)/K408</f>
        <v>0.066775</v>
      </c>
      <c r="M408" s="12" t="n">
        <f aca="false">(C408/2+D408+F408/4+G408/2)/K408</f>
        <v>0.189675</v>
      </c>
      <c r="N408" s="12" t="n">
        <f aca="false">(E408/2+F408/4+H408+I408/2)/K408</f>
        <v>0.195425</v>
      </c>
      <c r="O408" s="85" t="n">
        <f aca="false">(F408/4+G408/2+I408/2+J408)/K408</f>
        <v>0.548125</v>
      </c>
      <c r="P408" s="12" t="n">
        <f aca="false">L408*(1-$D$94-$D$96)+M408*$D$95+N408*$D$93</f>
        <v>0.0667937225</v>
      </c>
      <c r="Q408" s="12" t="n">
        <f aca="false">L408*$D$96+M408*(1-$D$94-$D$95)+O408*$D$93</f>
        <v>0.1896806325</v>
      </c>
      <c r="R408" s="12" t="n">
        <f aca="false">L408*$D$94+N408*(1-$D$93-$D$96)+O408*$D$95</f>
        <v>0.1954538375</v>
      </c>
      <c r="S408" s="85" t="n">
        <f aca="false">M408*$D$94+N408*$D$96+O408*(1-$D$93-$D$95)</f>
        <v>0.5480718075</v>
      </c>
      <c r="T408" s="0" t="n">
        <f aca="false">P408*P408</f>
        <v>0.00446140136540701</v>
      </c>
      <c r="U408" s="0" t="n">
        <f aca="false">2*P408*Q408</f>
        <v>0.025338951061659</v>
      </c>
      <c r="V408" s="0" t="n">
        <f aca="false">Q408*Q408</f>
        <v>0.0359787423456001</v>
      </c>
      <c r="W408" s="0" t="n">
        <f aca="false">2*P408*R408</f>
        <v>0.0261101787670702</v>
      </c>
      <c r="X408" s="0" t="n">
        <f aca="false">2*P408*S408+2*Q408*R408</f>
        <v>0.147363127483561</v>
      </c>
      <c r="Y408" s="0" t="n">
        <f aca="false">2*Q408*S408</f>
        <v>0.207917214204036</v>
      </c>
      <c r="Z408" s="0" t="n">
        <f aca="false">R408*R408</f>
        <v>0.0382022025934764</v>
      </c>
      <c r="AA408" s="0" t="n">
        <f aca="false">2*R408*S408</f>
        <v>0.214245476002873</v>
      </c>
      <c r="AB408" s="14" t="n">
        <f aca="false">S408*S408</f>
        <v>0.300382706176317</v>
      </c>
      <c r="AC408" s="0" t="n">
        <f aca="false">T408*$B$108</f>
        <v>0.00446140136540701</v>
      </c>
      <c r="AD408" s="0" t="n">
        <f aca="false">U408*$C$108</f>
        <v>0.025338951061659</v>
      </c>
      <c r="AE408" s="0" t="n">
        <f aca="false">V408*$D$108</f>
        <v>0.0363385297690561</v>
      </c>
      <c r="AF408" s="0" t="n">
        <f aca="false">W408*$B$110</f>
        <v>0.0261101787670702</v>
      </c>
      <c r="AG408" s="0" t="n">
        <f aca="false">X408*$C$110</f>
        <v>0.147363127483561</v>
      </c>
      <c r="AH408" s="0" t="n">
        <f aca="false">Y408*$D$110</f>
        <v>0.209996386346077</v>
      </c>
      <c r="AI408" s="0" t="n">
        <f aca="false">Z408*$B$112</f>
        <v>0.0385842246194112</v>
      </c>
      <c r="AJ408" s="0" t="n">
        <f aca="false">AA408*$C$112</f>
        <v>0.216387930762901</v>
      </c>
      <c r="AK408" s="0" t="n">
        <f aca="false">AB408*$D$112</f>
        <v>0.30338653323808</v>
      </c>
      <c r="AL408" s="84" t="n">
        <f aca="false">SUM(AC408:AK408)</f>
        <v>1.00796726341322</v>
      </c>
      <c r="AN408" s="84" t="n">
        <f aca="false">A408</f>
        <v>292</v>
      </c>
      <c r="AO408" s="12" t="n">
        <f aca="false">(2*B408+2*C408+2*D408+E408+F408+G408)/(2*K408)</f>
        <v>0.25645</v>
      </c>
      <c r="AP408" s="12" t="n">
        <f aca="false">(E408+F408+G408+2*H408+2*I408+2*J408)/(2*K408)</f>
        <v>0.74355</v>
      </c>
      <c r="AQ408" s="12" t="n">
        <f aca="false">(2*B408+C408+2*E408+F408+2*H408+I408)/(2*K408)</f>
        <v>0.2622</v>
      </c>
      <c r="AR408" s="85" t="n">
        <f aca="false">(C408+2*D408+F408+2*G408+I408+2*J408)/(2*K408)</f>
        <v>0.7378</v>
      </c>
    </row>
    <row r="409" customFormat="false" ht="15.75" hidden="false" customHeight="false" outlineLevel="0" collapsed="false">
      <c r="A409" s="85" t="n">
        <f aca="false">A408+1</f>
        <v>293</v>
      </c>
      <c r="B409" s="12" t="n">
        <f aca="true">ROUNDDOWN(AC408/$AL408*$D$98+RAND(),0)</f>
        <v>44</v>
      </c>
      <c r="C409" s="12" t="n">
        <f aca="true">ROUNDDOWN(AD408/$AL408*$D$98+RAND(),0)</f>
        <v>252</v>
      </c>
      <c r="D409" s="12" t="n">
        <f aca="true">ROUNDDOWN(AE408/$AL408*$D$98+RAND(),0)</f>
        <v>360</v>
      </c>
      <c r="E409" s="12" t="n">
        <f aca="true">ROUNDDOWN(AF408/$AL408*$D$98+RAND(),0)</f>
        <v>259</v>
      </c>
      <c r="F409" s="12" t="n">
        <f aca="true">ROUNDDOWN(AG408/$AL408*$D$98+RAND(),0)</f>
        <v>1462</v>
      </c>
      <c r="G409" s="12" t="n">
        <f aca="true">ROUNDDOWN(AH408/$AL408*$D$98+RAND(),0)</f>
        <v>2083</v>
      </c>
      <c r="H409" s="12" t="n">
        <f aca="true">ROUNDDOWN(AI408/$AL408*$D$98+RAND(),0)</f>
        <v>383</v>
      </c>
      <c r="I409" s="12" t="n">
        <f aca="true">ROUNDDOWN(AJ408/$AL408*$D$98+RAND(),0)</f>
        <v>2147</v>
      </c>
      <c r="J409" s="12" t="n">
        <f aca="true">ROUNDDOWN(AK408/$AL408*$D$98+RAND(),0)</f>
        <v>3010</v>
      </c>
      <c r="K409" s="86" t="n">
        <f aca="false">SUM(B409:J409)</f>
        <v>10000</v>
      </c>
      <c r="L409" s="12" t="n">
        <f aca="false">(B409+C409/2+E409/2+F409/4)/K409</f>
        <v>0.0665</v>
      </c>
      <c r="M409" s="12" t="n">
        <f aca="false">(C409/2+D409+F409/4+G409/2)/K409</f>
        <v>0.1893</v>
      </c>
      <c r="N409" s="12" t="n">
        <f aca="false">(E409/2+F409/4+H409+I409/2)/K409</f>
        <v>0.19515</v>
      </c>
      <c r="O409" s="85" t="n">
        <f aca="false">(F409/4+G409/2+I409/2+J409)/K409</f>
        <v>0.54905</v>
      </c>
      <c r="P409" s="12" t="n">
        <f aca="false">L409*(1-$D$94-$D$96)+M409*$D$95+N409*$D$93</f>
        <v>0.0665187125</v>
      </c>
      <c r="Q409" s="12" t="n">
        <f aca="false">L409*$D$96+M409*(1-$D$94-$D$95)+O409*$D$93</f>
        <v>0.1893057075</v>
      </c>
      <c r="R409" s="12" t="n">
        <f aca="false">L409*$D$94+N409*(1-$D$93-$D$96)+O409*$D$95</f>
        <v>0.1951789575</v>
      </c>
      <c r="S409" s="85" t="n">
        <f aca="false">M409*$D$94+N409*$D$96+O409*(1-$D$93-$D$95)</f>
        <v>0.5489966225</v>
      </c>
      <c r="T409" s="0" t="n">
        <f aca="false">P409*P409</f>
        <v>0.00442473911265766</v>
      </c>
      <c r="U409" s="0" t="n">
        <f aca="false">2*P409*Q409</f>
        <v>0.0251847438636032</v>
      </c>
      <c r="V409" s="0" t="n">
        <f aca="false">Q409*Q409</f>
        <v>0.0358366508920756</v>
      </c>
      <c r="W409" s="0" t="n">
        <f aca="false">2*P409*R409</f>
        <v>0.0259661059199844</v>
      </c>
      <c r="X409" s="0" t="n">
        <f aca="false">2*P409*S409+2*Q409*R409</f>
        <v>0.146934078268397</v>
      </c>
      <c r="Y409" s="0" t="n">
        <f aca="false">2*Q409*S409</f>
        <v>0.207856388074946</v>
      </c>
      <c r="Z409" s="0" t="n">
        <f aca="false">R409*R409</f>
        <v>0.0380948254507868</v>
      </c>
      <c r="AA409" s="0" t="n">
        <f aca="false">2*R409*S409</f>
        <v>0.214305176901142</v>
      </c>
      <c r="AB409" s="14" t="n">
        <f aca="false">S409*S409</f>
        <v>0.301397291516408</v>
      </c>
      <c r="AC409" s="0" t="n">
        <f aca="false">T409*$B$108</f>
        <v>0.00442473911265766</v>
      </c>
      <c r="AD409" s="0" t="n">
        <f aca="false">U409*$C$108</f>
        <v>0.0251847438636032</v>
      </c>
      <c r="AE409" s="0" t="n">
        <f aca="false">V409*$D$108</f>
        <v>0.0361950174009963</v>
      </c>
      <c r="AF409" s="0" t="n">
        <f aca="false">W409*$B$110</f>
        <v>0.0259661059199844</v>
      </c>
      <c r="AG409" s="0" t="n">
        <f aca="false">X409*$C$110</f>
        <v>0.146934078268397</v>
      </c>
      <c r="AH409" s="0" t="n">
        <f aca="false">Y409*$D$110</f>
        <v>0.209934951955695</v>
      </c>
      <c r="AI409" s="0" t="n">
        <f aca="false">Z409*$B$112</f>
        <v>0.0384757737052947</v>
      </c>
      <c r="AJ409" s="0" t="n">
        <f aca="false">AA409*$C$112</f>
        <v>0.216448228670153</v>
      </c>
      <c r="AK409" s="0" t="n">
        <f aca="false">AB409*$D$112</f>
        <v>0.304411264431572</v>
      </c>
      <c r="AL409" s="84" t="n">
        <f aca="false">SUM(AC409:AK409)</f>
        <v>1.00797490332835</v>
      </c>
      <c r="AN409" s="84" t="n">
        <f aca="false">A409</f>
        <v>293</v>
      </c>
      <c r="AO409" s="12" t="n">
        <f aca="false">(2*B409+2*C409+2*D409+E409+F409+G409)/(2*K409)</f>
        <v>0.2558</v>
      </c>
      <c r="AP409" s="12" t="n">
        <f aca="false">(E409+F409+G409+2*H409+2*I409+2*J409)/(2*K409)</f>
        <v>0.7442</v>
      </c>
      <c r="AQ409" s="12" t="n">
        <f aca="false">(2*B409+C409+2*E409+F409+2*H409+I409)/(2*K409)</f>
        <v>0.26165</v>
      </c>
      <c r="AR409" s="85" t="n">
        <f aca="false">(C409+2*D409+F409+2*G409+I409+2*J409)/(2*K409)</f>
        <v>0.73835</v>
      </c>
    </row>
    <row r="410" customFormat="false" ht="15.75" hidden="false" customHeight="false" outlineLevel="0" collapsed="false">
      <c r="A410" s="85" t="n">
        <f aca="false">A409+1</f>
        <v>294</v>
      </c>
      <c r="B410" s="12" t="n">
        <f aca="true">ROUNDDOWN(AC409/$AL409*$D$98+RAND(),0)</f>
        <v>44</v>
      </c>
      <c r="C410" s="12" t="n">
        <f aca="true">ROUNDDOWN(AD409/$AL409*$D$98+RAND(),0)</f>
        <v>250</v>
      </c>
      <c r="D410" s="12" t="n">
        <f aca="true">ROUNDDOWN(AE409/$AL409*$D$98+RAND(),0)</f>
        <v>359</v>
      </c>
      <c r="E410" s="12" t="n">
        <f aca="true">ROUNDDOWN(AF409/$AL409*$D$98+RAND(),0)</f>
        <v>257</v>
      </c>
      <c r="F410" s="12" t="n">
        <f aca="true">ROUNDDOWN(AG409/$AL409*$D$98+RAND(),0)</f>
        <v>1457</v>
      </c>
      <c r="G410" s="12" t="n">
        <f aca="true">ROUNDDOWN(AH409/$AL409*$D$98+RAND(),0)</f>
        <v>2083</v>
      </c>
      <c r="H410" s="12" t="n">
        <f aca="true">ROUNDDOWN(AI409/$AL409*$D$98+RAND(),0)</f>
        <v>382</v>
      </c>
      <c r="I410" s="12" t="n">
        <f aca="true">ROUNDDOWN(AJ409/$AL409*$D$98+RAND(),0)</f>
        <v>2147</v>
      </c>
      <c r="J410" s="12" t="n">
        <f aca="true">ROUNDDOWN(AK409/$AL409*$D$98+RAND(),0)</f>
        <v>3020</v>
      </c>
      <c r="K410" s="86" t="n">
        <f aca="false">SUM(B410:J410)</f>
        <v>9999</v>
      </c>
      <c r="L410" s="12" t="n">
        <f aca="false">(B410+C410/2+E410/2+F410/4)/K410</f>
        <v>0.0661816181618162</v>
      </c>
      <c r="M410" s="12" t="n">
        <f aca="false">(C410/2+D410+F410/4+G410/2)/K410</f>
        <v>0.188993899389939</v>
      </c>
      <c r="N410" s="12" t="n">
        <f aca="false">(E410/2+F410/4+H410+I410/2)/K410</f>
        <v>0.194844484448445</v>
      </c>
      <c r="O410" s="85" t="n">
        <f aca="false">(F410/4+G410/2+I410/2+J410)/K410</f>
        <v>0.5499799979998</v>
      </c>
      <c r="P410" s="12" t="n">
        <f aca="false">L410*(1-$D$94-$D$96)+M410*$D$95+N410*$D$93</f>
        <v>0.0662003325332533</v>
      </c>
      <c r="Q410" s="12" t="n">
        <f aca="false">L410*$D$96+M410*(1-$D$94-$D$95)+O410*$D$93</f>
        <v>0.188999667466747</v>
      </c>
      <c r="R410" s="12" t="n">
        <f aca="false">L410*$D$94+N410*(1-$D$93-$D$96)+O410*$D$95</f>
        <v>0.194873564856486</v>
      </c>
      <c r="S410" s="85" t="n">
        <f aca="false">M410*$D$94+N410*$D$96+O410*(1-$D$93-$D$95)</f>
        <v>0.549926435143514</v>
      </c>
      <c r="T410" s="0" t="n">
        <f aca="false">P410*P410</f>
        <v>0.00438248402751332</v>
      </c>
      <c r="U410" s="0" t="n">
        <f aca="false">2*P410*Q410</f>
        <v>0.0250236816699459</v>
      </c>
      <c r="V410" s="0" t="n">
        <f aca="false">Q410*Q410</f>
        <v>0.0357208743025408</v>
      </c>
      <c r="W410" s="0" t="n">
        <f aca="false">2*P410*R410</f>
        <v>0.0258013895908797</v>
      </c>
      <c r="X410" s="0" t="n">
        <f aca="false">2*P410*S410+2*Q410*R410</f>
        <v>0.146472703662525</v>
      </c>
      <c r="Y410" s="0" t="n">
        <f aca="false">2*Q410*S410</f>
        <v>0.207871826746595</v>
      </c>
      <c r="Z410" s="0" t="n">
        <f aca="false">R410*R410</f>
        <v>0.0379757062798749</v>
      </c>
      <c r="AA410" s="0" t="n">
        <f aca="false">2*R410*S410</f>
        <v>0.214332249650471</v>
      </c>
      <c r="AB410" s="14" t="n">
        <f aca="false">S410*S410</f>
        <v>0.302419084069654</v>
      </c>
      <c r="AC410" s="0" t="n">
        <f aca="false">T410*$B$108</f>
        <v>0.00438248402751332</v>
      </c>
      <c r="AD410" s="0" t="n">
        <f aca="false">U410*$C$108</f>
        <v>0.0250236816699459</v>
      </c>
      <c r="AE410" s="0" t="n">
        <f aca="false">V410*$D$108</f>
        <v>0.0360780830455662</v>
      </c>
      <c r="AF410" s="0" t="n">
        <f aca="false">W410*$B$110</f>
        <v>0.0258013895908797</v>
      </c>
      <c r="AG410" s="0" t="n">
        <f aca="false">X410*$C$110</f>
        <v>0.146472703662525</v>
      </c>
      <c r="AH410" s="0" t="n">
        <f aca="false">Y410*$D$110</f>
        <v>0.209950545014061</v>
      </c>
      <c r="AI410" s="0" t="n">
        <f aca="false">Z410*$B$112</f>
        <v>0.0383554633426737</v>
      </c>
      <c r="AJ410" s="0" t="n">
        <f aca="false">AA410*$C$112</f>
        <v>0.216475572146976</v>
      </c>
      <c r="AK410" s="0" t="n">
        <f aca="false">AB410*$D$112</f>
        <v>0.30544327491035</v>
      </c>
      <c r="AL410" s="84" t="n">
        <f aca="false">SUM(AC410:AK410)</f>
        <v>1.00798319741049</v>
      </c>
      <c r="AN410" s="84" t="n">
        <f aca="false">A410</f>
        <v>294</v>
      </c>
      <c r="AO410" s="12" t="n">
        <f aca="false">(2*B410+2*C410+2*D410+E410+F410+G410)/(2*K410)</f>
        <v>0.255175517551755</v>
      </c>
      <c r="AP410" s="12" t="n">
        <f aca="false">(E410+F410+G410+2*H410+2*I410+2*J410)/(2*K410)</f>
        <v>0.744824482448245</v>
      </c>
      <c r="AQ410" s="12" t="n">
        <f aca="false">(2*B410+C410+2*E410+F410+2*H410+I410)/(2*K410)</f>
        <v>0.261026102610261</v>
      </c>
      <c r="AR410" s="85" t="n">
        <f aca="false">(C410+2*D410+F410+2*G410+I410+2*J410)/(2*K410)</f>
        <v>0.738973897389739</v>
      </c>
    </row>
    <row r="411" customFormat="false" ht="15.75" hidden="false" customHeight="false" outlineLevel="0" collapsed="false">
      <c r="A411" s="85" t="n">
        <f aca="false">A410+1</f>
        <v>295</v>
      </c>
      <c r="B411" s="12" t="n">
        <f aca="true">ROUNDDOWN(AC410/$AL410*$D$98+RAND(),0)</f>
        <v>44</v>
      </c>
      <c r="C411" s="12" t="n">
        <f aca="true">ROUNDDOWN(AD410/$AL410*$D$98+RAND(),0)</f>
        <v>248</v>
      </c>
      <c r="D411" s="12" t="n">
        <f aca="true">ROUNDDOWN(AE410/$AL410*$D$98+RAND(),0)</f>
        <v>358</v>
      </c>
      <c r="E411" s="12" t="n">
        <f aca="true">ROUNDDOWN(AF410/$AL410*$D$98+RAND(),0)</f>
        <v>255</v>
      </c>
      <c r="F411" s="12" t="n">
        <f aca="true">ROUNDDOWN(AG410/$AL410*$D$98+RAND(),0)</f>
        <v>1453</v>
      </c>
      <c r="G411" s="12" t="n">
        <f aca="true">ROUNDDOWN(AH410/$AL410*$D$98+RAND(),0)</f>
        <v>2082</v>
      </c>
      <c r="H411" s="12" t="n">
        <f aca="true">ROUNDDOWN(AI410/$AL410*$D$98+RAND(),0)</f>
        <v>380</v>
      </c>
      <c r="I411" s="12" t="n">
        <f aca="true">ROUNDDOWN(AJ410/$AL410*$D$98+RAND(),0)</f>
        <v>2148</v>
      </c>
      <c r="J411" s="12" t="n">
        <f aca="true">ROUNDDOWN(AK410/$AL410*$D$98+RAND(),0)</f>
        <v>3030</v>
      </c>
      <c r="K411" s="86" t="n">
        <f aca="false">SUM(B411:J411)</f>
        <v>9998</v>
      </c>
      <c r="L411" s="12" t="n">
        <f aca="false">(B411+C411/2+E411/2+F411/4)/K411</f>
        <v>0.0658881776355271</v>
      </c>
      <c r="M411" s="12" t="n">
        <f aca="false">(C411/2+D411+F411/4+G411/2)/K411</f>
        <v>0.188662732546509</v>
      </c>
      <c r="N411" s="12" t="n">
        <f aca="false">(E411/2+F411/4+H411+I411/2)/K411</f>
        <v>0.194513902780556</v>
      </c>
      <c r="O411" s="85" t="n">
        <f aca="false">(F411/4+G411/2+I411/2+J411)/K411</f>
        <v>0.550935187037408</v>
      </c>
      <c r="P411" s="12" t="n">
        <f aca="false">L411*(1-$D$94-$D$96)+M411*$D$95+N411*$D$93</f>
        <v>0.0659068863772755</v>
      </c>
      <c r="Q411" s="12" t="n">
        <f aca="false">L411*$D$96+M411*(1-$D$94-$D$95)+O411*$D$93</f>
        <v>0.188668568713743</v>
      </c>
      <c r="R411" s="12" t="n">
        <f aca="false">L411*$D$94+N411*(1-$D$93-$D$96)+O411*$D$95</f>
        <v>0.194543113622725</v>
      </c>
      <c r="S411" s="85" t="n">
        <f aca="false">M411*$D$94+N411*$D$96+O411*(1-$D$93-$D$95)</f>
        <v>0.550881431286257</v>
      </c>
      <c r="T411" s="0" t="n">
        <f aca="false">P411*P411</f>
        <v>0.0043437176719471</v>
      </c>
      <c r="U411" s="0" t="n">
        <f aca="false">2*P411*Q411</f>
        <v>0.0248691158423597</v>
      </c>
      <c r="V411" s="0" t="n">
        <f aca="false">Q411*Q411</f>
        <v>0.0355958288204923</v>
      </c>
      <c r="W411" s="0" t="n">
        <f aca="false">2*P411*R411</f>
        <v>0.0256434617700286</v>
      </c>
      <c r="X411" s="0" t="n">
        <f aca="false">2*P411*S411+2*Q411*R411</f>
        <v>0.146022101398897</v>
      </c>
      <c r="Y411" s="0" t="n">
        <f aca="false">2*Q411*S411</f>
        <v>0.207868022343512</v>
      </c>
      <c r="Z411" s="0" t="n">
        <f aca="false">R411*R411</f>
        <v>0.0378470230580243</v>
      </c>
      <c r="AA411" s="0" t="n">
        <f aca="false">2*R411*S411</f>
        <v>0.214340377758743</v>
      </c>
      <c r="AB411" s="14" t="n">
        <f aca="false">S411*S411</f>
        <v>0.303470351335996</v>
      </c>
      <c r="AC411" s="0" t="n">
        <f aca="false">T411*$B$108</f>
        <v>0.0043437176719471</v>
      </c>
      <c r="AD411" s="0" t="n">
        <f aca="false">U411*$C$108</f>
        <v>0.0248691158423597</v>
      </c>
      <c r="AE411" s="0" t="n">
        <f aca="false">V411*$D$108</f>
        <v>0.0359517871086972</v>
      </c>
      <c r="AF411" s="0" t="n">
        <f aca="false">W411*$B$110</f>
        <v>0.0256434617700286</v>
      </c>
      <c r="AG411" s="0" t="n">
        <f aca="false">X411*$C$110</f>
        <v>0.146022101398897</v>
      </c>
      <c r="AH411" s="0" t="n">
        <f aca="false">Y411*$D$110</f>
        <v>0.209946702566948</v>
      </c>
      <c r="AI411" s="0" t="n">
        <f aca="false">Z411*$B$112</f>
        <v>0.0382254932886046</v>
      </c>
      <c r="AJ411" s="0" t="n">
        <f aca="false">AA411*$C$112</f>
        <v>0.21648378153633</v>
      </c>
      <c r="AK411" s="0" t="n">
        <f aca="false">AB411*$D$112</f>
        <v>0.306505054849355</v>
      </c>
      <c r="AL411" s="84" t="n">
        <f aca="false">SUM(AC411:AK411)</f>
        <v>1.00799121603317</v>
      </c>
      <c r="AN411" s="84" t="n">
        <f aca="false">A411</f>
        <v>295</v>
      </c>
      <c r="AO411" s="12" t="n">
        <f aca="false">(2*B411+2*C411+2*D411+E411+F411+G411)/(2*K411)</f>
        <v>0.254550910182036</v>
      </c>
      <c r="AP411" s="12" t="n">
        <f aca="false">(E411+F411+G411+2*H411+2*I411+2*J411)/(2*K411)</f>
        <v>0.745449089817964</v>
      </c>
      <c r="AQ411" s="12" t="n">
        <f aca="false">(2*B411+C411+2*E411+F411+2*H411+I411)/(2*K411)</f>
        <v>0.260402080416083</v>
      </c>
      <c r="AR411" s="85" t="n">
        <f aca="false">(C411+2*D411+F411+2*G411+I411+2*J411)/(2*K411)</f>
        <v>0.739597919583917</v>
      </c>
    </row>
    <row r="412" customFormat="false" ht="15.75" hidden="false" customHeight="false" outlineLevel="0" collapsed="false">
      <c r="A412" s="85" t="n">
        <f aca="false">A411+1</f>
        <v>296</v>
      </c>
      <c r="B412" s="12" t="n">
        <f aca="true">ROUNDDOWN(AC411/$AL411*$D$98+RAND(),0)</f>
        <v>43</v>
      </c>
      <c r="C412" s="12" t="n">
        <f aca="true">ROUNDDOWN(AD411/$AL411*$D$98+RAND(),0)</f>
        <v>247</v>
      </c>
      <c r="D412" s="12" t="n">
        <f aca="true">ROUNDDOWN(AE411/$AL411*$D$98+RAND(),0)</f>
        <v>357</v>
      </c>
      <c r="E412" s="12" t="n">
        <f aca="true">ROUNDDOWN(AF411/$AL411*$D$98+RAND(),0)</f>
        <v>255</v>
      </c>
      <c r="F412" s="12" t="n">
        <f aca="true">ROUNDDOWN(AG411/$AL411*$D$98+RAND(),0)</f>
        <v>1449</v>
      </c>
      <c r="G412" s="12" t="n">
        <f aca="true">ROUNDDOWN(AH411/$AL411*$D$98+RAND(),0)</f>
        <v>2083</v>
      </c>
      <c r="H412" s="12" t="n">
        <f aca="true">ROUNDDOWN(AI411/$AL411*$D$98+RAND(),0)</f>
        <v>379</v>
      </c>
      <c r="I412" s="12" t="n">
        <f aca="true">ROUNDDOWN(AJ411/$AL411*$D$98+RAND(),0)</f>
        <v>2148</v>
      </c>
      <c r="J412" s="12" t="n">
        <f aca="true">ROUNDDOWN(AK411/$AL411*$D$98+RAND(),0)</f>
        <v>3040</v>
      </c>
      <c r="K412" s="86" t="n">
        <f aca="false">SUM(B412:J412)</f>
        <v>10001</v>
      </c>
      <c r="L412" s="12" t="n">
        <f aca="false">(B412+C412/2+E412/2+F412/4)/K412</f>
        <v>0.0656184381561844</v>
      </c>
      <c r="M412" s="12" t="n">
        <f aca="false">(C412/2+D412+F412/4+G412/2)/K412</f>
        <v>0.188406159384062</v>
      </c>
      <c r="N412" s="12" t="n">
        <f aca="false">(E412/2+F412/4+H412+I412/2)/K412</f>
        <v>0.194255574442556</v>
      </c>
      <c r="O412" s="85" t="n">
        <f aca="false">(F412/4+G412/2+I412/2+J412)/K412</f>
        <v>0.551719828017198</v>
      </c>
      <c r="P412" s="12" t="n">
        <f aca="false">L412*(1-$D$94-$D$96)+M412*$D$95+N412*$D$93</f>
        <v>0.0656371487851215</v>
      </c>
      <c r="Q412" s="12" t="n">
        <f aca="false">L412*$D$96+M412*(1-$D$94-$D$95)+O412*$D$93</f>
        <v>0.18841204629537</v>
      </c>
      <c r="R412" s="12" t="n">
        <f aca="false">L412*$D$94+N412*(1-$D$93-$D$96)+O412*$D$95</f>
        <v>0.194284889011099</v>
      </c>
      <c r="S412" s="85" t="n">
        <f aca="false">M412*$D$94+N412*$D$96+O412*(1-$D$93-$D$95)</f>
        <v>0.551665915908409</v>
      </c>
      <c r="T412" s="0" t="n">
        <f aca="false">P412*P412</f>
        <v>0.00430823530064018</v>
      </c>
      <c r="U412" s="0" t="n">
        <f aca="false">2*P412*Q412</f>
        <v>0.0247336590311969</v>
      </c>
      <c r="V412" s="0" t="n">
        <f aca="false">Q412*Q412</f>
        <v>0.0354990991892088</v>
      </c>
      <c r="W412" s="0" t="n">
        <f aca="false">2*P412*R412</f>
        <v>0.0255046123334446</v>
      </c>
      <c r="X412" s="0" t="n">
        <f aca="false">2*P412*S412+2*Q412*R412</f>
        <v>0.145630782610021</v>
      </c>
      <c r="Y412" s="0" t="n">
        <f aca="false">2*Q412*S412</f>
        <v>0.207881008175426</v>
      </c>
      <c r="Z412" s="0" t="n">
        <f aca="false">R412*R412</f>
        <v>0.037746618098055</v>
      </c>
      <c r="AA412" s="0" t="n">
        <f aca="false">2*R412*S412</f>
        <v>0.214360702486943</v>
      </c>
      <c r="AB412" s="14" t="n">
        <f aca="false">S412*S412</f>
        <v>0.304335282775064</v>
      </c>
      <c r="AC412" s="0" t="n">
        <f aca="false">T412*$B$108</f>
        <v>0.00430823530064018</v>
      </c>
      <c r="AD412" s="0" t="n">
        <f aca="false">U412*$C$108</f>
        <v>0.0247336590311969</v>
      </c>
      <c r="AE412" s="0" t="n">
        <f aca="false">V412*$D$108</f>
        <v>0.0358540901811009</v>
      </c>
      <c r="AF412" s="0" t="n">
        <f aca="false">W412*$B$110</f>
        <v>0.0255046123334446</v>
      </c>
      <c r="AG412" s="0" t="n">
        <f aca="false">X412*$C$110</f>
        <v>0.145630782610021</v>
      </c>
      <c r="AH412" s="0" t="n">
        <f aca="false">Y412*$D$110</f>
        <v>0.209959818257181</v>
      </c>
      <c r="AI412" s="0" t="n">
        <f aca="false">Z412*$B$112</f>
        <v>0.0381240842790356</v>
      </c>
      <c r="AJ412" s="0" t="n">
        <f aca="false">AA412*$C$112</f>
        <v>0.216504309511812</v>
      </c>
      <c r="AK412" s="0" t="n">
        <f aca="false">AB412*$D$112</f>
        <v>0.307378635602815</v>
      </c>
      <c r="AL412" s="84" t="n">
        <f aca="false">SUM(AC412:AK412)</f>
        <v>1.00799822710725</v>
      </c>
      <c r="AN412" s="84" t="n">
        <f aca="false">A412</f>
        <v>296</v>
      </c>
      <c r="AO412" s="12" t="n">
        <f aca="false">(2*B412+2*C412+2*D412+E412+F412+G412)/(2*K412)</f>
        <v>0.254024597540246</v>
      </c>
      <c r="AP412" s="12" t="n">
        <f aca="false">(E412+F412+G412+2*H412+2*I412+2*J412)/(2*K412)</f>
        <v>0.745975402459754</v>
      </c>
      <c r="AQ412" s="12" t="n">
        <f aca="false">(2*B412+C412+2*E412+F412+2*H412+I412)/(2*K412)</f>
        <v>0.25987401259874</v>
      </c>
      <c r="AR412" s="85" t="n">
        <f aca="false">(C412+2*D412+F412+2*G412+I412+2*J412)/(2*K412)</f>
        <v>0.74012598740126</v>
      </c>
    </row>
    <row r="413" customFormat="false" ht="15.75" hidden="false" customHeight="false" outlineLevel="0" collapsed="false">
      <c r="A413" s="85" t="n">
        <f aca="false">A412+1</f>
        <v>297</v>
      </c>
      <c r="B413" s="12" t="n">
        <f aca="true">ROUNDDOWN(AC412/$AL412*$D$98+RAND(),0)</f>
        <v>42</v>
      </c>
      <c r="C413" s="12" t="n">
        <f aca="true">ROUNDDOWN(AD412/$AL412*$D$98+RAND(),0)</f>
        <v>245</v>
      </c>
      <c r="D413" s="12" t="n">
        <f aca="true">ROUNDDOWN(AE412/$AL412*$D$98+RAND(),0)</f>
        <v>355</v>
      </c>
      <c r="E413" s="12" t="n">
        <f aca="true">ROUNDDOWN(AF412/$AL412*$D$98+RAND(),0)</f>
        <v>253</v>
      </c>
      <c r="F413" s="12" t="n">
        <f aca="true">ROUNDDOWN(AG412/$AL412*$D$98+RAND(),0)</f>
        <v>1445</v>
      </c>
      <c r="G413" s="12" t="n">
        <f aca="true">ROUNDDOWN(AH412/$AL412*$D$98+RAND(),0)</f>
        <v>2083</v>
      </c>
      <c r="H413" s="12" t="n">
        <f aca="true">ROUNDDOWN(AI412/$AL412*$D$98+RAND(),0)</f>
        <v>378</v>
      </c>
      <c r="I413" s="12" t="n">
        <f aca="true">ROUNDDOWN(AJ412/$AL412*$D$98+RAND(),0)</f>
        <v>2148</v>
      </c>
      <c r="J413" s="12" t="n">
        <f aca="true">ROUNDDOWN(AK412/$AL412*$D$98+RAND(),0)</f>
        <v>3050</v>
      </c>
      <c r="K413" s="86" t="n">
        <f aca="false">SUM(B413:J413)</f>
        <v>9999</v>
      </c>
      <c r="L413" s="12" t="n">
        <f aca="false">(B413+C413/2+E413/2+F413/4)/K413</f>
        <v>0.0652315231523152</v>
      </c>
      <c r="M413" s="12" t="n">
        <f aca="false">(C413/2+D413+F413/4+G413/2)/K413</f>
        <v>0.188043804380438</v>
      </c>
      <c r="N413" s="12" t="n">
        <f aca="false">(E413/2+F413/4+H413+I413/2)/K413</f>
        <v>0.193994399439944</v>
      </c>
      <c r="O413" s="85" t="n">
        <f aca="false">(F413/4+G413/2+I413/2+J413)/K413</f>
        <v>0.552730273027303</v>
      </c>
      <c r="P413" s="12" t="n">
        <f aca="false">L413*(1-$D$94-$D$96)+M413*$D$95+N413*$D$93</f>
        <v>0.0652502425242524</v>
      </c>
      <c r="Q413" s="12" t="n">
        <f aca="false">L413*$D$96+M413*(1-$D$94-$D$95)+O413*$D$93</f>
        <v>0.188049757475748</v>
      </c>
      <c r="R413" s="12" t="n">
        <f aca="false">L413*$D$94+N413*(1-$D$93-$D$96)+O413*$D$95</f>
        <v>0.194023834883488</v>
      </c>
      <c r="S413" s="85" t="n">
        <f aca="false">M413*$D$94+N413*$D$96+O413*(1-$D$93-$D$95)</f>
        <v>0.552676165116512</v>
      </c>
      <c r="T413" s="0" t="n">
        <f aca="false">P413*P413</f>
        <v>0.00425759414947376</v>
      </c>
      <c r="U413" s="0" t="n">
        <f aca="false">2*P413*Q413</f>
        <v>0.0245405845638388</v>
      </c>
      <c r="V413" s="0" t="n">
        <f aca="false">Q413*Q413</f>
        <v>0.0353627112866875</v>
      </c>
      <c r="W413" s="0" t="n">
        <f aca="false">2*P413*R413</f>
        <v>0.0253202045632662</v>
      </c>
      <c r="X413" s="0" t="n">
        <f aca="false">2*P413*S413+2*Q413*R413</f>
        <v>0.145096777811161</v>
      </c>
      <c r="Y413" s="0" t="n">
        <f aca="false">2*Q413*S413</f>
        <v>0.207861237625573</v>
      </c>
      <c r="Z413" s="0" t="n">
        <f aca="false">R413*R413</f>
        <v>0.0376452485028952</v>
      </c>
      <c r="AA413" s="0" t="n">
        <f aca="false">2*R413*S413</f>
        <v>0.214464698009211</v>
      </c>
      <c r="AB413" s="14" t="n">
        <f aca="false">S413*S413</f>
        <v>0.305450943487894</v>
      </c>
      <c r="AC413" s="0" t="n">
        <f aca="false">T413*$B$108</f>
        <v>0.00425759414947376</v>
      </c>
      <c r="AD413" s="0" t="n">
        <f aca="false">U413*$C$108</f>
        <v>0.0245405845638388</v>
      </c>
      <c r="AE413" s="0" t="n">
        <f aca="false">V413*$D$108</f>
        <v>0.0357163383995544</v>
      </c>
      <c r="AF413" s="0" t="n">
        <f aca="false">W413*$B$110</f>
        <v>0.0253202045632662</v>
      </c>
      <c r="AG413" s="0" t="n">
        <f aca="false">X413*$C$110</f>
        <v>0.145096777811161</v>
      </c>
      <c r="AH413" s="0" t="n">
        <f aca="false">Y413*$D$110</f>
        <v>0.209939850001828</v>
      </c>
      <c r="AI413" s="0" t="n">
        <f aca="false">Z413*$B$112</f>
        <v>0.0380217009879241</v>
      </c>
      <c r="AJ413" s="0" t="n">
        <f aca="false">AA413*$C$112</f>
        <v>0.216609344989303</v>
      </c>
      <c r="AK413" s="0" t="n">
        <f aca="false">AB413*$D$112</f>
        <v>0.308505452922773</v>
      </c>
      <c r="AL413" s="84" t="n">
        <f aca="false">SUM(AC413:AK413)</f>
        <v>1.00800784838912</v>
      </c>
      <c r="AN413" s="84" t="n">
        <f aca="false">A413</f>
        <v>297</v>
      </c>
      <c r="AO413" s="12" t="n">
        <f aca="false">(2*B413+2*C413+2*D413+E413+F413+G413)/(2*K413)</f>
        <v>0.253275327532753</v>
      </c>
      <c r="AP413" s="12" t="n">
        <f aca="false">(E413+F413+G413+2*H413+2*I413+2*J413)/(2*K413)</f>
        <v>0.746724672467247</v>
      </c>
      <c r="AQ413" s="12" t="n">
        <f aca="false">(2*B413+C413+2*E413+F413+2*H413+I413)/(2*K413)</f>
        <v>0.259225922592259</v>
      </c>
      <c r="AR413" s="85" t="n">
        <f aca="false">(C413+2*D413+F413+2*G413+I413+2*J413)/(2*K413)</f>
        <v>0.740774077407741</v>
      </c>
    </row>
    <row r="414" customFormat="false" ht="15.75" hidden="false" customHeight="false" outlineLevel="0" collapsed="false">
      <c r="A414" s="85" t="n">
        <f aca="false">A413+1</f>
        <v>298</v>
      </c>
      <c r="B414" s="12" t="n">
        <f aca="true">ROUNDDOWN(AC413/$AL413*$D$98+RAND(),0)</f>
        <v>43</v>
      </c>
      <c r="C414" s="12" t="n">
        <f aca="true">ROUNDDOWN(AD413/$AL413*$D$98+RAND(),0)</f>
        <v>244</v>
      </c>
      <c r="D414" s="12" t="n">
        <f aca="true">ROUNDDOWN(AE413/$AL413*$D$98+RAND(),0)</f>
        <v>355</v>
      </c>
      <c r="E414" s="12" t="n">
        <f aca="true">ROUNDDOWN(AF413/$AL413*$D$98+RAND(),0)</f>
        <v>251</v>
      </c>
      <c r="F414" s="12" t="n">
        <f aca="true">ROUNDDOWN(AG413/$AL413*$D$98+RAND(),0)</f>
        <v>1439</v>
      </c>
      <c r="G414" s="12" t="n">
        <f aca="true">ROUNDDOWN(AH413/$AL413*$D$98+RAND(),0)</f>
        <v>2083</v>
      </c>
      <c r="H414" s="12" t="n">
        <f aca="true">ROUNDDOWN(AI413/$AL413*$D$98+RAND(),0)</f>
        <v>377</v>
      </c>
      <c r="I414" s="12" t="n">
        <f aca="true">ROUNDDOWN(AJ413/$AL413*$D$98+RAND(),0)</f>
        <v>2149</v>
      </c>
      <c r="J414" s="12" t="n">
        <f aca="true">ROUNDDOWN(AK413/$AL413*$D$98+RAND(),0)</f>
        <v>3060</v>
      </c>
      <c r="K414" s="86" t="n">
        <f aca="false">SUM(B414:J414)</f>
        <v>10001</v>
      </c>
      <c r="L414" s="12" t="n">
        <f aca="false">(B414+C414/2+E414/2+F414/4)/K414</f>
        <v>0.065018498150185</v>
      </c>
      <c r="M414" s="12" t="n">
        <f aca="false">(C414/2+D414+F414/4+G414/2)/K414</f>
        <v>0.187806219378062</v>
      </c>
      <c r="N414" s="12" t="n">
        <f aca="false">(E414/2+F414/4+H414+I414/2)/K414</f>
        <v>0.193655634436556</v>
      </c>
      <c r="O414" s="85" t="n">
        <f aca="false">(F414/4+G414/2+I414/2+J414)/K414</f>
        <v>0.553519648035197</v>
      </c>
      <c r="P414" s="12" t="n">
        <f aca="false">L414*(1-$D$94-$D$96)+M414*$D$95+N414*$D$93</f>
        <v>0.0650372087791221</v>
      </c>
      <c r="Q414" s="12" t="n">
        <f aca="false">L414*$D$96+M414*(1-$D$94-$D$95)+O414*$D$93</f>
        <v>0.187812226277372</v>
      </c>
      <c r="R414" s="12" t="n">
        <f aca="false">L414*$D$94+N414*(1-$D$93-$D$96)+O414*$D$95</f>
        <v>0.193685188981102</v>
      </c>
      <c r="S414" s="85" t="n">
        <f aca="false">M414*$D$94+N414*$D$96+O414*(1-$D$93-$D$95)</f>
        <v>0.553465375962404</v>
      </c>
      <c r="T414" s="0" t="n">
        <f aca="false">P414*P414</f>
        <v>0.00422983852577912</v>
      </c>
      <c r="U414" s="0" t="n">
        <f aca="false">2*P414*Q414</f>
        <v>0.0244295659433464</v>
      </c>
      <c r="V414" s="0" t="n">
        <f aca="false">Q414*Q414</f>
        <v>0.0352734323392629</v>
      </c>
      <c r="W414" s="0" t="n">
        <f aca="false">2*P414*R414</f>
        <v>0.0251934881463753</v>
      </c>
      <c r="X414" s="0" t="n">
        <f aca="false">2*P414*S414+2*Q414*R414</f>
        <v>0.144744579495953</v>
      </c>
      <c r="Y414" s="0" t="n">
        <f aca="false">2*Q414*S414</f>
        <v>0.207895128853884</v>
      </c>
      <c r="Z414" s="0" t="n">
        <f aca="false">R414*R414</f>
        <v>0.0375139524306452</v>
      </c>
      <c r="AA414" s="0" t="n">
        <f aca="false">2*R414*S414</f>
        <v>0.21439609187555</v>
      </c>
      <c r="AB414" s="14" t="n">
        <f aca="false">S414*S414</f>
        <v>0.306323922389205</v>
      </c>
      <c r="AC414" s="0" t="n">
        <f aca="false">T414*$B$108</f>
        <v>0.00422983852577912</v>
      </c>
      <c r="AD414" s="0" t="n">
        <f aca="false">U414*$C$108</f>
        <v>0.0244295659433464</v>
      </c>
      <c r="AE414" s="0" t="n">
        <f aca="false">V414*$D$108</f>
        <v>0.0356261666626555</v>
      </c>
      <c r="AF414" s="0" t="n">
        <f aca="false">W414*$B$110</f>
        <v>0.0251934881463753</v>
      </c>
      <c r="AG414" s="0" t="n">
        <f aca="false">X414*$C$110</f>
        <v>0.144744579495953</v>
      </c>
      <c r="AH414" s="0" t="n">
        <f aca="false">Y414*$D$110</f>
        <v>0.209974080142423</v>
      </c>
      <c r="AI414" s="0" t="n">
        <f aca="false">Z414*$B$112</f>
        <v>0.0378890919549516</v>
      </c>
      <c r="AJ414" s="0" t="n">
        <f aca="false">AA414*$C$112</f>
        <v>0.216540052794305</v>
      </c>
      <c r="AK414" s="0" t="n">
        <f aca="false">AB414*$D$112</f>
        <v>0.309387161613097</v>
      </c>
      <c r="AL414" s="84" t="n">
        <f aca="false">SUM(AC414:AK414)</f>
        <v>1.00801402527889</v>
      </c>
      <c r="AN414" s="84" t="n">
        <f aca="false">A414</f>
        <v>298</v>
      </c>
      <c r="AO414" s="12" t="n">
        <f aca="false">(2*B414+2*C414+2*D414+E414+F414+G414)/(2*K414)</f>
        <v>0.252824717528247</v>
      </c>
      <c r="AP414" s="12" t="n">
        <f aca="false">(E414+F414+G414+2*H414+2*I414+2*J414)/(2*K414)</f>
        <v>0.747175282471753</v>
      </c>
      <c r="AQ414" s="12" t="n">
        <f aca="false">(2*B414+C414+2*E414+F414+2*H414+I414)/(2*K414)</f>
        <v>0.258674132586741</v>
      </c>
      <c r="AR414" s="85" t="n">
        <f aca="false">(C414+2*D414+F414+2*G414+I414+2*J414)/(2*K414)</f>
        <v>0.741325867413259</v>
      </c>
    </row>
    <row r="415" customFormat="false" ht="15.75" hidden="false" customHeight="false" outlineLevel="0" collapsed="false">
      <c r="A415" s="85" t="n">
        <f aca="false">A414+1</f>
        <v>299</v>
      </c>
      <c r="B415" s="12" t="n">
        <f aca="true">ROUNDDOWN(AC414/$AL414*$D$98+RAND(),0)</f>
        <v>42</v>
      </c>
      <c r="C415" s="12" t="n">
        <f aca="true">ROUNDDOWN(AD414/$AL414*$D$98+RAND(),0)</f>
        <v>243</v>
      </c>
      <c r="D415" s="12" t="n">
        <f aca="true">ROUNDDOWN(AE414/$AL414*$D$98+RAND(),0)</f>
        <v>354</v>
      </c>
      <c r="E415" s="12" t="n">
        <f aca="true">ROUNDDOWN(AF414/$AL414*$D$98+RAND(),0)</f>
        <v>250</v>
      </c>
      <c r="F415" s="12" t="n">
        <f aca="true">ROUNDDOWN(AG414/$AL414*$D$98+RAND(),0)</f>
        <v>1436</v>
      </c>
      <c r="G415" s="12" t="n">
        <f aca="true">ROUNDDOWN(AH414/$AL414*$D$98+RAND(),0)</f>
        <v>2084</v>
      </c>
      <c r="H415" s="12" t="n">
        <f aca="true">ROUNDDOWN(AI414/$AL414*$D$98+RAND(),0)</f>
        <v>376</v>
      </c>
      <c r="I415" s="12" t="n">
        <f aca="true">ROUNDDOWN(AJ414/$AL414*$D$98+RAND(),0)</f>
        <v>2149</v>
      </c>
      <c r="J415" s="12" t="n">
        <f aca="true">ROUNDDOWN(AK414/$AL414*$D$98+RAND(),0)</f>
        <v>3070</v>
      </c>
      <c r="K415" s="86" t="n">
        <f aca="false">SUM(B415:J415)</f>
        <v>10004</v>
      </c>
      <c r="L415" s="12" t="n">
        <f aca="false">(B415+C415/2+E415/2+F415/4)/K415</f>
        <v>0.0647241103558577</v>
      </c>
      <c r="M415" s="12" t="n">
        <f aca="false">(C415/2+D415+F415/4+G415/2)/K415</f>
        <v>0.187574970011995</v>
      </c>
      <c r="N415" s="12" t="n">
        <f aca="false">(E415/2+F415/4+H415+I415/2)/K415</f>
        <v>0.193372650939624</v>
      </c>
      <c r="O415" s="85" t="n">
        <f aca="false">(F415/4+G415/2+I415/2+J415)/K415</f>
        <v>0.554328268692523</v>
      </c>
      <c r="P415" s="12" t="n">
        <f aca="false">L415*(1-$D$94-$D$96)+M415*$D$95+N415*$D$93</f>
        <v>0.0647428278688525</v>
      </c>
      <c r="Q415" s="12" t="n">
        <f aca="false">L415*$D$96+M415*(1-$D$94-$D$95)+O415*$D$93</f>
        <v>0.187581022590964</v>
      </c>
      <c r="R415" s="12" t="n">
        <f aca="false">L415*$D$94+N415*(1-$D$93-$D$96)+O415*$D$95</f>
        <v>0.19340231407437</v>
      </c>
      <c r="S415" s="85" t="n">
        <f aca="false">M415*$D$94+N415*$D$96+O415*(1-$D$93-$D$95)</f>
        <v>0.554273835465814</v>
      </c>
      <c r="T415" s="0" t="n">
        <f aca="false">P415*P415</f>
        <v>0.00419163376045586</v>
      </c>
      <c r="U415" s="0" t="n">
        <f aca="false">2*P415*Q415</f>
        <v>0.0242890517141402</v>
      </c>
      <c r="V415" s="0" t="n">
        <f aca="false">Q415*Q415</f>
        <v>0.0351866400362716</v>
      </c>
      <c r="W415" s="0" t="n">
        <f aca="false">2*P415*R415</f>
        <v>0.0250428254591094</v>
      </c>
      <c r="X415" s="0" t="n">
        <f aca="false">2*P415*S415+2*Q415*R415</f>
        <v>0.144327718734602</v>
      </c>
      <c r="Y415" s="0" t="n">
        <f aca="false">2*Q415*S415</f>
        <v>0.207942505704186</v>
      </c>
      <c r="Z415" s="0" t="n">
        <f aca="false">R415*R415</f>
        <v>0.0374044550893214</v>
      </c>
      <c r="AA415" s="0" t="n">
        <f aca="false">2*R415*S415</f>
        <v>0.21439568481993</v>
      </c>
      <c r="AB415" s="14" t="n">
        <f aca="false">S415*S415</f>
        <v>0.307219484681984</v>
      </c>
      <c r="AC415" s="0" t="n">
        <f aca="false">T415*$B$108</f>
        <v>0.00419163376045586</v>
      </c>
      <c r="AD415" s="0" t="n">
        <f aca="false">U415*$C$108</f>
        <v>0.0242890517141402</v>
      </c>
      <c r="AE415" s="0" t="n">
        <f aca="false">V415*$D$108</f>
        <v>0.0355385064366343</v>
      </c>
      <c r="AF415" s="0" t="n">
        <f aca="false">W415*$B$110</f>
        <v>0.0250428254591094</v>
      </c>
      <c r="AG415" s="0" t="n">
        <f aca="false">X415*$C$110</f>
        <v>0.144327718734602</v>
      </c>
      <c r="AH415" s="0" t="n">
        <f aca="false">Y415*$D$110</f>
        <v>0.210021930761228</v>
      </c>
      <c r="AI415" s="0" t="n">
        <f aca="false">Z415*$B$112</f>
        <v>0.0377784996402146</v>
      </c>
      <c r="AJ415" s="0" t="n">
        <f aca="false">AA415*$C$112</f>
        <v>0.21653964166813</v>
      </c>
      <c r="AK415" s="0" t="n">
        <f aca="false">AB415*$D$112</f>
        <v>0.310291679528804</v>
      </c>
      <c r="AL415" s="84" t="n">
        <f aca="false">SUM(AC415:AK415)</f>
        <v>1.00802148770332</v>
      </c>
      <c r="AN415" s="84" t="n">
        <f aca="false">A415</f>
        <v>299</v>
      </c>
      <c r="AO415" s="12" t="n">
        <f aca="false">(2*B415+2*C415+2*D415+E415+F415+G415)/(2*K415)</f>
        <v>0.252299080367853</v>
      </c>
      <c r="AP415" s="12" t="n">
        <f aca="false">(E415+F415+G415+2*H415+2*I415+2*J415)/(2*K415)</f>
        <v>0.747700919632147</v>
      </c>
      <c r="AQ415" s="12" t="n">
        <f aca="false">(2*B415+C415+2*E415+F415+2*H415+I415)/(2*K415)</f>
        <v>0.258096761295482</v>
      </c>
      <c r="AR415" s="85" t="n">
        <f aca="false">(C415+2*D415+F415+2*G415+I415+2*J415)/(2*K415)</f>
        <v>0.741903238704518</v>
      </c>
    </row>
    <row r="416" customFormat="false" ht="15.75" hidden="false" customHeight="false" outlineLevel="0" collapsed="false">
      <c r="A416" s="85" t="n">
        <f aca="false">A415+1</f>
        <v>300</v>
      </c>
      <c r="B416" s="12" t="n">
        <f aca="true">ROUNDDOWN(AC415/$AL415*$D$98+RAND(),0)</f>
        <v>42</v>
      </c>
      <c r="C416" s="12" t="n">
        <f aca="true">ROUNDDOWN(AD415/$AL415*$D$98+RAND(),0)</f>
        <v>241</v>
      </c>
      <c r="D416" s="12" t="n">
        <f aca="true">ROUNDDOWN(AE415/$AL415*$D$98+RAND(),0)</f>
        <v>353</v>
      </c>
      <c r="E416" s="12" t="n">
        <f aca="true">ROUNDDOWN(AF415/$AL415*$D$98+RAND(),0)</f>
        <v>249</v>
      </c>
      <c r="F416" s="12" t="n">
        <f aca="true">ROUNDDOWN(AG415/$AL415*$D$98+RAND(),0)</f>
        <v>1431</v>
      </c>
      <c r="G416" s="12" t="n">
        <f aca="true">ROUNDDOWN(AH415/$AL415*$D$98+RAND(),0)</f>
        <v>2084</v>
      </c>
      <c r="H416" s="12" t="n">
        <f aca="true">ROUNDDOWN(AI415/$AL415*$D$98+RAND(),0)</f>
        <v>375</v>
      </c>
      <c r="I416" s="12" t="n">
        <f aca="true">ROUNDDOWN(AJ415/$AL415*$D$98+RAND(),0)</f>
        <v>2148</v>
      </c>
      <c r="J416" s="12" t="n">
        <f aca="true">ROUNDDOWN(AK415/$AL415*$D$98+RAND(),0)</f>
        <v>3078</v>
      </c>
      <c r="K416" s="86" t="n">
        <f aca="false">SUM(B416:J416)</f>
        <v>10001</v>
      </c>
      <c r="L416" s="12" t="n">
        <f aca="false">(B416+C416/2+E416/2+F416/4)/K416</f>
        <v>0.0644685531446855</v>
      </c>
      <c r="M416" s="12" t="n">
        <f aca="false">(C416/2+D416+F416/4+G416/2)/K416</f>
        <v>0.187306269373063</v>
      </c>
      <c r="N416" s="12" t="n">
        <f aca="false">(E416/2+F416/4+H416+I416/2)/K416</f>
        <v>0.193105689431057</v>
      </c>
      <c r="O416" s="85" t="n">
        <f aca="false">(F416/4+G416/2+I416/2+J416)/K416</f>
        <v>0.555119488051195</v>
      </c>
      <c r="P416" s="12" t="n">
        <f aca="false">L416*(1-$D$94-$D$96)+M416*$D$95+N416*$D$93</f>
        <v>0.0644872687731227</v>
      </c>
      <c r="Q416" s="12" t="n">
        <f aca="false">L416*$D$96+M416*(1-$D$94-$D$95)+O416*$D$93</f>
        <v>0.187312376262374</v>
      </c>
      <c r="R416" s="12" t="n">
        <f aca="false">L416*$D$94+N416*(1-$D$93-$D$96)+O416*$D$95</f>
        <v>0.193135458954105</v>
      </c>
      <c r="S416" s="85" t="n">
        <f aca="false">M416*$D$94+N416*$D$96+O416*(1-$D$93-$D$95)</f>
        <v>0.555064896010399</v>
      </c>
      <c r="T416" s="0" t="n">
        <f aca="false">P416*P416</f>
        <v>0.00415860783381696</v>
      </c>
      <c r="U416" s="0" t="n">
        <f aca="false">2*P416*Q416</f>
        <v>0.024158527105128</v>
      </c>
      <c r="V416" s="0" t="n">
        <f aca="false">Q416*Q416</f>
        <v>0.0350859263010571</v>
      </c>
      <c r="W416" s="0" t="n">
        <f aca="false">2*P416*R416</f>
        <v>0.0249095565023875</v>
      </c>
      <c r="X416" s="0" t="n">
        <f aca="false">2*P416*S416+2*Q416*R416</f>
        <v>0.143942561785531</v>
      </c>
      <c r="Y416" s="0" t="n">
        <f aca="false">2*Q416*S416</f>
        <v>0.20794104930307</v>
      </c>
      <c r="Z416" s="0" t="n">
        <f aca="false">R416*R416</f>
        <v>0.0373013055054126</v>
      </c>
      <c r="AA416" s="0" t="n">
        <f aca="false">2*R416*S416</f>
        <v>0.214405426880562</v>
      </c>
      <c r="AB416" s="14" t="n">
        <f aca="false">S416*S416</f>
        <v>0.308097038783035</v>
      </c>
      <c r="AC416" s="0" t="n">
        <f aca="false">T416*$B$108</f>
        <v>0.00415860783381696</v>
      </c>
      <c r="AD416" s="0" t="n">
        <f aca="false">U416*$C$108</f>
        <v>0.024158527105128</v>
      </c>
      <c r="AE416" s="0" t="n">
        <f aca="false">V416*$D$108</f>
        <v>0.0354367855640677</v>
      </c>
      <c r="AF416" s="0" t="n">
        <f aca="false">W416*$B$110</f>
        <v>0.0249095565023875</v>
      </c>
      <c r="AG416" s="0" t="n">
        <f aca="false">X416*$C$110</f>
        <v>0.143942561785531</v>
      </c>
      <c r="AH416" s="0" t="n">
        <f aca="false">Y416*$D$110</f>
        <v>0.210020459796101</v>
      </c>
      <c r="AI416" s="0" t="n">
        <f aca="false">Z416*$B$112</f>
        <v>0.0376743185604667</v>
      </c>
      <c r="AJ416" s="0" t="n">
        <f aca="false">AA416*$C$112</f>
        <v>0.216549481149367</v>
      </c>
      <c r="AK416" s="0" t="n">
        <f aca="false">AB416*$D$112</f>
        <v>0.311178009170865</v>
      </c>
      <c r="AL416" s="84" t="n">
        <f aca="false">SUM(AC416:AK416)</f>
        <v>1.00802830746773</v>
      </c>
      <c r="AN416" s="84" t="n">
        <f aca="false">A416</f>
        <v>300</v>
      </c>
      <c r="AO416" s="12" t="n">
        <f aca="false">(2*B416+2*C416+2*D416+E416+F416+G416)/(2*K416)</f>
        <v>0.251774822517748</v>
      </c>
      <c r="AP416" s="12" t="n">
        <f aca="false">(E416+F416+G416+2*H416+2*I416+2*J416)/(2*K416)</f>
        <v>0.748225177482252</v>
      </c>
      <c r="AQ416" s="12" t="n">
        <f aca="false">(2*B416+C416+2*E416+F416+2*H416+I416)/(2*K416)</f>
        <v>0.257574242575742</v>
      </c>
      <c r="AR416" s="85" t="n">
        <f aca="false">(C416+2*D416+F416+2*G416+I416+2*J416)/(2*K416)</f>
        <v>0.742425757424258</v>
      </c>
    </row>
    <row r="417" customFormat="false" ht="15.75" hidden="false" customHeight="false" outlineLevel="0" collapsed="false">
      <c r="A417" s="85" t="n">
        <f aca="false">A416+1</f>
        <v>301</v>
      </c>
      <c r="B417" s="12" t="n">
        <f aca="true">ROUNDDOWN(AC416/$AL416*$D$98+RAND(),0)</f>
        <v>42</v>
      </c>
      <c r="C417" s="12" t="n">
        <f aca="true">ROUNDDOWN(AD416/$AL416*$D$98+RAND(),0)</f>
        <v>240</v>
      </c>
      <c r="D417" s="12" t="n">
        <f aca="true">ROUNDDOWN(AE416/$AL416*$D$98+RAND(),0)</f>
        <v>352</v>
      </c>
      <c r="E417" s="12" t="n">
        <f aca="true">ROUNDDOWN(AF416/$AL416*$D$98+RAND(),0)</f>
        <v>247</v>
      </c>
      <c r="F417" s="12" t="n">
        <f aca="true">ROUNDDOWN(AG416/$AL416*$D$98+RAND(),0)</f>
        <v>1428</v>
      </c>
      <c r="G417" s="12" t="n">
        <f aca="true">ROUNDDOWN(AH416/$AL416*$D$98+RAND(),0)</f>
        <v>2084</v>
      </c>
      <c r="H417" s="12" t="n">
        <f aca="true">ROUNDDOWN(AI416/$AL416*$D$98+RAND(),0)</f>
        <v>374</v>
      </c>
      <c r="I417" s="12" t="n">
        <f aca="true">ROUNDDOWN(AJ416/$AL416*$D$98+RAND(),0)</f>
        <v>2148</v>
      </c>
      <c r="J417" s="12" t="n">
        <f aca="true">ROUNDDOWN(AK416/$AL416*$D$98+RAND(),0)</f>
        <v>3087</v>
      </c>
      <c r="K417" s="86" t="n">
        <f aca="false">SUM(B417:J417)</f>
        <v>10002</v>
      </c>
      <c r="L417" s="12" t="n">
        <f aca="false">(B417+C417/2+E417/2+F417/4)/K417</f>
        <v>0.0642371525694861</v>
      </c>
      <c r="M417" s="12" t="n">
        <f aca="false">(C417/2+D417+F417/4+G417/2)/K417</f>
        <v>0.187062587482504</v>
      </c>
      <c r="N417" s="12" t="n">
        <f aca="false">(E417/2+F417/4+H417+I417/2)/K417</f>
        <v>0.192811437712458</v>
      </c>
      <c r="O417" s="85" t="n">
        <f aca="false">(F417/4+G417/2+I417/2+J417)/K417</f>
        <v>0.555888822235553</v>
      </c>
      <c r="P417" s="12" t="n">
        <f aca="false">L417*(1-$D$94-$D$96)+M417*$D$95+N417*$D$93</f>
        <v>0.0642558638272346</v>
      </c>
      <c r="Q417" s="12" t="n">
        <f aca="false">L417*$D$96+M417*(1-$D$94-$D$95)+O417*$D$93</f>
        <v>0.18706874625075</v>
      </c>
      <c r="R417" s="12" t="n">
        <f aca="false">L417*$D$94+N417*(1-$D$93-$D$96)+O417*$D$95</f>
        <v>0.192841316736653</v>
      </c>
      <c r="S417" s="85" t="n">
        <f aca="false">M417*$D$94+N417*$D$96+O417*(1-$D$93-$D$95)</f>
        <v>0.555834073185363</v>
      </c>
      <c r="T417" s="0" t="n">
        <f aca="false">P417*P417</f>
        <v>0.00412881603618411</v>
      </c>
      <c r="U417" s="0" t="n">
        <f aca="false">2*P417*Q417</f>
        <v>0.0240405277708394</v>
      </c>
      <c r="V417" s="0" t="n">
        <f aca="false">Q417*Q417</f>
        <v>0.0349947158238274</v>
      </c>
      <c r="W417" s="0" t="n">
        <f aca="false">2*P417*R417</f>
        <v>0.0247823707769899</v>
      </c>
      <c r="X417" s="0" t="n">
        <f aca="false">2*P417*S417+2*Q417*R417</f>
        <v>0.14358036372881</v>
      </c>
      <c r="Y417" s="0" t="n">
        <f aca="false">2*Q417*S417</f>
        <v>0.207958366388467</v>
      </c>
      <c r="Z417" s="0" t="n">
        <f aca="false">R417*R417</f>
        <v>0.037187773440726</v>
      </c>
      <c r="AA417" s="0" t="n">
        <f aca="false">2*R417*S417</f>
        <v>0.214375549120325</v>
      </c>
      <c r="AB417" s="14" t="n">
        <f aca="false">S417*S417</f>
        <v>0.308951516913831</v>
      </c>
      <c r="AC417" s="0" t="n">
        <f aca="false">T417*$B$108</f>
        <v>0.00412881603618411</v>
      </c>
      <c r="AD417" s="0" t="n">
        <f aca="false">U417*$C$108</f>
        <v>0.0240405277708394</v>
      </c>
      <c r="AE417" s="0" t="n">
        <f aca="false">V417*$D$108</f>
        <v>0.0353446629820657</v>
      </c>
      <c r="AF417" s="0" t="n">
        <f aca="false">W417*$B$110</f>
        <v>0.0247823707769899</v>
      </c>
      <c r="AG417" s="0" t="n">
        <f aca="false">X417*$C$110</f>
        <v>0.14358036372881</v>
      </c>
      <c r="AH417" s="0" t="n">
        <f aca="false">Y417*$D$110</f>
        <v>0.210037950052351</v>
      </c>
      <c r="AI417" s="0" t="n">
        <f aca="false">Z417*$B$112</f>
        <v>0.0375596511751333</v>
      </c>
      <c r="AJ417" s="0" t="n">
        <f aca="false">AA417*$C$112</f>
        <v>0.216519304611528</v>
      </c>
      <c r="AK417" s="0" t="n">
        <f aca="false">AB417*$D$112</f>
        <v>0.31204103208297</v>
      </c>
      <c r="AL417" s="84" t="n">
        <f aca="false">SUM(AC417:AK417)</f>
        <v>1.00803467921687</v>
      </c>
      <c r="AN417" s="84" t="n">
        <f aca="false">A417</f>
        <v>301</v>
      </c>
      <c r="AO417" s="12" t="n">
        <f aca="false">(2*B417+2*C417+2*D417+E417+F417+G417)/(2*K417)</f>
        <v>0.25129974005199</v>
      </c>
      <c r="AP417" s="12" t="n">
        <f aca="false">(E417+F417+G417+2*H417+2*I417+2*J417)/(2*K417)</f>
        <v>0.74870025994801</v>
      </c>
      <c r="AQ417" s="12" t="n">
        <f aca="false">(2*B417+C417+2*E417+F417+2*H417+I417)/(2*K417)</f>
        <v>0.257048590281944</v>
      </c>
      <c r="AR417" s="85" t="n">
        <f aca="false">(C417+2*D417+F417+2*G417+I417+2*J417)/(2*K417)</f>
        <v>0.742951409718056</v>
      </c>
    </row>
    <row r="418" customFormat="false" ht="15.75" hidden="false" customHeight="false" outlineLevel="0" collapsed="false">
      <c r="A418" s="85" t="n">
        <f aca="false">A417+1</f>
        <v>302</v>
      </c>
      <c r="B418" s="12" t="n">
        <f aca="true">ROUNDDOWN(AC417/$AL417*$D$98+RAND(),0)</f>
        <v>41</v>
      </c>
      <c r="C418" s="12" t="n">
        <f aca="true">ROUNDDOWN(AD417/$AL417*$D$98+RAND(),0)</f>
        <v>239</v>
      </c>
      <c r="D418" s="12" t="n">
        <f aca="true">ROUNDDOWN(AE417/$AL417*$D$98+RAND(),0)</f>
        <v>351</v>
      </c>
      <c r="E418" s="12" t="n">
        <f aca="true">ROUNDDOWN(AF417/$AL417*$D$98+RAND(),0)</f>
        <v>246</v>
      </c>
      <c r="F418" s="12" t="n">
        <f aca="true">ROUNDDOWN(AG417/$AL417*$D$98+RAND(),0)</f>
        <v>1424</v>
      </c>
      <c r="G418" s="12" t="n">
        <f aca="true">ROUNDDOWN(AH417/$AL417*$D$98+RAND(),0)</f>
        <v>2083</v>
      </c>
      <c r="H418" s="12" t="n">
        <f aca="true">ROUNDDOWN(AI417/$AL417*$D$98+RAND(),0)</f>
        <v>372</v>
      </c>
      <c r="I418" s="12" t="n">
        <f aca="true">ROUNDDOWN(AJ417/$AL417*$D$98+RAND(),0)</f>
        <v>2148</v>
      </c>
      <c r="J418" s="12" t="n">
        <f aca="true">ROUNDDOWN(AK417/$AL417*$D$98+RAND(),0)</f>
        <v>3096</v>
      </c>
      <c r="K418" s="86" t="n">
        <f aca="false">SUM(B418:J418)</f>
        <v>10000</v>
      </c>
      <c r="L418" s="12" t="n">
        <f aca="false">(B418+C418/2+E418/2+F418/4)/K418</f>
        <v>0.06395</v>
      </c>
      <c r="M418" s="12" t="n">
        <f aca="false">(C418/2+D418+F418/4+G418/2)/K418</f>
        <v>0.1868</v>
      </c>
      <c r="N418" s="12" t="n">
        <f aca="false">(E418/2+F418/4+H418+I418/2)/K418</f>
        <v>0.1925</v>
      </c>
      <c r="O418" s="85" t="n">
        <f aca="false">(F418/4+G418/2+I418/2+J418)/K418</f>
        <v>0.55675</v>
      </c>
      <c r="P418" s="12" t="n">
        <f aca="false">L418*(1-$D$94-$D$96)+M418*$D$95+N418*$D$93</f>
        <v>0.0639687125</v>
      </c>
      <c r="Q418" s="12" t="n">
        <f aca="false">L418*$D$96+M418*(1-$D$94-$D$95)+O418*$D$93</f>
        <v>0.1868062125</v>
      </c>
      <c r="R418" s="12" t="n">
        <f aca="false">L418*$D$94+N418*(1-$D$93-$D$96)+O418*$D$95</f>
        <v>0.1925299975</v>
      </c>
      <c r="S418" s="85" t="n">
        <f aca="false">M418*$D$94+N418*$D$96+O418*(1-$D$93-$D$95)</f>
        <v>0.5566950775</v>
      </c>
      <c r="T418" s="0" t="n">
        <f aca="false">P418*P418</f>
        <v>0.00409199617890766</v>
      </c>
      <c r="U418" s="0" t="n">
        <f aca="false">2*P418*Q418</f>
        <v>0.0238995058012528</v>
      </c>
      <c r="V418" s="0" t="n">
        <f aca="false">Q418*Q418</f>
        <v>0.0348965610285952</v>
      </c>
      <c r="W418" s="0" t="n">
        <f aca="false">2*P418*R418</f>
        <v>0.0246317921154064</v>
      </c>
      <c r="X418" s="0" t="n">
        <f aca="false">2*P418*S418+2*Q418*R418</f>
        <v>0.143153733976744</v>
      </c>
      <c r="Y418" s="0" t="n">
        <f aca="false">2*Q418*S418</f>
        <v>0.207988197890338</v>
      </c>
      <c r="Z418" s="0" t="n">
        <f aca="false">R418*R418</f>
        <v>0.03706779993735</v>
      </c>
      <c r="AA418" s="0" t="n">
        <f aca="false">2*R418*S418</f>
        <v>0.214361003758675</v>
      </c>
      <c r="AB418" s="14" t="n">
        <f aca="false">S418*S418</f>
        <v>0.309909409312731</v>
      </c>
      <c r="AC418" s="0" t="n">
        <f aca="false">T418*$B$108</f>
        <v>0.00409199617890766</v>
      </c>
      <c r="AD418" s="0" t="n">
        <f aca="false">U418*$C$108</f>
        <v>0.0238995058012528</v>
      </c>
      <c r="AE418" s="0" t="n">
        <f aca="false">V418*$D$108</f>
        <v>0.0352455266388811</v>
      </c>
      <c r="AF418" s="0" t="n">
        <f aca="false">W418*$B$110</f>
        <v>0.0246317921154064</v>
      </c>
      <c r="AG418" s="0" t="n">
        <f aca="false">X418*$C$110</f>
        <v>0.143153733976744</v>
      </c>
      <c r="AH418" s="0" t="n">
        <f aca="false">Y418*$D$110</f>
        <v>0.210068079869241</v>
      </c>
      <c r="AI418" s="0" t="n">
        <f aca="false">Z418*$B$112</f>
        <v>0.0374384779367235</v>
      </c>
      <c r="AJ418" s="0" t="n">
        <f aca="false">AA418*$C$112</f>
        <v>0.216504613796261</v>
      </c>
      <c r="AK418" s="0" t="n">
        <f aca="false">AB418*$D$112</f>
        <v>0.313008503405858</v>
      </c>
      <c r="AL418" s="84" t="n">
        <f aca="false">SUM(AC418:AK418)</f>
        <v>1.00804222971928</v>
      </c>
      <c r="AN418" s="84" t="n">
        <f aca="false">A418</f>
        <v>302</v>
      </c>
      <c r="AO418" s="12" t="n">
        <f aca="false">(2*B418+2*C418+2*D418+E418+F418+G418)/(2*K418)</f>
        <v>0.25075</v>
      </c>
      <c r="AP418" s="12" t="n">
        <f aca="false">(E418+F418+G418+2*H418+2*I418+2*J418)/(2*K418)</f>
        <v>0.74925</v>
      </c>
      <c r="AQ418" s="12" t="n">
        <f aca="false">(2*B418+C418+2*E418+F418+2*H418+I418)/(2*K418)</f>
        <v>0.25645</v>
      </c>
      <c r="AR418" s="85" t="n">
        <f aca="false">(C418+2*D418+F418+2*G418+I418+2*J418)/(2*K418)</f>
        <v>0.74355</v>
      </c>
    </row>
    <row r="419" customFormat="false" ht="15.75" hidden="false" customHeight="false" outlineLevel="0" collapsed="false">
      <c r="A419" s="85" t="n">
        <f aca="false">A418+1</f>
        <v>303</v>
      </c>
      <c r="B419" s="12" t="n">
        <f aca="true">ROUNDDOWN(AC418/$AL418*$D$98+RAND(),0)</f>
        <v>41</v>
      </c>
      <c r="C419" s="12" t="n">
        <f aca="true">ROUNDDOWN(AD418/$AL418*$D$98+RAND(),0)</f>
        <v>237</v>
      </c>
      <c r="D419" s="12" t="n">
        <f aca="true">ROUNDDOWN(AE418/$AL418*$D$98+RAND(),0)</f>
        <v>349</v>
      </c>
      <c r="E419" s="12" t="n">
        <f aca="true">ROUNDDOWN(AF418/$AL418*$D$98+RAND(),0)</f>
        <v>244</v>
      </c>
      <c r="F419" s="12" t="n">
        <f aca="true">ROUNDDOWN(AG418/$AL418*$D$98+RAND(),0)</f>
        <v>1420</v>
      </c>
      <c r="G419" s="12" t="n">
        <f aca="true">ROUNDDOWN(AH418/$AL418*$D$98+RAND(),0)</f>
        <v>2084</v>
      </c>
      <c r="H419" s="12" t="n">
        <f aca="true">ROUNDDOWN(AI418/$AL418*$D$98+RAND(),0)</f>
        <v>372</v>
      </c>
      <c r="I419" s="12" t="n">
        <f aca="true">ROUNDDOWN(AJ418/$AL418*$D$98+RAND(),0)</f>
        <v>2148</v>
      </c>
      <c r="J419" s="12" t="n">
        <f aca="true">ROUNDDOWN(AK418/$AL418*$D$98+RAND(),0)</f>
        <v>3106</v>
      </c>
      <c r="K419" s="86" t="n">
        <f aca="false">SUM(B419:J419)</f>
        <v>10001</v>
      </c>
      <c r="L419" s="12" t="n">
        <f aca="false">(B419+C419/2+E419/2+F419/4)/K419</f>
        <v>0.0636436356364364</v>
      </c>
      <c r="M419" s="12" t="n">
        <f aca="false">(C419/2+D419+F419/4+G419/2)/K419</f>
        <v>0.186431356864314</v>
      </c>
      <c r="N419" s="12" t="n">
        <f aca="false">(E419/2+F419/4+H419+I419/2)/K419</f>
        <v>0.192280771922808</v>
      </c>
      <c r="O419" s="85" t="n">
        <f aca="false">(F419/4+G419/2+I419/2+J419)/K419</f>
        <v>0.557644235576442</v>
      </c>
      <c r="P419" s="12" t="n">
        <f aca="false">L419*(1-$D$94-$D$96)+M419*$D$95+N419*$D$93</f>
        <v>0.0636623462653735</v>
      </c>
      <c r="Q419" s="12" t="n">
        <f aca="false">L419*$D$96+M419*(1-$D$94-$D$95)+O419*$D$93</f>
        <v>0.186437638736126</v>
      </c>
      <c r="R419" s="12" t="n">
        <f aca="false">L419*$D$94+N419*(1-$D$93-$D$96)+O419*$D$95</f>
        <v>0.192310876412359</v>
      </c>
      <c r="S419" s="85" t="n">
        <f aca="false">M419*$D$94+N419*$D$96+O419*(1-$D$93-$D$95)</f>
        <v>0.557589138586142</v>
      </c>
      <c r="T419" s="0" t="n">
        <f aca="false">P419*P419</f>
        <v>0.00405289433201231</v>
      </c>
      <c r="U419" s="0" t="n">
        <f aca="false">2*P419*Q419</f>
        <v>0.0237381150282358</v>
      </c>
      <c r="V419" s="0" t="n">
        <f aca="false">Q419*Q419</f>
        <v>0.0347589931375024</v>
      </c>
      <c r="W419" s="0" t="n">
        <f aca="false">2*P419*R419</f>
        <v>0.0244859232095221</v>
      </c>
      <c r="X419" s="0" t="n">
        <f aca="false">2*P419*S419+2*Q419*R419</f>
        <v>0.142702837032155</v>
      </c>
      <c r="Y419" s="0" t="n">
        <f aca="false">2*Q419*S419</f>
        <v>0.207911204765822</v>
      </c>
      <c r="Z419" s="0" t="n">
        <f aca="false">R419*R419</f>
        <v>0.0369834731864895</v>
      </c>
      <c r="AA419" s="0" t="n">
        <f aca="false">2*R419*S419</f>
        <v>0.214460911839026</v>
      </c>
      <c r="AB419" s="14" t="n">
        <f aca="false">S419*S419</f>
        <v>0.310905647469235</v>
      </c>
      <c r="AC419" s="0" t="n">
        <f aca="false">T419*$B$108</f>
        <v>0.00405289433201231</v>
      </c>
      <c r="AD419" s="0" t="n">
        <f aca="false">U419*$C$108</f>
        <v>0.0237381150282358</v>
      </c>
      <c r="AE419" s="0" t="n">
        <f aca="false">V419*$D$108</f>
        <v>0.0351065830688774</v>
      </c>
      <c r="AF419" s="0" t="n">
        <f aca="false">W419*$B$110</f>
        <v>0.0244859232095221</v>
      </c>
      <c r="AG419" s="0" t="n">
        <f aca="false">X419*$C$110</f>
        <v>0.142702837032155</v>
      </c>
      <c r="AH419" s="0" t="n">
        <f aca="false">Y419*$D$110</f>
        <v>0.20999031681348</v>
      </c>
      <c r="AI419" s="0" t="n">
        <f aca="false">Z419*$B$112</f>
        <v>0.0373533079183544</v>
      </c>
      <c r="AJ419" s="0" t="n">
        <f aca="false">AA419*$C$112</f>
        <v>0.216605520957416</v>
      </c>
      <c r="AK419" s="0" t="n">
        <f aca="false">AB419*$D$112</f>
        <v>0.314014703943928</v>
      </c>
      <c r="AL419" s="84" t="n">
        <f aca="false">SUM(AC419:AK419)</f>
        <v>1.00805020230398</v>
      </c>
      <c r="AN419" s="84" t="n">
        <f aca="false">A419</f>
        <v>303</v>
      </c>
      <c r="AO419" s="12" t="n">
        <f aca="false">(2*B419+2*C419+2*D419+E419+F419+G419)/(2*K419)</f>
        <v>0.25007499250075</v>
      </c>
      <c r="AP419" s="12" t="n">
        <f aca="false">(E419+F419+G419+2*H419+2*I419+2*J419)/(2*K419)</f>
        <v>0.74992500749925</v>
      </c>
      <c r="AQ419" s="12" t="n">
        <f aca="false">(2*B419+C419+2*E419+F419+2*H419+I419)/(2*K419)</f>
        <v>0.255924407559244</v>
      </c>
      <c r="AR419" s="85" t="n">
        <f aca="false">(C419+2*D419+F419+2*G419+I419+2*J419)/(2*K419)</f>
        <v>0.744075592440756</v>
      </c>
    </row>
    <row r="420" customFormat="false" ht="15.75" hidden="false" customHeight="false" outlineLevel="0" collapsed="false">
      <c r="A420" s="85" t="n">
        <f aca="false">A419+1</f>
        <v>304</v>
      </c>
      <c r="B420" s="12" t="n">
        <f aca="true">ROUNDDOWN(AC419/$AL419*$D$98+RAND(),0)</f>
        <v>40</v>
      </c>
      <c r="C420" s="12" t="n">
        <f aca="true">ROUNDDOWN(AD419/$AL419*$D$98+RAND(),0)</f>
        <v>235</v>
      </c>
      <c r="D420" s="12" t="n">
        <f aca="true">ROUNDDOWN(AE419/$AL419*$D$98+RAND(),0)</f>
        <v>349</v>
      </c>
      <c r="E420" s="12" t="n">
        <f aca="true">ROUNDDOWN(AF419/$AL419*$D$98+RAND(),0)</f>
        <v>243</v>
      </c>
      <c r="F420" s="12" t="n">
        <f aca="true">ROUNDDOWN(AG419/$AL419*$D$98+RAND(),0)</f>
        <v>1416</v>
      </c>
      <c r="G420" s="12" t="n">
        <f aca="true">ROUNDDOWN(AH419/$AL419*$D$98+RAND(),0)</f>
        <v>2083</v>
      </c>
      <c r="H420" s="12" t="n">
        <f aca="true">ROUNDDOWN(AI419/$AL419*$D$98+RAND(),0)</f>
        <v>371</v>
      </c>
      <c r="I420" s="12" t="n">
        <f aca="true">ROUNDDOWN(AJ419/$AL419*$D$98+RAND(),0)</f>
        <v>2149</v>
      </c>
      <c r="J420" s="12" t="n">
        <f aca="true">ROUNDDOWN(AK419/$AL419*$D$98+RAND(),0)</f>
        <v>3115</v>
      </c>
      <c r="K420" s="86" t="n">
        <f aca="false">SUM(B420:J420)</f>
        <v>10001</v>
      </c>
      <c r="L420" s="12" t="n">
        <f aca="false">(B420+C420/2+E420/2+F420/4)/K420</f>
        <v>0.0632936706329367</v>
      </c>
      <c r="M420" s="12" t="n">
        <f aca="false">(C420/2+D420+F420/4+G420/2)/K420</f>
        <v>0.186181381861814</v>
      </c>
      <c r="N420" s="12" t="n">
        <f aca="false">(E420/2+F420/4+H420+I420/2)/K420</f>
        <v>0.192080791920808</v>
      </c>
      <c r="O420" s="85" t="n">
        <f aca="false">(F420/4+G420/2+I420/2+J420)/K420</f>
        <v>0.558444155584442</v>
      </c>
      <c r="P420" s="12" t="n">
        <f aca="false">L420*(1-$D$94-$D$96)+M420*$D$95+N420*$D$93</f>
        <v>0.063312398760124</v>
      </c>
      <c r="Q420" s="12" t="n">
        <f aca="false">L420*$D$96+M420*(1-$D$94-$D$95)+O420*$D$93</f>
        <v>0.186187706229377</v>
      </c>
      <c r="R420" s="12" t="n">
        <f aca="false">L420*$D$94+N420*(1-$D$93-$D$96)+O420*$D$95</f>
        <v>0.19211098890111</v>
      </c>
      <c r="S420" s="85" t="n">
        <f aca="false">M420*$D$94+N420*$D$96+O420*(1-$D$93-$D$95)</f>
        <v>0.558388906109389</v>
      </c>
      <c r="T420" s="0" t="n">
        <f aca="false">P420*P420</f>
        <v>0.00400845983676095</v>
      </c>
      <c r="U420" s="0" t="n">
        <f aca="false">2*P420*Q420</f>
        <v>0.0235759806020543</v>
      </c>
      <c r="V420" s="0" t="n">
        <f aca="false">Q420*Q420</f>
        <v>0.0346658619509568</v>
      </c>
      <c r="W420" s="0" t="n">
        <f aca="false">2*P420*R420</f>
        <v>0.0243260150710177</v>
      </c>
      <c r="X420" s="0" t="n">
        <f aca="false">2*P420*S420+2*Q420*R420</f>
        <v>0.142243290903564</v>
      </c>
      <c r="Y420" s="0" t="n">
        <f aca="false">2*Q420*S420</f>
        <v>0.207930299224876</v>
      </c>
      <c r="Z420" s="0" t="n">
        <f aca="false">R420*R420</f>
        <v>0.0369066320565624</v>
      </c>
      <c r="AA420" s="0" t="n">
        <f aca="false">2*R420*S420</f>
        <v>0.214545289888168</v>
      </c>
      <c r="AB420" s="14" t="n">
        <f aca="false">S420*S420</f>
        <v>0.31179817046604</v>
      </c>
      <c r="AC420" s="0" t="n">
        <f aca="false">T420*$B$108</f>
        <v>0.00400845983676095</v>
      </c>
      <c r="AD420" s="0" t="n">
        <f aca="false">U420*$C$108</f>
        <v>0.0235759806020543</v>
      </c>
      <c r="AE420" s="0" t="n">
        <f aca="false">V420*$D$108</f>
        <v>0.0350125205704664</v>
      </c>
      <c r="AF420" s="0" t="n">
        <f aca="false">W420*$B$110</f>
        <v>0.0243260150710177</v>
      </c>
      <c r="AG420" s="0" t="n">
        <f aca="false">X420*$C$110</f>
        <v>0.142243290903564</v>
      </c>
      <c r="AH420" s="0" t="n">
        <f aca="false">Y420*$D$110</f>
        <v>0.210009602217125</v>
      </c>
      <c r="AI420" s="0" t="n">
        <f aca="false">Z420*$B$112</f>
        <v>0.037275698377128</v>
      </c>
      <c r="AJ420" s="0" t="n">
        <f aca="false">AA420*$C$112</f>
        <v>0.216690742787049</v>
      </c>
      <c r="AK420" s="0" t="n">
        <f aca="false">AB420*$D$112</f>
        <v>0.314916152170701</v>
      </c>
      <c r="AL420" s="84" t="n">
        <f aca="false">SUM(AC420:AK420)</f>
        <v>1.00805846253587</v>
      </c>
      <c r="AN420" s="84" t="n">
        <f aca="false">A420</f>
        <v>304</v>
      </c>
      <c r="AO420" s="12" t="n">
        <f aca="false">(2*B420+2*C420+2*D420+E420+F420+G420)/(2*K420)</f>
        <v>0.249475052494751</v>
      </c>
      <c r="AP420" s="12" t="n">
        <f aca="false">(E420+F420+G420+2*H420+2*I420+2*J420)/(2*K420)</f>
        <v>0.75052494750525</v>
      </c>
      <c r="AQ420" s="12" t="n">
        <f aca="false">(2*B420+C420+2*E420+F420+2*H420+I420)/(2*K420)</f>
        <v>0.255374462553745</v>
      </c>
      <c r="AR420" s="85" t="n">
        <f aca="false">(C420+2*D420+F420+2*G420+I420+2*J420)/(2*K420)</f>
        <v>0.744625537446255</v>
      </c>
    </row>
    <row r="421" customFormat="false" ht="15.75" hidden="false" customHeight="false" outlineLevel="0" collapsed="false">
      <c r="A421" s="85" t="n">
        <f aca="false">A420+1</f>
        <v>305</v>
      </c>
      <c r="B421" s="12" t="n">
        <f aca="true">ROUNDDOWN(AC420/$AL420*$D$98+RAND(),0)</f>
        <v>40</v>
      </c>
      <c r="C421" s="12" t="n">
        <f aca="true">ROUNDDOWN(AD420/$AL420*$D$98+RAND(),0)</f>
        <v>234</v>
      </c>
      <c r="D421" s="12" t="n">
        <f aca="true">ROUNDDOWN(AE420/$AL420*$D$98+RAND(),0)</f>
        <v>347</v>
      </c>
      <c r="E421" s="12" t="n">
        <f aca="true">ROUNDDOWN(AF420/$AL420*$D$98+RAND(),0)</f>
        <v>241</v>
      </c>
      <c r="F421" s="12" t="n">
        <f aca="true">ROUNDDOWN(AG420/$AL420*$D$98+RAND(),0)</f>
        <v>1411</v>
      </c>
      <c r="G421" s="12" t="n">
        <f aca="true">ROUNDDOWN(AH420/$AL420*$D$98+RAND(),0)</f>
        <v>2084</v>
      </c>
      <c r="H421" s="12" t="n">
        <f aca="true">ROUNDDOWN(AI420/$AL420*$D$98+RAND(),0)</f>
        <v>370</v>
      </c>
      <c r="I421" s="12" t="n">
        <f aca="true">ROUNDDOWN(AJ420/$AL420*$D$98+RAND(),0)</f>
        <v>2149</v>
      </c>
      <c r="J421" s="12" t="n">
        <f aca="true">ROUNDDOWN(AK420/$AL420*$D$98+RAND(),0)</f>
        <v>3124</v>
      </c>
      <c r="K421" s="86" t="n">
        <f aca="false">SUM(B421:J421)</f>
        <v>10000</v>
      </c>
      <c r="L421" s="12" t="n">
        <f aca="false">(B421+C421/2+E421/2+F421/4)/K421</f>
        <v>0.063025</v>
      </c>
      <c r="M421" s="12" t="n">
        <f aca="false">(C421/2+D421+F421/4+G421/2)/K421</f>
        <v>0.185875</v>
      </c>
      <c r="N421" s="12" t="n">
        <f aca="false">(E421/2+F421/4+H421+I421/2)/K421</f>
        <v>0.191775</v>
      </c>
      <c r="O421" s="85" t="n">
        <f aca="false">(F421/4+G421/2+I421/2+J421)/K421</f>
        <v>0.559325</v>
      </c>
      <c r="P421" s="12" t="n">
        <f aca="false">L421*(1-$D$94-$D$96)+M421*$D$95+N421*$D$93</f>
        <v>0.0630437225</v>
      </c>
      <c r="Q421" s="12" t="n">
        <f aca="false">L421*$D$96+M421*(1-$D$94-$D$95)+O421*$D$93</f>
        <v>0.1858813875</v>
      </c>
      <c r="R421" s="12" t="n">
        <f aca="false">L421*$D$94+N421*(1-$D$93-$D$96)+O421*$D$95</f>
        <v>0.1918053175</v>
      </c>
      <c r="S421" s="85" t="n">
        <f aca="false">M421*$D$94+N421*$D$96+O421*(1-$D$93-$D$95)</f>
        <v>0.5592695725</v>
      </c>
      <c r="T421" s="0" t="n">
        <f aca="false">P421*P421</f>
        <v>0.00397451094665701</v>
      </c>
      <c r="U421" s="0" t="n">
        <f aca="false">2*P421*Q421</f>
        <v>0.0234373092229299</v>
      </c>
      <c r="V421" s="0" t="n">
        <f aca="false">Q421*Q421</f>
        <v>0.0345518902189252</v>
      </c>
      <c r="W421" s="0" t="n">
        <f aca="false">2*P421*R421</f>
        <v>0.0241842424209888</v>
      </c>
      <c r="X421" s="0" t="n">
        <f aca="false">2*P421*S421+2*Q421*R421</f>
        <v>0.141822948556323</v>
      </c>
      <c r="Y421" s="0" t="n">
        <f aca="false">2*Q421*S421</f>
        <v>0.207915608245664</v>
      </c>
      <c r="Z421" s="0" t="n">
        <f aca="false">R421*R421</f>
        <v>0.0367892798212758</v>
      </c>
      <c r="AA421" s="0" t="n">
        <f aca="false">2*R421*S421</f>
        <v>0.214541755842904</v>
      </c>
      <c r="AB421" s="14" t="n">
        <f aca="false">S421*S421</f>
        <v>0.312782454724333</v>
      </c>
      <c r="AC421" s="0" t="n">
        <f aca="false">T421*$B$108</f>
        <v>0.00397451094665701</v>
      </c>
      <c r="AD421" s="0" t="n">
        <f aca="false">U421*$C$108</f>
        <v>0.0234373092229299</v>
      </c>
      <c r="AE421" s="0" t="n">
        <f aca="false">V421*$D$108</f>
        <v>0.0348974091211144</v>
      </c>
      <c r="AF421" s="0" t="n">
        <f aca="false">W421*$B$110</f>
        <v>0.0241842424209888</v>
      </c>
      <c r="AG421" s="0" t="n">
        <f aca="false">X421*$C$110</f>
        <v>0.141822948556323</v>
      </c>
      <c r="AH421" s="0" t="n">
        <f aca="false">Y421*$D$110</f>
        <v>0.20999476432812</v>
      </c>
      <c r="AI421" s="0" t="n">
        <f aca="false">Z421*$B$112</f>
        <v>0.0371571726194886</v>
      </c>
      <c r="AJ421" s="0" t="n">
        <f aca="false">AA421*$C$112</f>
        <v>0.216687173401333</v>
      </c>
      <c r="AK421" s="0" t="n">
        <f aca="false">AB421*$D$112</f>
        <v>0.315910279271576</v>
      </c>
      <c r="AL421" s="84" t="n">
        <f aca="false">SUM(AC421:AK421)</f>
        <v>1.00806580988853</v>
      </c>
      <c r="AN421" s="84" t="n">
        <f aca="false">A421</f>
        <v>305</v>
      </c>
      <c r="AO421" s="12" t="n">
        <f aca="false">(2*B421+2*C421+2*D421+E421+F421+G421)/(2*K421)</f>
        <v>0.2489</v>
      </c>
      <c r="AP421" s="12" t="n">
        <f aca="false">(E421+F421+G421+2*H421+2*I421+2*J421)/(2*K421)</f>
        <v>0.7511</v>
      </c>
      <c r="AQ421" s="12" t="n">
        <f aca="false">(2*B421+C421+2*E421+F421+2*H421+I421)/(2*K421)</f>
        <v>0.2548</v>
      </c>
      <c r="AR421" s="85" t="n">
        <f aca="false">(C421+2*D421+F421+2*G421+I421+2*J421)/(2*K421)</f>
        <v>0.7452</v>
      </c>
    </row>
    <row r="422" customFormat="false" ht="15.75" hidden="false" customHeight="false" outlineLevel="0" collapsed="false">
      <c r="A422" s="85" t="n">
        <f aca="false">A421+1</f>
        <v>306</v>
      </c>
      <c r="B422" s="12" t="n">
        <f aca="true">ROUNDDOWN(AC421/$AL421*$D$98+RAND(),0)</f>
        <v>40</v>
      </c>
      <c r="C422" s="12" t="n">
        <f aca="true">ROUNDDOWN(AD421/$AL421*$D$98+RAND(),0)</f>
        <v>233</v>
      </c>
      <c r="D422" s="12" t="n">
        <f aca="true">ROUNDDOWN(AE421/$AL421*$D$98+RAND(),0)</f>
        <v>346</v>
      </c>
      <c r="E422" s="12" t="n">
        <f aca="true">ROUNDDOWN(AF421/$AL421*$D$98+RAND(),0)</f>
        <v>240</v>
      </c>
      <c r="F422" s="12" t="n">
        <f aca="true">ROUNDDOWN(AG421/$AL421*$D$98+RAND(),0)</f>
        <v>1406</v>
      </c>
      <c r="G422" s="12" t="n">
        <f aca="true">ROUNDDOWN(AH421/$AL421*$D$98+RAND(),0)</f>
        <v>2083</v>
      </c>
      <c r="H422" s="12" t="n">
        <f aca="true">ROUNDDOWN(AI421/$AL421*$D$98+RAND(),0)</f>
        <v>368</v>
      </c>
      <c r="I422" s="12" t="n">
        <f aca="true">ROUNDDOWN(AJ421/$AL421*$D$98+RAND(),0)</f>
        <v>2150</v>
      </c>
      <c r="J422" s="12" t="n">
        <f aca="true">ROUNDDOWN(AK421/$AL421*$D$98+RAND(),0)</f>
        <v>3134</v>
      </c>
      <c r="K422" s="86" t="n">
        <f aca="false">SUM(B422:J422)</f>
        <v>10000</v>
      </c>
      <c r="L422" s="12" t="n">
        <f aca="false">(B422+C422/2+E422/2+F422/4)/K422</f>
        <v>0.0628</v>
      </c>
      <c r="M422" s="12" t="n">
        <f aca="false">(C422/2+D422+F422/4+G422/2)/K422</f>
        <v>0.18555</v>
      </c>
      <c r="N422" s="12" t="n">
        <f aca="false">(E422/2+F422/4+H422+I422/2)/K422</f>
        <v>0.19145</v>
      </c>
      <c r="O422" s="85" t="n">
        <f aca="false">(F422/4+G422/2+I422/2+J422)/K422</f>
        <v>0.5602</v>
      </c>
      <c r="P422" s="12" t="n">
        <f aca="false">L422*(1-$D$94-$D$96)+M422*$D$95+N422*$D$93</f>
        <v>0.0628187075</v>
      </c>
      <c r="Q422" s="12" t="n">
        <f aca="false">L422*$D$96+M422*(1-$D$94-$D$95)+O422*$D$93</f>
        <v>0.1855564575</v>
      </c>
      <c r="R422" s="12" t="n">
        <f aca="false">L422*$D$94+N422*(1-$D$93-$D$96)+O422*$D$95</f>
        <v>0.1914804425</v>
      </c>
      <c r="S422" s="85" t="n">
        <f aca="false">M422*$D$94+N422*$D$96+O422*(1-$D$93-$D$95)</f>
        <v>0.5601443925</v>
      </c>
      <c r="T422" s="0" t="n">
        <f aca="false">P422*P422</f>
        <v>0.00394619001197056</v>
      </c>
      <c r="U422" s="0" t="n">
        <f aca="false">2*P422*Q422</f>
        <v>0.0233128336568574</v>
      </c>
      <c r="V422" s="0" t="n">
        <f aca="false">Q422*Q422</f>
        <v>0.0344311989199493</v>
      </c>
      <c r="W422" s="0" t="n">
        <f aca="false">2*P422*R422</f>
        <v>0.0240571078187561</v>
      </c>
      <c r="X422" s="0" t="n">
        <f aca="false">2*P422*S422+2*Q422*R422</f>
        <v>0.14143595868211</v>
      </c>
      <c r="Y422" s="0" t="n">
        <f aca="false">2*Q422*S422</f>
        <v>0.207876818321579</v>
      </c>
      <c r="Z422" s="0" t="n">
        <f aca="false">R422*R422</f>
        <v>0.0366647598599958</v>
      </c>
      <c r="AA422" s="0" t="n">
        <f aca="false">2*R422*S422</f>
        <v>0.214513392279587</v>
      </c>
      <c r="AB422" s="14" t="n">
        <f aca="false">S422*S422</f>
        <v>0.313761740449194</v>
      </c>
      <c r="AC422" s="0" t="n">
        <f aca="false">T422*$B$108</f>
        <v>0.00394619001197056</v>
      </c>
      <c r="AD422" s="0" t="n">
        <f aca="false">U422*$C$108</f>
        <v>0.0233128336568574</v>
      </c>
      <c r="AE422" s="0" t="n">
        <f aca="false">V422*$D$108</f>
        <v>0.0347755109091488</v>
      </c>
      <c r="AF422" s="0" t="n">
        <f aca="false">W422*$B$110</f>
        <v>0.0240571078187561</v>
      </c>
      <c r="AG422" s="0" t="n">
        <f aca="false">X422*$C$110</f>
        <v>0.14143595868211</v>
      </c>
      <c r="AH422" s="0" t="n">
        <f aca="false">Y422*$D$110</f>
        <v>0.209955586504795</v>
      </c>
      <c r="AI422" s="0" t="n">
        <f aca="false">Z422*$B$112</f>
        <v>0.0370314074585958</v>
      </c>
      <c r="AJ422" s="0" t="n">
        <f aca="false">AA422*$C$112</f>
        <v>0.216658526202383</v>
      </c>
      <c r="AK422" s="0" t="n">
        <f aca="false">AB422*$D$112</f>
        <v>0.316899357853686</v>
      </c>
      <c r="AL422" s="84" t="n">
        <f aca="false">SUM(AC422:AK422)</f>
        <v>1.0080724790983</v>
      </c>
      <c r="AN422" s="84" t="n">
        <f aca="false">A422</f>
        <v>306</v>
      </c>
      <c r="AO422" s="12" t="n">
        <f aca="false">(2*B422+2*C422+2*D422+E422+F422+G422)/(2*K422)</f>
        <v>0.24835</v>
      </c>
      <c r="AP422" s="12" t="n">
        <f aca="false">(E422+F422+G422+2*H422+2*I422+2*J422)/(2*K422)</f>
        <v>0.75165</v>
      </c>
      <c r="AQ422" s="12" t="n">
        <f aca="false">(2*B422+C422+2*E422+F422+2*H422+I422)/(2*K422)</f>
        <v>0.25425</v>
      </c>
      <c r="AR422" s="85" t="n">
        <f aca="false">(C422+2*D422+F422+2*G422+I422+2*J422)/(2*K422)</f>
        <v>0.74575</v>
      </c>
    </row>
    <row r="423" customFormat="false" ht="15.75" hidden="false" customHeight="false" outlineLevel="0" collapsed="false">
      <c r="A423" s="85" t="n">
        <f aca="false">A422+1</f>
        <v>307</v>
      </c>
      <c r="B423" s="12" t="n">
        <f aca="true">ROUNDDOWN(AC422/$AL422*$D$98+RAND(),0)</f>
        <v>39</v>
      </c>
      <c r="C423" s="12" t="n">
        <f aca="true">ROUNDDOWN(AD422/$AL422*$D$98+RAND(),0)</f>
        <v>232</v>
      </c>
      <c r="D423" s="12" t="n">
        <f aca="true">ROUNDDOWN(AE422/$AL422*$D$98+RAND(),0)</f>
        <v>345</v>
      </c>
      <c r="E423" s="12" t="n">
        <f aca="true">ROUNDDOWN(AF422/$AL422*$D$98+RAND(),0)</f>
        <v>239</v>
      </c>
      <c r="F423" s="12" t="n">
        <f aca="true">ROUNDDOWN(AG422/$AL422*$D$98+RAND(),0)</f>
        <v>1403</v>
      </c>
      <c r="G423" s="12" t="n">
        <f aca="true">ROUNDDOWN(AH422/$AL422*$D$98+RAND(),0)</f>
        <v>2083</v>
      </c>
      <c r="H423" s="12" t="n">
        <f aca="true">ROUNDDOWN(AI422/$AL422*$D$98+RAND(),0)</f>
        <v>367</v>
      </c>
      <c r="I423" s="12" t="n">
        <f aca="true">ROUNDDOWN(AJ422/$AL422*$D$98+RAND(),0)</f>
        <v>2150</v>
      </c>
      <c r="J423" s="12" t="n">
        <f aca="true">ROUNDDOWN(AK422/$AL422*$D$98+RAND(),0)</f>
        <v>3143</v>
      </c>
      <c r="K423" s="86" t="n">
        <f aca="false">SUM(B423:J423)</f>
        <v>10001</v>
      </c>
      <c r="L423" s="12" t="n">
        <f aca="false">(B423+C423/2+E423/2+F423/4)/K423</f>
        <v>0.0625187481251875</v>
      </c>
      <c r="M423" s="12" t="n">
        <f aca="false">(C423/2+D423+F423/4+G423/2)/K423</f>
        <v>0.185306469353065</v>
      </c>
      <c r="N423" s="12" t="n">
        <f aca="false">(E423/2+F423/4+H423+I423/2)/K423</f>
        <v>0.191205879412059</v>
      </c>
      <c r="O423" s="85" t="n">
        <f aca="false">(F423/4+G423/2+I423/2+J423)/K423</f>
        <v>0.560968903109689</v>
      </c>
      <c r="P423" s="12" t="n">
        <f aca="false">L423*(1-$D$94-$D$96)+M423*$D$95+N423*$D$93</f>
        <v>0.0625374612538746</v>
      </c>
      <c r="Q423" s="12" t="n">
        <f aca="false">L423*$D$96+M423*(1-$D$94-$D$95)+O423*$D$93</f>
        <v>0.18531297370263</v>
      </c>
      <c r="R423" s="12" t="n">
        <f aca="false">L423*$D$94+N423*(1-$D$93-$D$96)+O423*$D$95</f>
        <v>0.191236421357864</v>
      </c>
      <c r="S423" s="85" t="n">
        <f aca="false">M423*$D$94+N423*$D$96+O423*(1-$D$93-$D$95)</f>
        <v>0.560913143685632</v>
      </c>
      <c r="T423" s="0" t="n">
        <f aca="false">P423*P423</f>
        <v>0.00391093406007987</v>
      </c>
      <c r="U423" s="0" t="n">
        <f aca="false">2*P423*Q423</f>
        <v>0.023178005825537</v>
      </c>
      <c r="V423" s="0" t="n">
        <f aca="false">Q423*Q423</f>
        <v>0.0343408982225115</v>
      </c>
      <c r="W423" s="0" t="n">
        <f aca="false">2*P423*R423</f>
        <v>0.0239188805819941</v>
      </c>
      <c r="X423" s="0" t="n">
        <f aca="false">2*P423*S423+2*Q423*R423</f>
        <v>0.141033347824208</v>
      </c>
      <c r="Y423" s="0" t="n">
        <f aca="false">2*Q423*S423</f>
        <v>0.20788896529055</v>
      </c>
      <c r="Z423" s="0" t="n">
        <f aca="false">R423*R423</f>
        <v>0.0365713688537626</v>
      </c>
      <c r="AA423" s="0" t="n">
        <f aca="false">2*R423*S423</f>
        <v>0.214534044582059</v>
      </c>
      <c r="AB423" s="14" t="n">
        <f aca="false">S423*S423</f>
        <v>0.314623554759298</v>
      </c>
      <c r="AC423" s="0" t="n">
        <f aca="false">T423*$B$108</f>
        <v>0.00391093406007987</v>
      </c>
      <c r="AD423" s="0" t="n">
        <f aca="false">U423*$C$108</f>
        <v>0.023178005825537</v>
      </c>
      <c r="AE423" s="0" t="n">
        <f aca="false">V423*$D$108</f>
        <v>0.0346843072047367</v>
      </c>
      <c r="AF423" s="0" t="n">
        <f aca="false">W423*$B$110</f>
        <v>0.0239188805819941</v>
      </c>
      <c r="AG423" s="0" t="n">
        <f aca="false">X423*$C$110</f>
        <v>0.141033347824208</v>
      </c>
      <c r="AH423" s="0" t="n">
        <f aca="false">Y423*$D$110</f>
        <v>0.209967854943455</v>
      </c>
      <c r="AI423" s="0" t="n">
        <f aca="false">Z423*$B$112</f>
        <v>0.0369370825423002</v>
      </c>
      <c r="AJ423" s="0" t="n">
        <f aca="false">AA423*$C$112</f>
        <v>0.21667938502788</v>
      </c>
      <c r="AK423" s="0" t="n">
        <f aca="false">AB423*$D$112</f>
        <v>0.317769790306891</v>
      </c>
      <c r="AL423" s="84" t="n">
        <f aca="false">SUM(AC423:AK423)</f>
        <v>1.00807958831708</v>
      </c>
      <c r="AN423" s="84" t="n">
        <f aca="false">A423</f>
        <v>307</v>
      </c>
      <c r="AO423" s="12" t="n">
        <f aca="false">(2*B423+2*C423+2*D423+E423+F423+G423)/(2*K423)</f>
        <v>0.247825217478252</v>
      </c>
      <c r="AP423" s="12" t="n">
        <f aca="false">(E423+F423+G423+2*H423+2*I423+2*J423)/(2*K423)</f>
        <v>0.752174782521748</v>
      </c>
      <c r="AQ423" s="12" t="n">
        <f aca="false">(2*B423+C423+2*E423+F423+2*H423+I423)/(2*K423)</f>
        <v>0.253724627537246</v>
      </c>
      <c r="AR423" s="85" t="n">
        <f aca="false">(C423+2*D423+F423+2*G423+I423+2*J423)/(2*K423)</f>
        <v>0.746275372462754</v>
      </c>
    </row>
    <row r="424" customFormat="false" ht="15.75" hidden="false" customHeight="false" outlineLevel="0" collapsed="false">
      <c r="A424" s="85" t="n">
        <f aca="false">A423+1</f>
        <v>308</v>
      </c>
      <c r="B424" s="12" t="n">
        <f aca="true">ROUNDDOWN(AC423/$AL423*$D$98+RAND(),0)</f>
        <v>39</v>
      </c>
      <c r="C424" s="12" t="n">
        <f aca="true">ROUNDDOWN(AD423/$AL423*$D$98+RAND(),0)</f>
        <v>230</v>
      </c>
      <c r="D424" s="12" t="n">
        <f aca="true">ROUNDDOWN(AE423/$AL423*$D$98+RAND(),0)</f>
        <v>344</v>
      </c>
      <c r="E424" s="12" t="n">
        <f aca="true">ROUNDDOWN(AF423/$AL423*$D$98+RAND(),0)</f>
        <v>237</v>
      </c>
      <c r="F424" s="12" t="n">
        <f aca="true">ROUNDDOWN(AG423/$AL423*$D$98+RAND(),0)</f>
        <v>1399</v>
      </c>
      <c r="G424" s="12" t="n">
        <f aca="true">ROUNDDOWN(AH423/$AL423*$D$98+RAND(),0)</f>
        <v>2082</v>
      </c>
      <c r="H424" s="12" t="n">
        <f aca="true">ROUNDDOWN(AI423/$AL423*$D$98+RAND(),0)</f>
        <v>367</v>
      </c>
      <c r="I424" s="12" t="n">
        <f aca="true">ROUNDDOWN(AJ423/$AL423*$D$98+RAND(),0)</f>
        <v>2149</v>
      </c>
      <c r="J424" s="12" t="n">
        <f aca="true">ROUNDDOWN(AK423/$AL423*$D$98+RAND(),0)</f>
        <v>3152</v>
      </c>
      <c r="K424" s="86" t="n">
        <f aca="false">SUM(B424:J424)</f>
        <v>9999</v>
      </c>
      <c r="L424" s="12" t="n">
        <f aca="false">(B424+C424/2+E424/2+F424/4)/K424</f>
        <v>0.0622312231223122</v>
      </c>
      <c r="M424" s="12" t="n">
        <f aca="false">(C424/2+D424+F424/4+G424/2)/K424</f>
        <v>0.184993499349935</v>
      </c>
      <c r="N424" s="12" t="n">
        <f aca="false">(E424/2+F424/4+H424+I424/2)/K424</f>
        <v>0.190994099409941</v>
      </c>
      <c r="O424" s="85" t="n">
        <f aca="false">(F424/4+G424/2+I424/2+J424)/K424</f>
        <v>0.561781178117812</v>
      </c>
      <c r="P424" s="12" t="n">
        <f aca="false">L424*(1-$D$94-$D$96)+M424*$D$95+N424*$D$93</f>
        <v>0.0622499374937494</v>
      </c>
      <c r="Q424" s="12" t="n">
        <f aca="false">L424*$D$96+M424*(1-$D$94-$D$95)+O424*$D$93</f>
        <v>0.185000062506251</v>
      </c>
      <c r="R424" s="12" t="n">
        <f aca="false">L424*$D$94+N424*(1-$D$93-$D$96)+O424*$D$95</f>
        <v>0.191024739973997</v>
      </c>
      <c r="S424" s="85" t="n">
        <f aca="false">M424*$D$94+N424*$D$96+O424*(1-$D$93-$D$95)</f>
        <v>0.561725260026003</v>
      </c>
      <c r="T424" s="0" t="n">
        <f aca="false">P424*P424</f>
        <v>0.0038750547179757</v>
      </c>
      <c r="U424" s="0" t="n">
        <f aca="false">2*P424*Q424</f>
        <v>0.0230324846547077</v>
      </c>
      <c r="V424" s="0" t="n">
        <f aca="false">Q424*Q424</f>
        <v>0.0342250231273166</v>
      </c>
      <c r="W424" s="0" t="n">
        <f aca="false">2*P424*R424</f>
        <v>0.0237825562462821</v>
      </c>
      <c r="X424" s="0" t="n">
        <f aca="false">2*P424*S424+2*Q424*R424</f>
        <v>0.140613902321417</v>
      </c>
      <c r="Y424" s="0" t="n">
        <f aca="false">2*Q424*S424</f>
        <v>0.207838416432301</v>
      </c>
      <c r="Z424" s="0" t="n">
        <f aca="false">R424*R424</f>
        <v>0.0364904512821333</v>
      </c>
      <c r="AA424" s="0" t="n">
        <f aca="false">2*R424*S424</f>
        <v>0.214606843466586</v>
      </c>
      <c r="AB424" s="14" t="n">
        <f aca="false">S424*S424</f>
        <v>0.31553526775128</v>
      </c>
      <c r="AC424" s="0" t="n">
        <f aca="false">T424*$B$108</f>
        <v>0.0038750547179757</v>
      </c>
      <c r="AD424" s="0" t="n">
        <f aca="false">U424*$C$108</f>
        <v>0.0230324846547077</v>
      </c>
      <c r="AE424" s="0" t="n">
        <f aca="false">V424*$D$108</f>
        <v>0.0345672733585898</v>
      </c>
      <c r="AF424" s="0" t="n">
        <f aca="false">W424*$B$110</f>
        <v>0.0237825562462821</v>
      </c>
      <c r="AG424" s="0" t="n">
        <f aca="false">X424*$C$110</f>
        <v>0.140613902321417</v>
      </c>
      <c r="AH424" s="0" t="n">
        <f aca="false">Y424*$D$110</f>
        <v>0.209916800596624</v>
      </c>
      <c r="AI424" s="0" t="n">
        <f aca="false">Z424*$B$112</f>
        <v>0.0368553557949547</v>
      </c>
      <c r="AJ424" s="0" t="n">
        <f aca="false">AA424*$C$112</f>
        <v>0.216752911901252</v>
      </c>
      <c r="AK424" s="0" t="n">
        <f aca="false">AB424*$D$112</f>
        <v>0.318690620428793</v>
      </c>
      <c r="AL424" s="84" t="n">
        <f aca="false">SUM(AC424:AK424)</f>
        <v>1.0080869600206</v>
      </c>
      <c r="AN424" s="84" t="n">
        <f aca="false">A424</f>
        <v>308</v>
      </c>
      <c r="AO424" s="12" t="n">
        <f aca="false">(2*B424+2*C424+2*D424+E424+F424+G424)/(2*K424)</f>
        <v>0.247224722472247</v>
      </c>
      <c r="AP424" s="12" t="n">
        <f aca="false">(E424+F424+G424+2*H424+2*I424+2*J424)/(2*K424)</f>
        <v>0.752775277527753</v>
      </c>
      <c r="AQ424" s="12" t="n">
        <f aca="false">(2*B424+C424+2*E424+F424+2*H424+I424)/(2*K424)</f>
        <v>0.253225322532253</v>
      </c>
      <c r="AR424" s="85" t="n">
        <f aca="false">(C424+2*D424+F424+2*G424+I424+2*J424)/(2*K424)</f>
        <v>0.746774677467747</v>
      </c>
    </row>
    <row r="425" customFormat="false" ht="15.75" hidden="false" customHeight="false" outlineLevel="0" collapsed="false">
      <c r="A425" s="85" t="n">
        <f aca="false">A424+1</f>
        <v>309</v>
      </c>
      <c r="B425" s="12" t="n">
        <f aca="true">ROUNDDOWN(AC424/$AL424*$D$98+RAND(),0)</f>
        <v>39</v>
      </c>
      <c r="C425" s="12" t="n">
        <f aca="true">ROUNDDOWN(AD424/$AL424*$D$98+RAND(),0)</f>
        <v>228</v>
      </c>
      <c r="D425" s="12" t="n">
        <f aca="true">ROUNDDOWN(AE424/$AL424*$D$98+RAND(),0)</f>
        <v>343</v>
      </c>
      <c r="E425" s="12" t="n">
        <f aca="true">ROUNDDOWN(AF424/$AL424*$D$98+RAND(),0)</f>
        <v>236</v>
      </c>
      <c r="F425" s="12" t="n">
        <f aca="true">ROUNDDOWN(AG424/$AL424*$D$98+RAND(),0)</f>
        <v>1395</v>
      </c>
      <c r="G425" s="12" t="n">
        <f aca="true">ROUNDDOWN(AH424/$AL424*$D$98+RAND(),0)</f>
        <v>2083</v>
      </c>
      <c r="H425" s="12" t="n">
        <f aca="true">ROUNDDOWN(AI424/$AL424*$D$98+RAND(),0)</f>
        <v>366</v>
      </c>
      <c r="I425" s="12" t="n">
        <f aca="true">ROUNDDOWN(AJ424/$AL424*$D$98+RAND(),0)</f>
        <v>2150</v>
      </c>
      <c r="J425" s="12" t="n">
        <f aca="true">ROUNDDOWN(AK424/$AL424*$D$98+RAND(),0)</f>
        <v>3162</v>
      </c>
      <c r="K425" s="86" t="n">
        <f aca="false">SUM(B425:J425)</f>
        <v>10002</v>
      </c>
      <c r="L425" s="12" t="n">
        <f aca="false">(B425+C425/2+E425/2+F425/4)/K425</f>
        <v>0.0619626074785043</v>
      </c>
      <c r="M425" s="12" t="n">
        <f aca="false">(C425/2+D425+F425/4+G425/2)/K425</f>
        <v>0.184688062387523</v>
      </c>
      <c r="N425" s="12" t="n">
        <f aca="false">(E425/2+F425/4+H425+I425/2)/K425</f>
        <v>0.190736852629474</v>
      </c>
      <c r="O425" s="85" t="n">
        <f aca="false">(F425/4+G425/2+I425/2+J425)/K425</f>
        <v>0.562612477504499</v>
      </c>
      <c r="P425" s="12" t="n">
        <f aca="false">L425*(1-$D$94-$D$96)+M425*$D$95+N425*$D$93</f>
        <v>0.0619813187362528</v>
      </c>
      <c r="Q425" s="12" t="n">
        <f aca="false">L425*$D$96+M425*(1-$D$94-$D$95)+O425*$D$93</f>
        <v>0.184694686062787</v>
      </c>
      <c r="R425" s="12" t="n">
        <f aca="false">L425*$D$94+N425*(1-$D$93-$D$96)+O425*$D$95</f>
        <v>0.190767601479704</v>
      </c>
      <c r="S425" s="85" t="n">
        <f aca="false">M425*$D$94+N425*$D$96+O425*(1-$D$93-$D$95)</f>
        <v>0.562556393721256</v>
      </c>
      <c r="T425" s="0" t="n">
        <f aca="false">P425*P425</f>
        <v>0.00384168387228496</v>
      </c>
      <c r="U425" s="0" t="n">
        <f aca="false">2*P425*Q425</f>
        <v>0.0228952404114995</v>
      </c>
      <c r="V425" s="0" t="n">
        <f aca="false">Q425*Q425</f>
        <v>0.0341121270598316</v>
      </c>
      <c r="W425" s="0" t="n">
        <f aca="false">2*P425*R425</f>
        <v>0.023648055023728</v>
      </c>
      <c r="X425" s="0" t="n">
        <f aca="false">2*P425*S425+2*Q425*R425</f>
        <v>0.140203498825198</v>
      </c>
      <c r="Y425" s="0" t="n">
        <f aca="false">2*Q425*S425</f>
        <v>0.207802353061922</v>
      </c>
      <c r="Z425" s="0" t="n">
        <f aca="false">R425*R425</f>
        <v>0.0363922777743192</v>
      </c>
      <c r="AA425" s="0" t="n">
        <f aca="false">2*R425*S425</f>
        <v>0.214635067854552</v>
      </c>
      <c r="AB425" s="14" t="n">
        <f aca="false">S425*S425</f>
        <v>0.316469696116664</v>
      </c>
      <c r="AC425" s="0" t="n">
        <f aca="false">T425*$B$108</f>
        <v>0.00384168387228496</v>
      </c>
      <c r="AD425" s="0" t="n">
        <f aca="false">U425*$C$108</f>
        <v>0.0228952404114995</v>
      </c>
      <c r="AE425" s="0" t="n">
        <f aca="false">V425*$D$108</f>
        <v>0.0344532483304299</v>
      </c>
      <c r="AF425" s="0" t="n">
        <f aca="false">W425*$B$110</f>
        <v>0.023648055023728</v>
      </c>
      <c r="AG425" s="0" t="n">
        <f aca="false">X425*$C$110</f>
        <v>0.140203498825198</v>
      </c>
      <c r="AH425" s="0" t="n">
        <f aca="false">Y425*$D$110</f>
        <v>0.209880376592542</v>
      </c>
      <c r="AI425" s="0" t="n">
        <f aca="false">Z425*$B$112</f>
        <v>0.0367562005520624</v>
      </c>
      <c r="AJ425" s="0" t="n">
        <f aca="false">AA425*$C$112</f>
        <v>0.216781418533098</v>
      </c>
      <c r="AK425" s="0" t="n">
        <f aca="false">AB425*$D$112</f>
        <v>0.319634393077831</v>
      </c>
      <c r="AL425" s="84" t="n">
        <f aca="false">SUM(AC425:AK425)</f>
        <v>1.00809411521867</v>
      </c>
      <c r="AN425" s="84" t="n">
        <f aca="false">A425</f>
        <v>309</v>
      </c>
      <c r="AO425" s="12" t="n">
        <f aca="false">(2*B425+2*C425+2*D425+E425+F425+G425)/(2*K425)</f>
        <v>0.246650669866027</v>
      </c>
      <c r="AP425" s="12" t="n">
        <f aca="false">(E425+F425+G425+2*H425+2*I425+2*J425)/(2*K425)</f>
        <v>0.753349330133973</v>
      </c>
      <c r="AQ425" s="12" t="n">
        <f aca="false">(2*B425+C425+2*E425+F425+2*H425+I425)/(2*K425)</f>
        <v>0.252699460107978</v>
      </c>
      <c r="AR425" s="85" t="n">
        <f aca="false">(C425+2*D425+F425+2*G425+I425+2*J425)/(2*K425)</f>
        <v>0.747300539892022</v>
      </c>
    </row>
    <row r="426" customFormat="false" ht="15.75" hidden="false" customHeight="false" outlineLevel="0" collapsed="false">
      <c r="A426" s="85" t="n">
        <f aca="false">A425+1</f>
        <v>310</v>
      </c>
      <c r="B426" s="12" t="n">
        <f aca="true">ROUNDDOWN(AC425/$AL425*$D$98+RAND(),0)</f>
        <v>38</v>
      </c>
      <c r="C426" s="12" t="n">
        <f aca="true">ROUNDDOWN(AD425/$AL425*$D$98+RAND(),0)</f>
        <v>227</v>
      </c>
      <c r="D426" s="12" t="n">
        <f aca="true">ROUNDDOWN(AE425/$AL425*$D$98+RAND(),0)</f>
        <v>342</v>
      </c>
      <c r="E426" s="12" t="n">
        <f aca="true">ROUNDDOWN(AF425/$AL425*$D$98+RAND(),0)</f>
        <v>235</v>
      </c>
      <c r="F426" s="12" t="n">
        <f aca="true">ROUNDDOWN(AG425/$AL425*$D$98+RAND(),0)</f>
        <v>1390</v>
      </c>
      <c r="G426" s="12" t="n">
        <f aca="true">ROUNDDOWN(AH425/$AL425*$D$98+RAND(),0)</f>
        <v>2082</v>
      </c>
      <c r="H426" s="12" t="n">
        <f aca="true">ROUNDDOWN(AI425/$AL425*$D$98+RAND(),0)</f>
        <v>365</v>
      </c>
      <c r="I426" s="12" t="n">
        <f aca="true">ROUNDDOWN(AJ425/$AL425*$D$98+RAND(),0)</f>
        <v>2150</v>
      </c>
      <c r="J426" s="12" t="n">
        <f aca="true">ROUNDDOWN(AK425/$AL425*$D$98+RAND(),0)</f>
        <v>3170</v>
      </c>
      <c r="K426" s="86" t="n">
        <f aca="false">SUM(B426:J426)</f>
        <v>9999</v>
      </c>
      <c r="L426" s="12" t="n">
        <f aca="false">(B426+C426/2+E426/2+F426/4)/K426</f>
        <v>0.0616561656165617</v>
      </c>
      <c r="M426" s="12" t="n">
        <f aca="false">(C426/2+D426+F426/4+G426/2)/K426</f>
        <v>0.184418441844184</v>
      </c>
      <c r="N426" s="12" t="n">
        <f aca="false">(E426/2+F426/4+H426+I426/2)/K426</f>
        <v>0.190519051905191</v>
      </c>
      <c r="O426" s="85" t="n">
        <f aca="false">(F426/4+G426/2+I426/2+J426)/K426</f>
        <v>0.563406340634063</v>
      </c>
      <c r="P426" s="12" t="n">
        <f aca="false">L426*(1-$D$94-$D$96)+M426*$D$95+N426*$D$93</f>
        <v>0.0616748849884989</v>
      </c>
      <c r="Q426" s="12" t="n">
        <f aca="false">L426*$D$96+M426*(1-$D$94-$D$95)+O426*$D$93</f>
        <v>0.184425115011501</v>
      </c>
      <c r="R426" s="12" t="n">
        <f aca="false">L426*$D$94+N426*(1-$D$93-$D$96)+O426*$D$95</f>
        <v>0.190549897489749</v>
      </c>
      <c r="S426" s="85" t="n">
        <f aca="false">M426*$D$94+N426*$D$96+O426*(1-$D$93-$D$95)</f>
        <v>0.563350102510251</v>
      </c>
      <c r="T426" s="0" t="n">
        <f aca="false">P426*P426</f>
        <v>0.00380379143834456</v>
      </c>
      <c r="U426" s="0" t="n">
        <f aca="false">2*P426*Q426</f>
        <v>0.02274879551465</v>
      </c>
      <c r="V426" s="0" t="n">
        <f aca="false">Q426*Q426</f>
        <v>0.0340126230470054</v>
      </c>
      <c r="W426" s="0" t="n">
        <f aca="false">2*P426*R426</f>
        <v>0.023504286024501</v>
      </c>
      <c r="X426" s="0" t="n">
        <f aca="false">2*P426*S426+2*Q426*R426</f>
        <v>0.139773479081111</v>
      </c>
      <c r="Y426" s="0" t="n">
        <f aca="false">2*Q426*S426</f>
        <v>0.207791814894388</v>
      </c>
      <c r="Z426" s="0" t="n">
        <f aca="false">R426*R426</f>
        <v>0.0363092634333538</v>
      </c>
      <c r="AA426" s="0" t="n">
        <f aca="false">2*R426*S426</f>
        <v>0.214692608568336</v>
      </c>
      <c r="AB426" s="14" t="n">
        <f aca="false">S426*S426</f>
        <v>0.31736333799831</v>
      </c>
      <c r="AC426" s="0" t="n">
        <f aca="false">T426*$B$108</f>
        <v>0.00380379143834456</v>
      </c>
      <c r="AD426" s="0" t="n">
        <f aca="false">U426*$C$108</f>
        <v>0.02274879551465</v>
      </c>
      <c r="AE426" s="0" t="n">
        <f aca="false">V426*$D$108</f>
        <v>0.0343527492774755</v>
      </c>
      <c r="AF426" s="0" t="n">
        <f aca="false">W426*$B$110</f>
        <v>0.023504286024501</v>
      </c>
      <c r="AG426" s="0" t="n">
        <f aca="false">X426*$C$110</f>
        <v>0.139773479081111</v>
      </c>
      <c r="AH426" s="0" t="n">
        <f aca="false">Y426*$D$110</f>
        <v>0.209869733043332</v>
      </c>
      <c r="AI426" s="0" t="n">
        <f aca="false">Z426*$B$112</f>
        <v>0.0366723560676874</v>
      </c>
      <c r="AJ426" s="0" t="n">
        <f aca="false">AA426*$C$112</f>
        <v>0.216839534654019</v>
      </c>
      <c r="AK426" s="0" t="n">
        <f aca="false">AB426*$D$112</f>
        <v>0.320536971378293</v>
      </c>
      <c r="AL426" s="84" t="n">
        <f aca="false">SUM(AC426:AK426)</f>
        <v>1.00810169647941</v>
      </c>
      <c r="AN426" s="84" t="n">
        <f aca="false">A426</f>
        <v>310</v>
      </c>
      <c r="AO426" s="12" t="n">
        <f aca="false">(2*B426+2*C426+2*D426+E426+F426+G426)/(2*K426)</f>
        <v>0.246074607460746</v>
      </c>
      <c r="AP426" s="12" t="n">
        <f aca="false">(E426+F426+G426+2*H426+2*I426+2*J426)/(2*K426)</f>
        <v>0.753925392539254</v>
      </c>
      <c r="AQ426" s="12" t="n">
        <f aca="false">(2*B426+C426+2*E426+F426+2*H426+I426)/(2*K426)</f>
        <v>0.252175217521752</v>
      </c>
      <c r="AR426" s="85" t="n">
        <f aca="false">(C426+2*D426+F426+2*G426+I426+2*J426)/(2*K426)</f>
        <v>0.747824782478248</v>
      </c>
    </row>
    <row r="427" customFormat="false" ht="15.75" hidden="false" customHeight="false" outlineLevel="0" collapsed="false">
      <c r="A427" s="85" t="n">
        <f aca="false">A426+1</f>
        <v>311</v>
      </c>
      <c r="B427" s="12" t="n">
        <f aca="true">ROUNDDOWN(AC426/$AL426*$D$98+RAND(),0)</f>
        <v>38</v>
      </c>
      <c r="C427" s="12" t="n">
        <f aca="true">ROUNDDOWN(AD426/$AL426*$D$98+RAND(),0)</f>
        <v>225</v>
      </c>
      <c r="D427" s="12" t="n">
        <f aca="true">ROUNDDOWN(AE426/$AL426*$D$98+RAND(),0)</f>
        <v>341</v>
      </c>
      <c r="E427" s="12" t="n">
        <f aca="true">ROUNDDOWN(AF426/$AL426*$D$98+RAND(),0)</f>
        <v>233</v>
      </c>
      <c r="F427" s="12" t="n">
        <f aca="true">ROUNDDOWN(AG426/$AL426*$D$98+RAND(),0)</f>
        <v>1386</v>
      </c>
      <c r="G427" s="12" t="n">
        <f aca="true">ROUNDDOWN(AH426/$AL426*$D$98+RAND(),0)</f>
        <v>2082</v>
      </c>
      <c r="H427" s="12" t="n">
        <f aca="true">ROUNDDOWN(AI426/$AL426*$D$98+RAND(),0)</f>
        <v>364</v>
      </c>
      <c r="I427" s="12" t="n">
        <f aca="true">ROUNDDOWN(AJ426/$AL426*$D$98+RAND(),0)</f>
        <v>2151</v>
      </c>
      <c r="J427" s="12" t="n">
        <f aca="true">ROUNDDOWN(AK426/$AL426*$D$98+RAND(),0)</f>
        <v>3180</v>
      </c>
      <c r="K427" s="86" t="n">
        <f aca="false">SUM(B427:J427)</f>
        <v>10000</v>
      </c>
      <c r="L427" s="12" t="n">
        <f aca="false">(B427+C427/2+E427/2+F427/4)/K427</f>
        <v>0.06135</v>
      </c>
      <c r="M427" s="12" t="n">
        <f aca="false">(C427/2+D427+F427/4+G427/2)/K427</f>
        <v>0.1841</v>
      </c>
      <c r="N427" s="12" t="n">
        <f aca="false">(E427/2+F427/4+H427+I427/2)/K427</f>
        <v>0.19025</v>
      </c>
      <c r="O427" s="85" t="n">
        <f aca="false">(F427/4+G427/2+I427/2+J427)/K427</f>
        <v>0.5643</v>
      </c>
      <c r="P427" s="12" t="n">
        <f aca="false">L427*(1-$D$94-$D$96)+M427*$D$95+N427*$D$93</f>
        <v>0.06136872</v>
      </c>
      <c r="Q427" s="12" t="n">
        <f aca="false">L427*$D$96+M427*(1-$D$94-$D$95)+O427*$D$93</f>
        <v>0.184106735</v>
      </c>
      <c r="R427" s="12" t="n">
        <f aca="false">L427*$D$94+N427*(1-$D$93-$D$96)+O427*$D$95</f>
        <v>0.19028096</v>
      </c>
      <c r="S427" s="85" t="n">
        <f aca="false">M427*$D$94+N427*$D$96+O427*(1-$D$93-$D$95)</f>
        <v>0.564243585</v>
      </c>
      <c r="T427" s="0" t="n">
        <f aca="false">P427*P427</f>
        <v>0.0037661197944384</v>
      </c>
      <c r="U427" s="0" t="n">
        <f aca="false">2*P427*Q427</f>
        <v>0.0225967893406584</v>
      </c>
      <c r="V427" s="0" t="n">
        <f aca="false">Q427*Q427</f>
        <v>0.0338952898723602</v>
      </c>
      <c r="W427" s="0" t="n">
        <f aca="false">2*P427*R427</f>
        <v>0.0233545979111424</v>
      </c>
      <c r="X427" s="0" t="n">
        <f aca="false">2*P427*S427+2*Q427*R427</f>
        <v>0.139317825715854</v>
      </c>
      <c r="Y427" s="0" t="n">
        <f aca="false">2*Q427*S427</f>
        <v>0.20776208835809</v>
      </c>
      <c r="Z427" s="0" t="n">
        <f aca="false">R427*R427</f>
        <v>0.0362068437385216</v>
      </c>
      <c r="AA427" s="0" t="n">
        <f aca="false">2*R427*S427</f>
        <v>0.214729622055283</v>
      </c>
      <c r="AB427" s="14" t="n">
        <f aca="false">S427*S427</f>
        <v>0.318370823213652</v>
      </c>
      <c r="AC427" s="0" t="n">
        <f aca="false">T427*$B$108</f>
        <v>0.0037661197944384</v>
      </c>
      <c r="AD427" s="0" t="n">
        <f aca="false">U427*$C$108</f>
        <v>0.0225967893406584</v>
      </c>
      <c r="AE427" s="0" t="n">
        <f aca="false">V427*$D$108</f>
        <v>0.0342342427710838</v>
      </c>
      <c r="AF427" s="0" t="n">
        <f aca="false">W427*$B$110</f>
        <v>0.0233545979111424</v>
      </c>
      <c r="AG427" s="0" t="n">
        <f aca="false">X427*$C$110</f>
        <v>0.139317825715854</v>
      </c>
      <c r="AH427" s="0" t="n">
        <f aca="false">Y427*$D$110</f>
        <v>0.209839709241671</v>
      </c>
      <c r="AI427" s="0" t="n">
        <f aca="false">Z427*$B$112</f>
        <v>0.0365689121759068</v>
      </c>
      <c r="AJ427" s="0" t="n">
        <f aca="false">AA427*$C$112</f>
        <v>0.216876918275836</v>
      </c>
      <c r="AK427" s="0" t="n">
        <f aca="false">AB427*$D$112</f>
        <v>0.321554531445789</v>
      </c>
      <c r="AL427" s="84" t="n">
        <f aca="false">SUM(AC427:AK427)</f>
        <v>1.00810964667238</v>
      </c>
      <c r="AN427" s="84" t="n">
        <f aca="false">A427</f>
        <v>311</v>
      </c>
      <c r="AO427" s="12" t="n">
        <f aca="false">(2*B427+2*C427+2*D427+E427+F427+G427)/(2*K427)</f>
        <v>0.24545</v>
      </c>
      <c r="AP427" s="12" t="n">
        <f aca="false">(E427+F427+G427+2*H427+2*I427+2*J427)/(2*K427)</f>
        <v>0.75455</v>
      </c>
      <c r="AQ427" s="12" t="n">
        <f aca="false">(2*B427+C427+2*E427+F427+2*H427+I427)/(2*K427)</f>
        <v>0.2516</v>
      </c>
      <c r="AR427" s="85" t="n">
        <f aca="false">(C427+2*D427+F427+2*G427+I427+2*J427)/(2*K427)</f>
        <v>0.7484</v>
      </c>
    </row>
    <row r="428" customFormat="false" ht="15.75" hidden="false" customHeight="false" outlineLevel="0" collapsed="false">
      <c r="A428" s="85" t="n">
        <f aca="false">A427+1</f>
        <v>312</v>
      </c>
      <c r="B428" s="12" t="n">
        <f aca="true">ROUNDDOWN(AC427/$AL427*$D$98+RAND(),0)</f>
        <v>37</v>
      </c>
      <c r="C428" s="12" t="n">
        <f aca="true">ROUNDDOWN(AD427/$AL427*$D$98+RAND(),0)</f>
        <v>225</v>
      </c>
      <c r="D428" s="12" t="n">
        <f aca="true">ROUNDDOWN(AE427/$AL427*$D$98+RAND(),0)</f>
        <v>339</v>
      </c>
      <c r="E428" s="12" t="n">
        <f aca="true">ROUNDDOWN(AF427/$AL427*$D$98+RAND(),0)</f>
        <v>232</v>
      </c>
      <c r="F428" s="12" t="n">
        <f aca="true">ROUNDDOWN(AG427/$AL427*$D$98+RAND(),0)</f>
        <v>1381</v>
      </c>
      <c r="G428" s="12" t="n">
        <f aca="true">ROUNDDOWN(AH427/$AL427*$D$98+RAND(),0)</f>
        <v>2082</v>
      </c>
      <c r="H428" s="12" t="n">
        <f aca="true">ROUNDDOWN(AI427/$AL427*$D$98+RAND(),0)</f>
        <v>363</v>
      </c>
      <c r="I428" s="12" t="n">
        <f aca="true">ROUNDDOWN(AJ427/$AL427*$D$98+RAND(),0)</f>
        <v>2151</v>
      </c>
      <c r="J428" s="12" t="n">
        <f aca="true">ROUNDDOWN(AK427/$AL427*$D$98+RAND(),0)</f>
        <v>3190</v>
      </c>
      <c r="K428" s="86" t="n">
        <f aca="false">SUM(B428:J428)</f>
        <v>10000</v>
      </c>
      <c r="L428" s="12" t="n">
        <f aca="false">(B428+C428/2+E428/2+F428/4)/K428</f>
        <v>0.061075</v>
      </c>
      <c r="M428" s="12" t="n">
        <f aca="false">(C428/2+D428+F428/4+G428/2)/K428</f>
        <v>0.183775</v>
      </c>
      <c r="N428" s="12" t="n">
        <f aca="false">(E428/2+F428/4+H428+I428/2)/K428</f>
        <v>0.189975</v>
      </c>
      <c r="O428" s="85" t="n">
        <f aca="false">(F428/4+G428/2+I428/2+J428)/K428</f>
        <v>0.565175</v>
      </c>
      <c r="P428" s="12" t="n">
        <f aca="false">L428*(1-$D$94-$D$96)+M428*$D$95+N428*$D$93</f>
        <v>0.061093715</v>
      </c>
      <c r="Q428" s="12" t="n">
        <f aca="false">L428*$D$96+M428*(1-$D$94-$D$95)+O428*$D$93</f>
        <v>0.1837818</v>
      </c>
      <c r="R428" s="12" t="n">
        <f aca="false">L428*$D$94+N428*(1-$D$93-$D$96)+O428*$D$95</f>
        <v>0.190006075</v>
      </c>
      <c r="S428" s="85" t="n">
        <f aca="false">M428*$D$94+N428*$D$96+O428*(1-$D$93-$D$95)</f>
        <v>0.56511841</v>
      </c>
      <c r="T428" s="0" t="n">
        <f aca="false">P428*P428</f>
        <v>0.00373244201250123</v>
      </c>
      <c r="U428" s="0" t="n">
        <f aca="false">2*P428*Q428</f>
        <v>0.022455825822774</v>
      </c>
      <c r="V428" s="0" t="n">
        <f aca="false">Q428*Q428</f>
        <v>0.03377575001124</v>
      </c>
      <c r="W428" s="0" t="n">
        <f aca="false">2*P428*R428</f>
        <v>0.0232163539886373</v>
      </c>
      <c r="X428" s="0" t="n">
        <f aca="false">2*P428*S428+2*Q428*R428</f>
        <v>0.138889683112456</v>
      </c>
      <c r="Y428" s="0" t="n">
        <f aca="false">2*Q428*S428</f>
        <v>0.207716957205876</v>
      </c>
      <c r="Z428" s="0" t="n">
        <f aca="false">R428*R428</f>
        <v>0.0361023085369056</v>
      </c>
      <c r="AA428" s="0" t="n">
        <f aca="false">2*R428*S428</f>
        <v>0.214751861988682</v>
      </c>
      <c r="AB428" s="14" t="n">
        <f aca="false">S428*S428</f>
        <v>0.319358817320928</v>
      </c>
      <c r="AC428" s="0" t="n">
        <f aca="false">T428*$B$108</f>
        <v>0.00373244201250123</v>
      </c>
      <c r="AD428" s="0" t="n">
        <f aca="false">U428*$C$108</f>
        <v>0.022455825822774</v>
      </c>
      <c r="AE428" s="0" t="n">
        <f aca="false">V428*$D$108</f>
        <v>0.0341135075113524</v>
      </c>
      <c r="AF428" s="0" t="n">
        <f aca="false">W428*$B$110</f>
        <v>0.0232163539886373</v>
      </c>
      <c r="AG428" s="0" t="n">
        <f aca="false">X428*$C$110</f>
        <v>0.138889683112456</v>
      </c>
      <c r="AH428" s="0" t="n">
        <f aca="false">Y428*$D$110</f>
        <v>0.209794126777935</v>
      </c>
      <c r="AI428" s="0" t="n">
        <f aca="false">Z428*$B$112</f>
        <v>0.0364633316222747</v>
      </c>
      <c r="AJ428" s="0" t="n">
        <f aca="false">AA428*$C$112</f>
        <v>0.216899380608568</v>
      </c>
      <c r="AK428" s="0" t="n">
        <f aca="false">AB428*$D$112</f>
        <v>0.322552405494137</v>
      </c>
      <c r="AL428" s="84" t="n">
        <f aca="false">SUM(AC428:AK428)</f>
        <v>1.00811705695064</v>
      </c>
      <c r="AN428" s="84" t="n">
        <f aca="false">A428</f>
        <v>312</v>
      </c>
      <c r="AO428" s="12" t="n">
        <f aca="false">(2*B428+2*C428+2*D428+E428+F428+G428)/(2*K428)</f>
        <v>0.24485</v>
      </c>
      <c r="AP428" s="12" t="n">
        <f aca="false">(E428+F428+G428+2*H428+2*I428+2*J428)/(2*K428)</f>
        <v>0.75515</v>
      </c>
      <c r="AQ428" s="12" t="n">
        <f aca="false">(2*B428+C428+2*E428+F428+2*H428+I428)/(2*K428)</f>
        <v>0.25105</v>
      </c>
      <c r="AR428" s="85" t="n">
        <f aca="false">(C428+2*D428+F428+2*G428+I428+2*J428)/(2*K428)</f>
        <v>0.74895</v>
      </c>
    </row>
    <row r="429" customFormat="false" ht="15.75" hidden="false" customHeight="false" outlineLevel="0" collapsed="false">
      <c r="A429" s="85" t="n">
        <f aca="false">A428+1</f>
        <v>313</v>
      </c>
      <c r="B429" s="12" t="n">
        <f aca="true">ROUNDDOWN(AC428/$AL428*$D$98+RAND(),0)</f>
        <v>37</v>
      </c>
      <c r="C429" s="12" t="n">
        <f aca="true">ROUNDDOWN(AD428/$AL428*$D$98+RAND(),0)</f>
        <v>223</v>
      </c>
      <c r="D429" s="12" t="n">
        <f aca="true">ROUNDDOWN(AE428/$AL428*$D$98+RAND(),0)</f>
        <v>338</v>
      </c>
      <c r="E429" s="12" t="n">
        <f aca="true">ROUNDDOWN(AF428/$AL428*$D$98+RAND(),0)</f>
        <v>230</v>
      </c>
      <c r="F429" s="12" t="n">
        <f aca="true">ROUNDDOWN(AG428/$AL428*$D$98+RAND(),0)</f>
        <v>1378</v>
      </c>
      <c r="G429" s="12" t="n">
        <f aca="true">ROUNDDOWN(AH428/$AL428*$D$98+RAND(),0)</f>
        <v>2081</v>
      </c>
      <c r="H429" s="12" t="n">
        <f aca="true">ROUNDDOWN(AI428/$AL428*$D$98+RAND(),0)</f>
        <v>362</v>
      </c>
      <c r="I429" s="12" t="n">
        <f aca="true">ROUNDDOWN(AJ428/$AL428*$D$98+RAND(),0)</f>
        <v>2152</v>
      </c>
      <c r="J429" s="12" t="n">
        <f aca="true">ROUNDDOWN(AK428/$AL428*$D$98+RAND(),0)</f>
        <v>3200</v>
      </c>
      <c r="K429" s="86" t="n">
        <f aca="false">SUM(B429:J429)</f>
        <v>10001</v>
      </c>
      <c r="L429" s="12" t="n">
        <f aca="false">(B429+C429/2+E429/2+F429/4)/K429</f>
        <v>0.0607939206079392</v>
      </c>
      <c r="M429" s="12" t="n">
        <f aca="false">(C429/2+D429+F429/4+G429/2)/K429</f>
        <v>0.183431656834317</v>
      </c>
      <c r="N429" s="12" t="n">
        <f aca="false">(E429/2+F429/4+H429+I429/2)/K429</f>
        <v>0.18973102689731</v>
      </c>
      <c r="O429" s="85" t="n">
        <f aca="false">(F429/4+G429/2+I429/2+J429)/K429</f>
        <v>0.566043395660434</v>
      </c>
      <c r="P429" s="12" t="n">
        <f aca="false">L429*(1-$D$94-$D$96)+M429*$D$95+N429*$D$93</f>
        <v>0.0608126312368763</v>
      </c>
      <c r="Q429" s="12" t="n">
        <f aca="false">L429*$D$96+M429*(1-$D$94-$D$95)+O429*$D$93</f>
        <v>0.183438523647635</v>
      </c>
      <c r="R429" s="12" t="n">
        <f aca="false">L429*$D$94+N429*(1-$D$93-$D$96)+O429*$D$95</f>
        <v>0.189762211278872</v>
      </c>
      <c r="S429" s="85" t="n">
        <f aca="false">M429*$D$94+N429*$D$96+O429*(1-$D$93-$D$95)</f>
        <v>0.565986633836616</v>
      </c>
      <c r="T429" s="0" t="n">
        <f aca="false">P429*P429</f>
        <v>0.00369817611795231</v>
      </c>
      <c r="U429" s="0" t="n">
        <f aca="false">2*P429*Q429</f>
        <v>0.0223107585864413</v>
      </c>
      <c r="V429" s="0" t="n">
        <f aca="false">Q429*Q429</f>
        <v>0.033649691958024</v>
      </c>
      <c r="W429" s="0" t="n">
        <f aca="false">2*P429*R429</f>
        <v>0.0230798787543925</v>
      </c>
      <c r="X429" s="0" t="n">
        <f aca="false">2*P429*S429+2*Q429*R429</f>
        <v>0.138457672659228</v>
      </c>
      <c r="Y429" s="0" t="n">
        <f aca="false">2*Q429*S429</f>
        <v>0.207647505030567</v>
      </c>
      <c r="Z429" s="0" t="n">
        <f aca="false">R429*R429</f>
        <v>0.0360096968294473</v>
      </c>
      <c r="AA429" s="0" t="n">
        <f aca="false">2*R429*S429</f>
        <v>0.214805750382243</v>
      </c>
      <c r="AB429" s="14" t="n">
        <f aca="false">S429*S429</f>
        <v>0.320340869681704</v>
      </c>
      <c r="AC429" s="0" t="n">
        <f aca="false">T429*$B$108</f>
        <v>0.00369817611795231</v>
      </c>
      <c r="AD429" s="0" t="n">
        <f aca="false">U429*$C$108</f>
        <v>0.0223107585864413</v>
      </c>
      <c r="AE429" s="0" t="n">
        <f aca="false">V429*$D$108</f>
        <v>0.0339861888776043</v>
      </c>
      <c r="AF429" s="0" t="n">
        <f aca="false">W429*$B$110</f>
        <v>0.0230798787543925</v>
      </c>
      <c r="AG429" s="0" t="n">
        <f aca="false">X429*$C$110</f>
        <v>0.138457672659228</v>
      </c>
      <c r="AH429" s="0" t="n">
        <f aca="false">Y429*$D$110</f>
        <v>0.209723980080873</v>
      </c>
      <c r="AI429" s="0" t="n">
        <f aca="false">Z429*$B$112</f>
        <v>0.0363697937977418</v>
      </c>
      <c r="AJ429" s="0" t="n">
        <f aca="false">AA429*$C$112</f>
        <v>0.216953807886066</v>
      </c>
      <c r="AK429" s="0" t="n">
        <f aca="false">AB429*$D$112</f>
        <v>0.323544278378521</v>
      </c>
      <c r="AL429" s="84" t="n">
        <f aca="false">SUM(AC429:AK429)</f>
        <v>1.00812453513882</v>
      </c>
      <c r="AN429" s="84" t="n">
        <f aca="false">A429</f>
        <v>313</v>
      </c>
      <c r="AO429" s="12" t="n">
        <f aca="false">(2*B429+2*C429+2*D429+E429+F429+G429)/(2*K429)</f>
        <v>0.244225577442256</v>
      </c>
      <c r="AP429" s="12" t="n">
        <f aca="false">(E429+F429+G429+2*H429+2*I429+2*J429)/(2*K429)</f>
        <v>0.755774422557744</v>
      </c>
      <c r="AQ429" s="12" t="n">
        <f aca="false">(2*B429+C429+2*E429+F429+2*H429+I429)/(2*K429)</f>
        <v>0.250524947505249</v>
      </c>
      <c r="AR429" s="85" t="n">
        <f aca="false">(C429+2*D429+F429+2*G429+I429+2*J429)/(2*K429)</f>
        <v>0.749475052494751</v>
      </c>
    </row>
    <row r="430" customFormat="false" ht="15.75" hidden="false" customHeight="false" outlineLevel="0" collapsed="false">
      <c r="A430" s="85" t="n">
        <f aca="false">A429+1</f>
        <v>314</v>
      </c>
      <c r="B430" s="12" t="n">
        <f aca="true">ROUNDDOWN(AC429/$AL429*$D$98+RAND(),0)</f>
        <v>37</v>
      </c>
      <c r="C430" s="12" t="n">
        <f aca="true">ROUNDDOWN(AD429/$AL429*$D$98+RAND(),0)</f>
        <v>221</v>
      </c>
      <c r="D430" s="12" t="n">
        <f aca="true">ROUNDDOWN(AE429/$AL429*$D$98+RAND(),0)</f>
        <v>337</v>
      </c>
      <c r="E430" s="12" t="n">
        <f aca="true">ROUNDDOWN(AF429/$AL429*$D$98+RAND(),0)</f>
        <v>229</v>
      </c>
      <c r="F430" s="12" t="n">
        <f aca="true">ROUNDDOWN(AG429/$AL429*$D$98+RAND(),0)</f>
        <v>1374</v>
      </c>
      <c r="G430" s="12" t="n">
        <f aca="true">ROUNDDOWN(AH429/$AL429*$D$98+RAND(),0)</f>
        <v>2080</v>
      </c>
      <c r="H430" s="12" t="n">
        <f aca="true">ROUNDDOWN(AI429/$AL429*$D$98+RAND(),0)</f>
        <v>361</v>
      </c>
      <c r="I430" s="12" t="n">
        <f aca="true">ROUNDDOWN(AJ429/$AL429*$D$98+RAND(),0)</f>
        <v>2152</v>
      </c>
      <c r="J430" s="12" t="n">
        <f aca="true">ROUNDDOWN(AK429/$AL429*$D$98+RAND(),0)</f>
        <v>3209</v>
      </c>
      <c r="K430" s="86" t="n">
        <f aca="false">SUM(B430:J430)</f>
        <v>10000</v>
      </c>
      <c r="L430" s="12" t="n">
        <f aca="false">(B430+C430/2+E430/2+F430/4)/K430</f>
        <v>0.06055</v>
      </c>
      <c r="M430" s="12" t="n">
        <f aca="false">(C430/2+D430+F430/4+G430/2)/K430</f>
        <v>0.1831</v>
      </c>
      <c r="N430" s="12" t="n">
        <f aca="false">(E430/2+F430/4+H430+I430/2)/K430</f>
        <v>0.1895</v>
      </c>
      <c r="O430" s="85" t="n">
        <f aca="false">(F430/4+G430/2+I430/2+J430)/K430</f>
        <v>0.56685</v>
      </c>
      <c r="P430" s="12" t="n">
        <f aca="false">L430*(1-$D$94-$D$96)+M430*$D$95+N430*$D$93</f>
        <v>0.0605687025</v>
      </c>
      <c r="Q430" s="12" t="n">
        <f aca="false">L430*$D$96+M430*(1-$D$94-$D$95)+O430*$D$93</f>
        <v>0.1831069325</v>
      </c>
      <c r="R430" s="12" t="n">
        <f aca="false">L430*$D$94+N430*(1-$D$93-$D$96)+O430*$D$95</f>
        <v>0.1895312875</v>
      </c>
      <c r="S430" s="85" t="n">
        <f aca="false">M430*$D$94+N430*$D$96+O430*(1-$D$93-$D$95)</f>
        <v>0.5667930775</v>
      </c>
      <c r="T430" s="0" t="n">
        <f aca="false">P430*P430</f>
        <v>0.00366856772253351</v>
      </c>
      <c r="U430" s="0" t="n">
        <f aca="false">2*P430*Q430</f>
        <v>0.0221810986405602</v>
      </c>
      <c r="V430" s="0" t="n">
        <f aca="false">Q430*Q430</f>
        <v>0.0335281487295596</v>
      </c>
      <c r="W430" s="0" t="n">
        <f aca="false">2*P430*R430</f>
        <v>0.0229593283340589</v>
      </c>
      <c r="X430" s="0" t="n">
        <f aca="false">2*P430*S430+2*Q430*R430</f>
        <v>0.138068827914115</v>
      </c>
      <c r="Y430" s="0" t="n">
        <f aca="false">2*Q430*S430</f>
        <v>0.20756748356652</v>
      </c>
      <c r="Z430" s="0" t="n">
        <f aca="false">R430*R430</f>
        <v>0.0359221089414077</v>
      </c>
      <c r="AA430" s="0" t="n">
        <f aca="false">2*R430*S430</f>
        <v>0.214850043449325</v>
      </c>
      <c r="AB430" s="14" t="n">
        <f aca="false">S430*S430</f>
        <v>0.321254392701921</v>
      </c>
      <c r="AC430" s="0" t="n">
        <f aca="false">T430*$B$108</f>
        <v>0.00366856772253351</v>
      </c>
      <c r="AD430" s="0" t="n">
        <f aca="false">U430*$C$108</f>
        <v>0.0221810986405602</v>
      </c>
      <c r="AE430" s="0" t="n">
        <f aca="false">V430*$D$108</f>
        <v>0.0338634302168552</v>
      </c>
      <c r="AF430" s="0" t="n">
        <f aca="false">W430*$B$110</f>
        <v>0.0229593283340589</v>
      </c>
      <c r="AG430" s="0" t="n">
        <f aca="false">X430*$C$110</f>
        <v>0.138068827914115</v>
      </c>
      <c r="AH430" s="0" t="n">
        <f aca="false">Y430*$D$110</f>
        <v>0.209643158402185</v>
      </c>
      <c r="AI430" s="0" t="n">
        <f aca="false">Z430*$B$112</f>
        <v>0.0362813300308217</v>
      </c>
      <c r="AJ430" s="0" t="n">
        <f aca="false">AA430*$C$112</f>
        <v>0.216998543883818</v>
      </c>
      <c r="AK430" s="0" t="n">
        <f aca="false">AB430*$D$112</f>
        <v>0.32446693662894</v>
      </c>
      <c r="AL430" s="84" t="n">
        <f aca="false">SUM(AC430:AK430)</f>
        <v>1.00813122177389</v>
      </c>
      <c r="AN430" s="84" t="n">
        <f aca="false">A430</f>
        <v>314</v>
      </c>
      <c r="AO430" s="12" t="n">
        <f aca="false">(2*B430+2*C430+2*D430+E430+F430+G430)/(2*K430)</f>
        <v>0.24365</v>
      </c>
      <c r="AP430" s="12" t="n">
        <f aca="false">(E430+F430+G430+2*H430+2*I430+2*J430)/(2*K430)</f>
        <v>0.75635</v>
      </c>
      <c r="AQ430" s="12" t="n">
        <f aca="false">(2*B430+C430+2*E430+F430+2*H430+I430)/(2*K430)</f>
        <v>0.25005</v>
      </c>
      <c r="AR430" s="85" t="n">
        <f aca="false">(C430+2*D430+F430+2*G430+I430+2*J430)/(2*K430)</f>
        <v>0.74995</v>
      </c>
    </row>
    <row r="431" customFormat="false" ht="15.75" hidden="false" customHeight="false" outlineLevel="0" collapsed="false">
      <c r="A431" s="85" t="n">
        <f aca="false">A430+1</f>
        <v>315</v>
      </c>
      <c r="B431" s="12" t="n">
        <f aca="true">ROUNDDOWN(AC430/$AL430*$D$98+RAND(),0)</f>
        <v>37</v>
      </c>
      <c r="C431" s="12" t="n">
        <f aca="true">ROUNDDOWN(AD430/$AL430*$D$98+RAND(),0)</f>
        <v>220</v>
      </c>
      <c r="D431" s="12" t="n">
        <f aca="true">ROUNDDOWN(AE430/$AL430*$D$98+RAND(),0)</f>
        <v>336</v>
      </c>
      <c r="E431" s="12" t="n">
        <f aca="true">ROUNDDOWN(AF430/$AL430*$D$98+RAND(),0)</f>
        <v>228</v>
      </c>
      <c r="F431" s="12" t="n">
        <f aca="true">ROUNDDOWN(AG430/$AL430*$D$98+RAND(),0)</f>
        <v>1370</v>
      </c>
      <c r="G431" s="12" t="n">
        <f aca="true">ROUNDDOWN(AH430/$AL430*$D$98+RAND(),0)</f>
        <v>2079</v>
      </c>
      <c r="H431" s="12" t="n">
        <f aca="true">ROUNDDOWN(AI430/$AL430*$D$98+RAND(),0)</f>
        <v>360</v>
      </c>
      <c r="I431" s="12" t="n">
        <f aca="true">ROUNDDOWN(AJ430/$AL430*$D$98+RAND(),0)</f>
        <v>2152</v>
      </c>
      <c r="J431" s="12" t="n">
        <f aca="true">ROUNDDOWN(AK430/$AL430*$D$98+RAND(),0)</f>
        <v>3219</v>
      </c>
      <c r="K431" s="86" t="n">
        <f aca="false">SUM(B431:J431)</f>
        <v>10001</v>
      </c>
      <c r="L431" s="12" t="n">
        <f aca="false">(B431+C431/2+E431/2+F431/4)/K431</f>
        <v>0.0603439656034397</v>
      </c>
      <c r="M431" s="12" t="n">
        <f aca="false">(C431/2+D431+F431/4+G431/2)/K431</f>
        <v>0.182781721827817</v>
      </c>
      <c r="N431" s="12" t="n">
        <f aca="false">(E431/2+F431/4+H431+I431/2)/K431</f>
        <v>0.189231076892311</v>
      </c>
      <c r="O431" s="85" t="n">
        <f aca="false">(F431/4+G431/2+I431/2+J431)/K431</f>
        <v>0.567643235676432</v>
      </c>
      <c r="P431" s="12" t="n">
        <f aca="false">L431*(1-$D$94-$D$96)+M431*$D$95+N431*$D$93</f>
        <v>0.0603626537346265</v>
      </c>
      <c r="Q431" s="12" t="n">
        <f aca="false">L431*$D$96+M431*(1-$D$94-$D$95)+O431*$D$93</f>
        <v>0.182788721127887</v>
      </c>
      <c r="R431" s="12" t="n">
        <f aca="false">L431*$D$94+N431*(1-$D$93-$D$96)+O431*$D$95</f>
        <v>0.189262473752625</v>
      </c>
      <c r="S431" s="85" t="n">
        <f aca="false">M431*$D$94+N431*$D$96+O431*(1-$D$93-$D$95)</f>
        <v>0.567586151384862</v>
      </c>
      <c r="T431" s="0" t="n">
        <f aca="false">P431*P431</f>
        <v>0.00364364996588642</v>
      </c>
      <c r="U431" s="0" t="n">
        <f aca="false">2*P431*Q431</f>
        <v>0.0220672245600757</v>
      </c>
      <c r="V431" s="0" t="n">
        <f aca="false">Q431*Q431</f>
        <v>0.0334117165715685</v>
      </c>
      <c r="W431" s="0" t="n">
        <f aca="false">2*P431*R431</f>
        <v>0.0228487703361771</v>
      </c>
      <c r="X431" s="0" t="n">
        <f aca="false">2*P431*S431+2*Q431*R431</f>
        <v>0.137712103710713</v>
      </c>
      <c r="Y431" s="0" t="n">
        <f aca="false">2*Q431*S431</f>
        <v>0.207496693483076</v>
      </c>
      <c r="Z431" s="0" t="n">
        <f aca="false">R431*R431</f>
        <v>0.035820283970963</v>
      </c>
      <c r="AA431" s="0" t="n">
        <f aca="false">2*R431*S431</f>
        <v>0.214845518157661</v>
      </c>
      <c r="AB431" s="14" t="n">
        <f aca="false">S431*S431</f>
        <v>0.322154039243879</v>
      </c>
      <c r="AC431" s="0" t="n">
        <f aca="false">T431*$B$108</f>
        <v>0.00364364996588642</v>
      </c>
      <c r="AD431" s="0" t="n">
        <f aca="false">U431*$C$108</f>
        <v>0.0220672245600757</v>
      </c>
      <c r="AE431" s="0" t="n">
        <f aca="false">V431*$D$108</f>
        <v>0.0337458337372842</v>
      </c>
      <c r="AF431" s="0" t="n">
        <f aca="false">W431*$B$110</f>
        <v>0.0228487703361771</v>
      </c>
      <c r="AG431" s="0" t="n">
        <f aca="false">X431*$C$110</f>
        <v>0.137712103710713</v>
      </c>
      <c r="AH431" s="0" t="n">
        <f aca="false">Y431*$D$110</f>
        <v>0.209571660417907</v>
      </c>
      <c r="AI431" s="0" t="n">
        <f aca="false">Z431*$B$112</f>
        <v>0.0361784868106726</v>
      </c>
      <c r="AJ431" s="0" t="n">
        <f aca="false">AA431*$C$112</f>
        <v>0.216993973339238</v>
      </c>
      <c r="AK431" s="0" t="n">
        <f aca="false">AB431*$D$112</f>
        <v>0.325375579636318</v>
      </c>
      <c r="AL431" s="84" t="n">
        <f aca="false">SUM(AC431:AK431)</f>
        <v>1.00813728251427</v>
      </c>
      <c r="AN431" s="84" t="n">
        <f aca="false">A431</f>
        <v>315</v>
      </c>
      <c r="AO431" s="12" t="n">
        <f aca="false">(2*B431+2*C431+2*D431+E431+F431+G431)/(2*K431)</f>
        <v>0.243125687431257</v>
      </c>
      <c r="AP431" s="12" t="n">
        <f aca="false">(E431+F431+G431+2*H431+2*I431+2*J431)/(2*K431)</f>
        <v>0.756874312568743</v>
      </c>
      <c r="AQ431" s="12" t="n">
        <f aca="false">(2*B431+C431+2*E431+F431+2*H431+I431)/(2*K431)</f>
        <v>0.24957504249575</v>
      </c>
      <c r="AR431" s="85" t="n">
        <f aca="false">(C431+2*D431+F431+2*G431+I431+2*J431)/(2*K431)</f>
        <v>0.75042495750425</v>
      </c>
    </row>
    <row r="432" customFormat="false" ht="15.75" hidden="false" customHeight="false" outlineLevel="0" collapsed="false">
      <c r="A432" s="85" t="n">
        <f aca="false">A431+1</f>
        <v>316</v>
      </c>
      <c r="B432" s="12" t="n">
        <f aca="true">ROUNDDOWN(AC431/$AL431*$D$98+RAND(),0)</f>
        <v>36</v>
      </c>
      <c r="C432" s="12" t="n">
        <f aca="true">ROUNDDOWN(AD431/$AL431*$D$98+RAND(),0)</f>
        <v>219</v>
      </c>
      <c r="D432" s="12" t="n">
        <f aca="true">ROUNDDOWN(AE431/$AL431*$D$98+RAND(),0)</f>
        <v>334</v>
      </c>
      <c r="E432" s="12" t="n">
        <f aca="true">ROUNDDOWN(AF431/$AL431*$D$98+RAND(),0)</f>
        <v>226</v>
      </c>
      <c r="F432" s="12" t="n">
        <f aca="true">ROUNDDOWN(AG431/$AL431*$D$98+RAND(),0)</f>
        <v>1366</v>
      </c>
      <c r="G432" s="12" t="n">
        <f aca="true">ROUNDDOWN(AH431/$AL431*$D$98+RAND(),0)</f>
        <v>2079</v>
      </c>
      <c r="H432" s="12" t="n">
        <f aca="true">ROUNDDOWN(AI431/$AL431*$D$98+RAND(),0)</f>
        <v>359</v>
      </c>
      <c r="I432" s="12" t="n">
        <f aca="true">ROUNDDOWN(AJ431/$AL431*$D$98+RAND(),0)</f>
        <v>2152</v>
      </c>
      <c r="J432" s="12" t="n">
        <f aca="true">ROUNDDOWN(AK431/$AL431*$D$98+RAND(),0)</f>
        <v>3227</v>
      </c>
      <c r="K432" s="86" t="n">
        <f aca="false">SUM(B432:J432)</f>
        <v>9998</v>
      </c>
      <c r="L432" s="12" t="n">
        <f aca="false">(B432+C432/2+E432/2+F432/4)/K432</f>
        <v>0.0600120024004801</v>
      </c>
      <c r="M432" s="12" t="n">
        <f aca="false">(C432/2+D432+F432/4+G432/2)/K432</f>
        <v>0.18248649729946</v>
      </c>
      <c r="N432" s="12" t="n">
        <f aca="false">(E432/2+F432/4+H432+I432/2)/K432</f>
        <v>0.188987797559512</v>
      </c>
      <c r="O432" s="85" t="n">
        <f aca="false">(F432/4+G432/2+I432/2+J432)/K432</f>
        <v>0.568513702740548</v>
      </c>
      <c r="P432" s="12" t="n">
        <f aca="false">L432*(1-$D$94-$D$96)+M432*$D$95+N432*$D$93</f>
        <v>0.060030698639728</v>
      </c>
      <c r="Q432" s="12" t="n">
        <f aca="false">L432*$D$96+M432*(1-$D$94-$D$95)+O432*$D$93</f>
        <v>0.182493551210242</v>
      </c>
      <c r="R432" s="12" t="n">
        <f aca="false">L432*$D$94+N432*(1-$D$93-$D$96)+O432*$D$95</f>
        <v>0.189019301360272</v>
      </c>
      <c r="S432" s="85" t="n">
        <f aca="false">M432*$D$94+N432*$D$96+O432*(1-$D$93-$D$95)</f>
        <v>0.568456448789758</v>
      </c>
      <c r="T432" s="0" t="n">
        <f aca="false">P432*P432</f>
        <v>0.00360368477917384</v>
      </c>
      <c r="U432" s="0" t="n">
        <f aca="false">2*P432*Q432</f>
        <v>0.0219104307527916</v>
      </c>
      <c r="V432" s="0" t="n">
        <f aca="false">Q432*Q432</f>
        <v>0.0333038962333253</v>
      </c>
      <c r="W432" s="0" t="n">
        <f aca="false">2*P432*R432</f>
        <v>0.0226939214341008</v>
      </c>
      <c r="X432" s="0" t="n">
        <f aca="false">2*P432*S432+2*Q432*R432</f>
        <v>0.137239282639246</v>
      </c>
      <c r="Y432" s="0" t="n">
        <f aca="false">2*Q432*S432</f>
        <v>0.207479272096012</v>
      </c>
      <c r="Z432" s="0" t="n">
        <f aca="false">R432*R432</f>
        <v>0.0357282962867253</v>
      </c>
      <c r="AA432" s="0" t="n">
        <f aca="false">2*R432*S432</f>
        <v>0.214898481607963</v>
      </c>
      <c r="AB432" s="14" t="n">
        <f aca="false">S432*S432</f>
        <v>0.323142734170663</v>
      </c>
      <c r="AC432" s="0" t="n">
        <f aca="false">T432*$B$108</f>
        <v>0.00360368477917384</v>
      </c>
      <c r="AD432" s="0" t="n">
        <f aca="false">U432*$C$108</f>
        <v>0.0219104307527916</v>
      </c>
      <c r="AE432" s="0" t="n">
        <f aca="false">V432*$D$108</f>
        <v>0.0336369351956585</v>
      </c>
      <c r="AF432" s="0" t="n">
        <f aca="false">W432*$B$110</f>
        <v>0.0226939214341008</v>
      </c>
      <c r="AG432" s="0" t="n">
        <f aca="false">X432*$C$110</f>
        <v>0.137239282639246</v>
      </c>
      <c r="AH432" s="0" t="n">
        <f aca="false">Y432*$D$110</f>
        <v>0.209554064816972</v>
      </c>
      <c r="AI432" s="0" t="n">
        <f aca="false">Z432*$B$112</f>
        <v>0.0360855792495926</v>
      </c>
      <c r="AJ432" s="0" t="n">
        <f aca="false">AA432*$C$112</f>
        <v>0.217047466424042</v>
      </c>
      <c r="AK432" s="0" t="n">
        <f aca="false">AB432*$D$112</f>
        <v>0.326374161512369</v>
      </c>
      <c r="AL432" s="84" t="n">
        <f aca="false">SUM(AC432:AK432)</f>
        <v>1.00814552680395</v>
      </c>
      <c r="AN432" s="84" t="n">
        <f aca="false">A432</f>
        <v>316</v>
      </c>
      <c r="AO432" s="12" t="n">
        <f aca="false">(2*B432+2*C432+2*D432+E432+F432+G432)/(2*K432)</f>
        <v>0.24249849969994</v>
      </c>
      <c r="AP432" s="12" t="n">
        <f aca="false">(E432+F432+G432+2*H432+2*I432+2*J432)/(2*K432)</f>
        <v>0.75750150030006</v>
      </c>
      <c r="AQ432" s="12" t="n">
        <f aca="false">(2*B432+C432+2*E432+F432+2*H432+I432)/(2*K432)</f>
        <v>0.248999799959992</v>
      </c>
      <c r="AR432" s="85" t="n">
        <f aca="false">(C432+2*D432+F432+2*G432+I432+2*J432)/(2*K432)</f>
        <v>0.751000200040008</v>
      </c>
    </row>
    <row r="433" customFormat="false" ht="15.75" hidden="false" customHeight="false" outlineLevel="0" collapsed="false">
      <c r="A433" s="85" t="n">
        <f aca="false">A432+1</f>
        <v>317</v>
      </c>
      <c r="B433" s="12" t="n">
        <f aca="true">ROUNDDOWN(AC432/$AL432*$D$98+RAND(),0)</f>
        <v>35</v>
      </c>
      <c r="C433" s="12" t="n">
        <f aca="true">ROUNDDOWN(AD432/$AL432*$D$98+RAND(),0)</f>
        <v>217</v>
      </c>
      <c r="D433" s="12" t="n">
        <f aca="true">ROUNDDOWN(AE432/$AL432*$D$98+RAND(),0)</f>
        <v>334</v>
      </c>
      <c r="E433" s="12" t="n">
        <f aca="true">ROUNDDOWN(AF432/$AL432*$D$98+RAND(),0)</f>
        <v>225</v>
      </c>
      <c r="F433" s="12" t="n">
        <f aca="true">ROUNDDOWN(AG432/$AL432*$D$98+RAND(),0)</f>
        <v>1361</v>
      </c>
      <c r="G433" s="12" t="n">
        <f aca="true">ROUNDDOWN(AH432/$AL432*$D$98+RAND(),0)</f>
        <v>2079</v>
      </c>
      <c r="H433" s="12" t="n">
        <f aca="true">ROUNDDOWN(AI432/$AL432*$D$98+RAND(),0)</f>
        <v>358</v>
      </c>
      <c r="I433" s="12" t="n">
        <f aca="true">ROUNDDOWN(AJ432/$AL432*$D$98+RAND(),0)</f>
        <v>2153</v>
      </c>
      <c r="J433" s="12" t="n">
        <f aca="true">ROUNDDOWN(AK432/$AL432*$D$98+RAND(),0)</f>
        <v>3238</v>
      </c>
      <c r="K433" s="86" t="n">
        <f aca="false">SUM(B433:J433)</f>
        <v>10000</v>
      </c>
      <c r="L433" s="12" t="n">
        <f aca="false">(B433+C433/2+E433/2+F433/4)/K433</f>
        <v>0.059625</v>
      </c>
      <c r="M433" s="12" t="n">
        <f aca="false">(C433/2+D433+F433/4+G433/2)/K433</f>
        <v>0.182225</v>
      </c>
      <c r="N433" s="12" t="n">
        <f aca="false">(E433/2+F433/4+H433+I433/2)/K433</f>
        <v>0.188725</v>
      </c>
      <c r="O433" s="85" t="n">
        <f aca="false">(F433/4+G433/2+I433/2+J433)/K433</f>
        <v>0.569425</v>
      </c>
      <c r="P433" s="12" t="n">
        <f aca="false">L433*(1-$D$94-$D$96)+M433*$D$95+N433*$D$93</f>
        <v>0.059643715</v>
      </c>
      <c r="Q433" s="12" t="n">
        <f aca="false">L433*$D$96+M433*(1-$D$94-$D$95)+O433*$D$93</f>
        <v>0.1822321</v>
      </c>
      <c r="R433" s="12" t="n">
        <f aca="false">L433*$D$94+N433*(1-$D$93-$D$96)+O433*$D$95</f>
        <v>0.188756615</v>
      </c>
      <c r="S433" s="85" t="n">
        <f aca="false">M433*$D$94+N433*$D$96+O433*(1-$D$93-$D$95)</f>
        <v>0.56936757</v>
      </c>
      <c r="T433" s="0" t="n">
        <f aca="false">P433*P433</f>
        <v>0.00355737273900123</v>
      </c>
      <c r="U433" s="0" t="n">
        <f aca="false">2*P433*Q433</f>
        <v>0.021737998872503</v>
      </c>
      <c r="V433" s="0" t="n">
        <f aca="false">Q433*Q433</f>
        <v>0.03320853827041</v>
      </c>
      <c r="W433" s="0" t="n">
        <f aca="false">2*P433*R433</f>
        <v>0.0225162914988495</v>
      </c>
      <c r="X433" s="0" t="n">
        <f aca="false">2*P433*S433+2*Q433*R433</f>
        <v>0.136713422831328</v>
      </c>
      <c r="Y433" s="0" t="n">
        <f aca="false">2*Q433*S433</f>
        <v>0.207514095905994</v>
      </c>
      <c r="Z433" s="0" t="n">
        <f aca="false">R433*R433</f>
        <v>0.0356290597062582</v>
      </c>
      <c r="AA433" s="0" t="n">
        <f aca="false">2*R433*S433</f>
        <v>0.214943790407951</v>
      </c>
      <c r="AB433" s="14" t="n">
        <f aca="false">S433*S433</f>
        <v>0.324179429767705</v>
      </c>
      <c r="AC433" s="0" t="n">
        <f aca="false">T433*$B$108</f>
        <v>0.00355737273900123</v>
      </c>
      <c r="AD433" s="0" t="n">
        <f aca="false">U433*$C$108</f>
        <v>0.021737998872503</v>
      </c>
      <c r="AE433" s="0" t="n">
        <f aca="false">V433*$D$108</f>
        <v>0.0335406236531141</v>
      </c>
      <c r="AF433" s="0" t="n">
        <f aca="false">W433*$B$110</f>
        <v>0.0225162914988495</v>
      </c>
      <c r="AG433" s="0" t="n">
        <f aca="false">X433*$C$110</f>
        <v>0.136713422831328</v>
      </c>
      <c r="AH433" s="0" t="n">
        <f aca="false">Y433*$D$110</f>
        <v>0.209589236865054</v>
      </c>
      <c r="AI433" s="0" t="n">
        <f aca="false">Z433*$B$112</f>
        <v>0.0359853503033208</v>
      </c>
      <c r="AJ433" s="0" t="n">
        <f aca="false">AA433*$C$112</f>
        <v>0.217093228312031</v>
      </c>
      <c r="AK433" s="0" t="n">
        <f aca="false">AB433*$D$112</f>
        <v>0.327421224065382</v>
      </c>
      <c r="AL433" s="84" t="n">
        <f aca="false">SUM(AC433:AK433)</f>
        <v>1.00815474914058</v>
      </c>
      <c r="AN433" s="84" t="n">
        <f aca="false">A433</f>
        <v>317</v>
      </c>
      <c r="AO433" s="12" t="n">
        <f aca="false">(2*B433+2*C433+2*D433+E433+F433+G433)/(2*K433)</f>
        <v>0.24185</v>
      </c>
      <c r="AP433" s="12" t="n">
        <f aca="false">(E433+F433+G433+2*H433+2*I433+2*J433)/(2*K433)</f>
        <v>0.75815</v>
      </c>
      <c r="AQ433" s="12" t="n">
        <f aca="false">(2*B433+C433+2*E433+F433+2*H433+I433)/(2*K433)</f>
        <v>0.24835</v>
      </c>
      <c r="AR433" s="85" t="n">
        <f aca="false">(C433+2*D433+F433+2*G433+I433+2*J433)/(2*K433)</f>
        <v>0.75165</v>
      </c>
    </row>
    <row r="434" customFormat="false" ht="15.75" hidden="false" customHeight="false" outlineLevel="0" collapsed="false">
      <c r="A434" s="85" t="n">
        <f aca="false">A433+1</f>
        <v>318</v>
      </c>
      <c r="B434" s="12" t="n">
        <f aca="true">ROUNDDOWN(AC433/$AL433*$D$98+RAND(),0)</f>
        <v>35</v>
      </c>
      <c r="C434" s="12" t="n">
        <f aca="true">ROUNDDOWN(AD433/$AL433*$D$98+RAND(),0)</f>
        <v>216</v>
      </c>
      <c r="D434" s="12" t="n">
        <f aca="true">ROUNDDOWN(AE433/$AL433*$D$98+RAND(),0)</f>
        <v>333</v>
      </c>
      <c r="E434" s="12" t="n">
        <f aca="true">ROUNDDOWN(AF433/$AL433*$D$98+RAND(),0)</f>
        <v>223</v>
      </c>
      <c r="F434" s="12" t="n">
        <f aca="true">ROUNDDOWN(AG433/$AL433*$D$98+RAND(),0)</f>
        <v>1356</v>
      </c>
      <c r="G434" s="12" t="n">
        <f aca="true">ROUNDDOWN(AH433/$AL433*$D$98+RAND(),0)</f>
        <v>2079</v>
      </c>
      <c r="H434" s="12" t="n">
        <f aca="true">ROUNDDOWN(AI433/$AL433*$D$98+RAND(),0)</f>
        <v>357</v>
      </c>
      <c r="I434" s="12" t="n">
        <f aca="true">ROUNDDOWN(AJ433/$AL433*$D$98+RAND(),0)</f>
        <v>2153</v>
      </c>
      <c r="J434" s="12" t="n">
        <f aca="true">ROUNDDOWN(AK433/$AL433*$D$98+RAND(),0)</f>
        <v>3248</v>
      </c>
      <c r="K434" s="86" t="n">
        <f aca="false">SUM(B434:J434)</f>
        <v>10000</v>
      </c>
      <c r="L434" s="12" t="n">
        <f aca="false">(B434+C434/2+E434/2+F434/4)/K434</f>
        <v>0.05935</v>
      </c>
      <c r="M434" s="12" t="n">
        <f aca="false">(C434/2+D434+F434/4+G434/2)/K434</f>
        <v>0.18195</v>
      </c>
      <c r="N434" s="12" t="n">
        <f aca="false">(E434/2+F434/4+H434+I434/2)/K434</f>
        <v>0.1884</v>
      </c>
      <c r="O434" s="85" t="n">
        <f aca="false">(F434/4+G434/2+I434/2+J434)/K434</f>
        <v>0.5703</v>
      </c>
      <c r="P434" s="12" t="n">
        <f aca="false">L434*(1-$D$94-$D$96)+M434*$D$95+N434*$D$93</f>
        <v>0.0593687125</v>
      </c>
      <c r="Q434" s="12" t="n">
        <f aca="false">L434*$D$96+M434*(1-$D$94-$D$95)+O434*$D$93</f>
        <v>0.1819571575</v>
      </c>
      <c r="R434" s="12" t="n">
        <f aca="false">L434*$D$94+N434*(1-$D$93-$D$96)+O434*$D$95</f>
        <v>0.1884317375</v>
      </c>
      <c r="S434" s="85" t="n">
        <f aca="false">M434*$D$94+N434*$D$96+O434*(1-$D$93-$D$95)</f>
        <v>0.5702423925</v>
      </c>
      <c r="T434" s="0" t="n">
        <f aca="false">P434*P434</f>
        <v>0.00352464402390766</v>
      </c>
      <c r="U434" s="0" t="n">
        <f aca="false">2*P434*Q434</f>
        <v>0.0216051243418694</v>
      </c>
      <c r="V434" s="0" t="n">
        <f aca="false">Q434*Q434</f>
        <v>0.0331084071654798</v>
      </c>
      <c r="W434" s="0" t="n">
        <f aca="false">2*P434*R434</f>
        <v>0.0223738992990259</v>
      </c>
      <c r="X434" s="0" t="n">
        <f aca="false">2*P434*S434+2*Q434*R434</f>
        <v>0.136282119987862</v>
      </c>
      <c r="Y434" s="0" t="n">
        <f aca="false">2*Q434*S434</f>
        <v>0.207519369650599</v>
      </c>
      <c r="Z434" s="0" t="n">
        <f aca="false">R434*R434</f>
        <v>0.0355065196972689</v>
      </c>
      <c r="AA434" s="0" t="n">
        <f aca="false">2*R434*S434</f>
        <v>0.214903529629864</v>
      </c>
      <c r="AB434" s="14" t="n">
        <f aca="false">S434*S434</f>
        <v>0.325176386204124</v>
      </c>
      <c r="AC434" s="0" t="n">
        <f aca="false">T434*$B$108</f>
        <v>0.00352464402390766</v>
      </c>
      <c r="AD434" s="0" t="n">
        <f aca="false">U434*$C$108</f>
        <v>0.0216051243418694</v>
      </c>
      <c r="AE434" s="0" t="n">
        <f aca="false">V434*$D$108</f>
        <v>0.0334394912371346</v>
      </c>
      <c r="AF434" s="0" t="n">
        <f aca="false">W434*$B$110</f>
        <v>0.0223738992990259</v>
      </c>
      <c r="AG434" s="0" t="n">
        <f aca="false">X434*$C$110</f>
        <v>0.136282119987862</v>
      </c>
      <c r="AH434" s="0" t="n">
        <f aca="false">Y434*$D$110</f>
        <v>0.209594563347105</v>
      </c>
      <c r="AI434" s="0" t="n">
        <f aca="false">Z434*$B$112</f>
        <v>0.0358615848942416</v>
      </c>
      <c r="AJ434" s="0" t="n">
        <f aca="false">AA434*$C$112</f>
        <v>0.217052564926163</v>
      </c>
      <c r="AK434" s="0" t="n">
        <f aca="false">AB434*$D$112</f>
        <v>0.328428150066165</v>
      </c>
      <c r="AL434" s="84" t="n">
        <f aca="false">SUM(AC434:AK434)</f>
        <v>1.00816214212347</v>
      </c>
      <c r="AN434" s="84" t="n">
        <f aca="false">A434</f>
        <v>318</v>
      </c>
      <c r="AO434" s="12" t="n">
        <f aca="false">(2*B434+2*C434+2*D434+E434+F434+G434)/(2*K434)</f>
        <v>0.2413</v>
      </c>
      <c r="AP434" s="12" t="n">
        <f aca="false">(E434+F434+G434+2*H434+2*I434+2*J434)/(2*K434)</f>
        <v>0.7587</v>
      </c>
      <c r="AQ434" s="12" t="n">
        <f aca="false">(2*B434+C434+2*E434+F434+2*H434+I434)/(2*K434)</f>
        <v>0.24775</v>
      </c>
      <c r="AR434" s="85" t="n">
        <f aca="false">(C434+2*D434+F434+2*G434+I434+2*J434)/(2*K434)</f>
        <v>0.75225</v>
      </c>
    </row>
    <row r="435" customFormat="false" ht="15.75" hidden="false" customHeight="false" outlineLevel="0" collapsed="false">
      <c r="A435" s="85" t="n">
        <f aca="false">A434+1</f>
        <v>319</v>
      </c>
      <c r="B435" s="12" t="n">
        <f aca="true">ROUNDDOWN(AC434/$AL434*$D$98+RAND(),0)</f>
        <v>35</v>
      </c>
      <c r="C435" s="12" t="n">
        <f aca="true">ROUNDDOWN(AD434/$AL434*$D$98+RAND(),0)</f>
        <v>214</v>
      </c>
      <c r="D435" s="12" t="n">
        <f aca="true">ROUNDDOWN(AE434/$AL434*$D$98+RAND(),0)</f>
        <v>332</v>
      </c>
      <c r="E435" s="12" t="n">
        <f aca="true">ROUNDDOWN(AF434/$AL434*$D$98+RAND(),0)</f>
        <v>222</v>
      </c>
      <c r="F435" s="12" t="n">
        <f aca="true">ROUNDDOWN(AG434/$AL434*$D$98+RAND(),0)</f>
        <v>1352</v>
      </c>
      <c r="G435" s="12" t="n">
        <f aca="true">ROUNDDOWN(AH434/$AL434*$D$98+RAND(),0)</f>
        <v>2079</v>
      </c>
      <c r="H435" s="12" t="n">
        <f aca="true">ROUNDDOWN(AI434/$AL434*$D$98+RAND(),0)</f>
        <v>355</v>
      </c>
      <c r="I435" s="12" t="n">
        <f aca="true">ROUNDDOWN(AJ434/$AL434*$D$98+RAND(),0)</f>
        <v>2153</v>
      </c>
      <c r="J435" s="12" t="n">
        <f aca="true">ROUNDDOWN(AK434/$AL434*$D$98+RAND(),0)</f>
        <v>3257</v>
      </c>
      <c r="K435" s="86" t="n">
        <f aca="false">SUM(B435:J435)</f>
        <v>9999</v>
      </c>
      <c r="L435" s="12" t="n">
        <f aca="false">(B435+C435/2+E435/2+F435/4)/K435</f>
        <v>0.0591059105910591</v>
      </c>
      <c r="M435" s="12" t="n">
        <f aca="false">(C435/2+D435+F435/4+G435/2)/K435</f>
        <v>0.181668166816682</v>
      </c>
      <c r="N435" s="12" t="n">
        <f aca="false">(E435/2+F435/4+H435+I435/2)/K435</f>
        <v>0.188068806880688</v>
      </c>
      <c r="O435" s="85" t="n">
        <f aca="false">(F435/4+G435/2+I435/2+J435)/K435</f>
        <v>0.571157115711571</v>
      </c>
      <c r="P435" s="12" t="n">
        <f aca="false">L435*(1-$D$94-$D$96)+M435*$D$95+N435*$D$93</f>
        <v>0.0591246149614962</v>
      </c>
      <c r="Q435" s="12" t="n">
        <f aca="false">L435*$D$96+M435*(1-$D$94-$D$95)+O435*$D$93</f>
        <v>0.181675385038504</v>
      </c>
      <c r="R435" s="12" t="n">
        <f aca="false">L435*$D$94+N435*(1-$D$93-$D$96)+O435*$D$95</f>
        <v>0.188100667566757</v>
      </c>
      <c r="S435" s="85" t="n">
        <f aca="false">M435*$D$94+N435*$D$96+O435*(1-$D$93-$D$95)</f>
        <v>0.571099332433243</v>
      </c>
      <c r="T435" s="0" t="n">
        <f aca="false">P435*P435</f>
        <v>0.00349572009434518</v>
      </c>
      <c r="U435" s="0" t="n">
        <f aca="false">2*P435*Q435</f>
        <v>0.0214829743767662</v>
      </c>
      <c r="V435" s="0" t="n">
        <f aca="false">Q435*Q435</f>
        <v>0.0330059455288886</v>
      </c>
      <c r="W435" s="0" t="n">
        <f aca="false">2*P435*R435</f>
        <v>0.0222427590877698</v>
      </c>
      <c r="X435" s="0" t="n">
        <f aca="false">2*P435*S435+2*Q435*R435</f>
        <v>0.135878578682146</v>
      </c>
      <c r="Y435" s="0" t="n">
        <f aca="false">2*Q435*S435</f>
        <v>0.207509382230084</v>
      </c>
      <c r="Z435" s="0" t="n">
        <f aca="false">R435*R435</f>
        <v>0.0353818611390595</v>
      </c>
      <c r="AA435" s="0" t="n">
        <f aca="false">2*R435*S435</f>
        <v>0.214848331355244</v>
      </c>
      <c r="AB435" s="14" t="n">
        <f aca="false">S435*S435</f>
        <v>0.326154447505696</v>
      </c>
      <c r="AC435" s="0" t="n">
        <f aca="false">T435*$B$108</f>
        <v>0.00349572009434518</v>
      </c>
      <c r="AD435" s="0" t="n">
        <f aca="false">U435*$C$108</f>
        <v>0.0214829743767662</v>
      </c>
      <c r="AE435" s="0" t="n">
        <f aca="false">V435*$D$108</f>
        <v>0.0333360049841775</v>
      </c>
      <c r="AF435" s="0" t="n">
        <f aca="false">W435*$B$110</f>
        <v>0.0222427590877698</v>
      </c>
      <c r="AG435" s="0" t="n">
        <f aca="false">X435*$C$110</f>
        <v>0.135878578682146</v>
      </c>
      <c r="AH435" s="0" t="n">
        <f aca="false">Y435*$D$110</f>
        <v>0.209584476052385</v>
      </c>
      <c r="AI435" s="0" t="n">
        <f aca="false">Z435*$B$112</f>
        <v>0.0357356797504501</v>
      </c>
      <c r="AJ435" s="0" t="n">
        <f aca="false">AA435*$C$112</f>
        <v>0.216996814668797</v>
      </c>
      <c r="AK435" s="0" t="n">
        <f aca="false">AB435*$D$112</f>
        <v>0.329415991980753</v>
      </c>
      <c r="AL435" s="84" t="n">
        <f aca="false">SUM(AC435:AK435)</f>
        <v>1.00816899967759</v>
      </c>
      <c r="AN435" s="84" t="n">
        <f aca="false">A435</f>
        <v>319</v>
      </c>
      <c r="AO435" s="12" t="n">
        <f aca="false">(2*B435+2*C435+2*D435+E435+F435+G435)/(2*K435)</f>
        <v>0.240774077407741</v>
      </c>
      <c r="AP435" s="12" t="n">
        <f aca="false">(E435+F435+G435+2*H435+2*I435+2*J435)/(2*K435)</f>
        <v>0.759225922592259</v>
      </c>
      <c r="AQ435" s="12" t="n">
        <f aca="false">(2*B435+C435+2*E435+F435+2*H435+I435)/(2*K435)</f>
        <v>0.247174717471747</v>
      </c>
      <c r="AR435" s="85" t="n">
        <f aca="false">(C435+2*D435+F435+2*G435+I435+2*J435)/(2*K435)</f>
        <v>0.752825282528253</v>
      </c>
    </row>
    <row r="436" customFormat="false" ht="15.75" hidden="false" customHeight="false" outlineLevel="0" collapsed="false">
      <c r="A436" s="85" t="n">
        <f aca="false">A435+1</f>
        <v>320</v>
      </c>
      <c r="B436" s="12" t="n">
        <f aca="true">ROUNDDOWN(AC435/$AL435*$D$98+RAND(),0)</f>
        <v>35</v>
      </c>
      <c r="C436" s="12" t="n">
        <f aca="true">ROUNDDOWN(AD435/$AL435*$D$98+RAND(),0)</f>
        <v>213</v>
      </c>
      <c r="D436" s="12" t="n">
        <f aca="true">ROUNDDOWN(AE435/$AL435*$D$98+RAND(),0)</f>
        <v>330</v>
      </c>
      <c r="E436" s="12" t="n">
        <f aca="true">ROUNDDOWN(AF435/$AL435*$D$98+RAND(),0)</f>
        <v>221</v>
      </c>
      <c r="F436" s="12" t="n">
        <f aca="true">ROUNDDOWN(AG435/$AL435*$D$98+RAND(),0)</f>
        <v>1348</v>
      </c>
      <c r="G436" s="12" t="n">
        <f aca="true">ROUNDDOWN(AH435/$AL435*$D$98+RAND(),0)</f>
        <v>2079</v>
      </c>
      <c r="H436" s="12" t="n">
        <f aca="true">ROUNDDOWN(AI435/$AL435*$D$98+RAND(),0)</f>
        <v>354</v>
      </c>
      <c r="I436" s="12" t="n">
        <f aca="true">ROUNDDOWN(AJ435/$AL435*$D$98+RAND(),0)</f>
        <v>2153</v>
      </c>
      <c r="J436" s="12" t="n">
        <f aca="true">ROUNDDOWN(AK435/$AL435*$D$98+RAND(),0)</f>
        <v>3268</v>
      </c>
      <c r="K436" s="86" t="n">
        <f aca="false">SUM(B436:J436)</f>
        <v>10001</v>
      </c>
      <c r="L436" s="12" t="n">
        <f aca="false">(B436+C436/2+E436/2+F436/4)/K436</f>
        <v>0.0588941105889411</v>
      </c>
      <c r="M436" s="12" t="n">
        <f aca="false">(C436/2+D436+F436/4+G436/2)/K436</f>
        <v>0.181281871812819</v>
      </c>
      <c r="N436" s="12" t="n">
        <f aca="false">(E436/2+F436/4+H436+I436/2)/K436</f>
        <v>0.187781221877812</v>
      </c>
      <c r="O436" s="85" t="n">
        <f aca="false">(F436/4+G436/2+I436/2+J436)/K436</f>
        <v>0.572042795720428</v>
      </c>
      <c r="P436" s="12" t="n">
        <f aca="false">L436*(1-$D$94-$D$96)+M436*$D$95+N436*$D$93</f>
        <v>0.0589127937206279</v>
      </c>
      <c r="Q436" s="12" t="n">
        <f aca="false">L436*$D$96+M436*(1-$D$94-$D$95)+O436*$D$93</f>
        <v>0.181289171082892</v>
      </c>
      <c r="R436" s="12" t="n">
        <f aca="false">L436*$D$94+N436*(1-$D$93-$D$96)+O436*$D$95</f>
        <v>0.187813203679632</v>
      </c>
      <c r="S436" s="85" t="n">
        <f aca="false">M436*$D$94+N436*$D$96+O436*(1-$D$93-$D$95)</f>
        <v>0.571984831516848</v>
      </c>
      <c r="T436" s="0" t="n">
        <f aca="false">P436*P436</f>
        <v>0.00347071726396926</v>
      </c>
      <c r="U436" s="0" t="n">
        <f aca="false">2*P436*Q436</f>
        <v>0.0213605030795801</v>
      </c>
      <c r="V436" s="0" t="n">
        <f aca="false">Q436*Q436</f>
        <v>0.032865763551922</v>
      </c>
      <c r="W436" s="0" t="n">
        <f aca="false">2*P436*R436</f>
        <v>0.0221292010527769</v>
      </c>
      <c r="X436" s="0" t="n">
        <f aca="false">2*P436*S436+2*Q436*R436</f>
        <v>0.135491448807966</v>
      </c>
      <c r="Y436" s="0" t="n">
        <f aca="false">2*Q436*S436</f>
        <v>0.207389311955354</v>
      </c>
      <c r="Z436" s="0" t="n">
        <f aca="false">R436*R436</f>
        <v>0.0352737994764069</v>
      </c>
      <c r="AA436" s="0" t="n">
        <f aca="false">2*R436*S436</f>
        <v>0.214852607326668</v>
      </c>
      <c r="AB436" s="14" t="n">
        <f aca="false">S436*S436</f>
        <v>0.327166647485357</v>
      </c>
      <c r="AC436" s="0" t="n">
        <f aca="false">T436*$B$108</f>
        <v>0.00347071726396926</v>
      </c>
      <c r="AD436" s="0" t="n">
        <f aca="false">U436*$C$108</f>
        <v>0.0213605030795801</v>
      </c>
      <c r="AE436" s="0" t="n">
        <f aca="false">V436*$D$108</f>
        <v>0.0331944211874412</v>
      </c>
      <c r="AF436" s="0" t="n">
        <f aca="false">W436*$B$110</f>
        <v>0.0221292010527769</v>
      </c>
      <c r="AG436" s="0" t="n">
        <f aca="false">X436*$C$110</f>
        <v>0.135491448807966</v>
      </c>
      <c r="AH436" s="0" t="n">
        <f aca="false">Y436*$D$110</f>
        <v>0.209463205074907</v>
      </c>
      <c r="AI436" s="0" t="n">
        <f aca="false">Z436*$B$112</f>
        <v>0.035626537471171</v>
      </c>
      <c r="AJ436" s="0" t="n">
        <f aca="false">AA436*$C$112</f>
        <v>0.217001133399934</v>
      </c>
      <c r="AK436" s="0" t="n">
        <f aca="false">AB436*$D$112</f>
        <v>0.330438313960211</v>
      </c>
      <c r="AL436" s="84" t="n">
        <f aca="false">SUM(AC436:AK436)</f>
        <v>1.00817548129796</v>
      </c>
      <c r="AN436" s="84" t="n">
        <f aca="false">A436</f>
        <v>320</v>
      </c>
      <c r="AO436" s="12" t="n">
        <f aca="false">(2*B436+2*C436+2*D436+E436+F436+G436)/(2*K436)</f>
        <v>0.24017598240176</v>
      </c>
      <c r="AP436" s="12" t="n">
        <f aca="false">(E436+F436+G436+2*H436+2*I436+2*J436)/(2*K436)</f>
        <v>0.75982401759824</v>
      </c>
      <c r="AQ436" s="12" t="n">
        <f aca="false">(2*B436+C436+2*E436+F436+2*H436+I436)/(2*K436)</f>
        <v>0.246675332466753</v>
      </c>
      <c r="AR436" s="85" t="n">
        <f aca="false">(C436+2*D436+F436+2*G436+I436+2*J436)/(2*K436)</f>
        <v>0.753324667533247</v>
      </c>
    </row>
    <row r="437" customFormat="false" ht="15.75" hidden="false" customHeight="false" outlineLevel="0" collapsed="false">
      <c r="A437" s="85" t="n">
        <f aca="false">A436+1</f>
        <v>321</v>
      </c>
      <c r="B437" s="12" t="n">
        <f aca="true">ROUNDDOWN(AC436/$AL436*$D$98+RAND(),0)</f>
        <v>34</v>
      </c>
      <c r="C437" s="12" t="n">
        <f aca="true">ROUNDDOWN(AD436/$AL436*$D$98+RAND(),0)</f>
        <v>212</v>
      </c>
      <c r="D437" s="12" t="n">
        <f aca="true">ROUNDDOWN(AE436/$AL436*$D$98+RAND(),0)</f>
        <v>329</v>
      </c>
      <c r="E437" s="12" t="n">
        <f aca="true">ROUNDDOWN(AF436/$AL436*$D$98+RAND(),0)</f>
        <v>219</v>
      </c>
      <c r="F437" s="12" t="n">
        <f aca="true">ROUNDDOWN(AG436/$AL436*$D$98+RAND(),0)</f>
        <v>1344</v>
      </c>
      <c r="G437" s="12" t="n">
        <f aca="true">ROUNDDOWN(AH436/$AL436*$D$98+RAND(),0)</f>
        <v>2078</v>
      </c>
      <c r="H437" s="12" t="n">
        <f aca="true">ROUNDDOWN(AI436/$AL436*$D$98+RAND(),0)</f>
        <v>353</v>
      </c>
      <c r="I437" s="12" t="n">
        <f aca="true">ROUNDDOWN(AJ436/$AL436*$D$98+RAND(),0)</f>
        <v>2152</v>
      </c>
      <c r="J437" s="12" t="n">
        <f aca="true">ROUNDDOWN(AK436/$AL436*$D$98+RAND(),0)</f>
        <v>3278</v>
      </c>
      <c r="K437" s="86" t="n">
        <f aca="false">SUM(B437:J437)</f>
        <v>9999</v>
      </c>
      <c r="L437" s="12" t="n">
        <f aca="false">(B437+C437/2+E437/2+F437/4)/K437</f>
        <v>0.0585558555855586</v>
      </c>
      <c r="M437" s="12" t="n">
        <f aca="false">(C437/2+D437+F437/4+G437/2)/K437</f>
        <v>0.181018101810181</v>
      </c>
      <c r="N437" s="12" t="n">
        <f aca="false">(E437/2+F437/4+H437+I437/2)/K437</f>
        <v>0.187468746874687</v>
      </c>
      <c r="O437" s="85" t="n">
        <f aca="false">(F437/4+G437/2+I437/2+J437)/K437</f>
        <v>0.572957295729573</v>
      </c>
      <c r="P437" s="12" t="n">
        <f aca="false">L437*(1-$D$94-$D$96)+M437*$D$95+N437*$D$93</f>
        <v>0.0585745474547455</v>
      </c>
      <c r="Q437" s="12" t="n">
        <f aca="false">L437*$D$96+M437*(1-$D$94-$D$95)+O437*$D$93</f>
        <v>0.181025452545255</v>
      </c>
      <c r="R437" s="12" t="n">
        <f aca="false">L437*$D$94+N437*(1-$D$93-$D$96)+O437*$D$95</f>
        <v>0.187500850085009</v>
      </c>
      <c r="S437" s="85" t="n">
        <f aca="false">M437*$D$94+N437*$D$96+O437*(1-$D$93-$D$95)</f>
        <v>0.572899149914992</v>
      </c>
      <c r="T437" s="0" t="n">
        <f aca="false">P437*P437</f>
        <v>0.00343097760952823</v>
      </c>
      <c r="U437" s="0" t="n">
        <f aca="false">2*P437*Q437</f>
        <v>0.0212069679212576</v>
      </c>
      <c r="V437" s="0" t="n">
        <f aca="false">Q437*Q437</f>
        <v>0.0327702144692142</v>
      </c>
      <c r="W437" s="0" t="n">
        <f aca="false">2*P437*R437</f>
        <v>0.0219655548822189</v>
      </c>
      <c r="X437" s="0" t="n">
        <f aca="false">2*P437*S437+2*Q437*R437</f>
        <v>0.134999469365475</v>
      </c>
      <c r="Y437" s="0" t="n">
        <f aca="false">2*Q437*S437</f>
        <v>0.207418655752306</v>
      </c>
      <c r="Z437" s="0" t="n">
        <f aca="false">R437*R437</f>
        <v>0.0351565687826008</v>
      </c>
      <c r="AA437" s="0" t="n">
        <f aca="false">2*R437*S437</f>
        <v>0.214838155244079</v>
      </c>
      <c r="AB437" s="14" t="n">
        <f aca="false">S437*S437</f>
        <v>0.32821343597332</v>
      </c>
      <c r="AC437" s="0" t="n">
        <f aca="false">T437*$B$108</f>
        <v>0.00343097760952823</v>
      </c>
      <c r="AD437" s="0" t="n">
        <f aca="false">U437*$C$108</f>
        <v>0.0212069679212576</v>
      </c>
      <c r="AE437" s="0" t="n">
        <f aca="false">V437*$D$108</f>
        <v>0.0330979166139063</v>
      </c>
      <c r="AF437" s="0" t="n">
        <f aca="false">W437*$B$110</f>
        <v>0.0219655548822189</v>
      </c>
      <c r="AG437" s="0" t="n">
        <f aca="false">X437*$C$110</f>
        <v>0.134999469365475</v>
      </c>
      <c r="AH437" s="0" t="n">
        <f aca="false">Y437*$D$110</f>
        <v>0.209492842309829</v>
      </c>
      <c r="AI437" s="0" t="n">
        <f aca="false">Z437*$B$112</f>
        <v>0.0355081344704269</v>
      </c>
      <c r="AJ437" s="0" t="n">
        <f aca="false">AA437*$C$112</f>
        <v>0.21698653679652</v>
      </c>
      <c r="AK437" s="0" t="n">
        <f aca="false">AB437*$D$112</f>
        <v>0.331495570333053</v>
      </c>
      <c r="AL437" s="84" t="n">
        <f aca="false">SUM(AC437:AK437)</f>
        <v>1.00818397030222</v>
      </c>
      <c r="AN437" s="84" t="n">
        <f aca="false">A437</f>
        <v>321</v>
      </c>
      <c r="AO437" s="12" t="n">
        <f aca="false">(2*B437+2*C437+2*D437+E437+F437+G437)/(2*K437)</f>
        <v>0.23957395739574</v>
      </c>
      <c r="AP437" s="12" t="n">
        <f aca="false">(E437+F437+G437+2*H437+2*I437+2*J437)/(2*K437)</f>
        <v>0.76042604260426</v>
      </c>
      <c r="AQ437" s="12" t="n">
        <f aca="false">(2*B437+C437+2*E437+F437+2*H437+I437)/(2*K437)</f>
        <v>0.246024602460246</v>
      </c>
      <c r="AR437" s="85" t="n">
        <f aca="false">(C437+2*D437+F437+2*G437+I437+2*J437)/(2*K437)</f>
        <v>0.753975397539754</v>
      </c>
    </row>
    <row r="438" customFormat="false" ht="15.75" hidden="false" customHeight="false" outlineLevel="0" collapsed="false">
      <c r="A438" s="85" t="n">
        <f aca="false">A437+1</f>
        <v>322</v>
      </c>
      <c r="B438" s="12" t="n">
        <f aca="true">ROUNDDOWN(AC437/$AL437*$D$98+RAND(),0)</f>
        <v>34</v>
      </c>
      <c r="C438" s="12" t="n">
        <f aca="true">ROUNDDOWN(AD437/$AL437*$D$98+RAND(),0)</f>
        <v>210</v>
      </c>
      <c r="D438" s="12" t="n">
        <f aca="true">ROUNDDOWN(AE437/$AL437*$D$98+RAND(),0)</f>
        <v>329</v>
      </c>
      <c r="E438" s="12" t="n">
        <f aca="true">ROUNDDOWN(AF437/$AL437*$D$98+RAND(),0)</f>
        <v>218</v>
      </c>
      <c r="F438" s="12" t="n">
        <f aca="true">ROUNDDOWN(AG437/$AL437*$D$98+RAND(),0)</f>
        <v>1339</v>
      </c>
      <c r="G438" s="12" t="n">
        <f aca="true">ROUNDDOWN(AH437/$AL437*$D$98+RAND(),0)</f>
        <v>2078</v>
      </c>
      <c r="H438" s="12" t="n">
        <f aca="true">ROUNDDOWN(AI437/$AL437*$D$98+RAND(),0)</f>
        <v>353</v>
      </c>
      <c r="I438" s="12" t="n">
        <f aca="true">ROUNDDOWN(AJ437/$AL437*$D$98+RAND(),0)</f>
        <v>2153</v>
      </c>
      <c r="J438" s="12" t="n">
        <f aca="true">ROUNDDOWN(AK437/$AL437*$D$98+RAND(),0)</f>
        <v>3288</v>
      </c>
      <c r="K438" s="86" t="n">
        <f aca="false">SUM(B438:J438)</f>
        <v>10002</v>
      </c>
      <c r="L438" s="12" t="n">
        <f aca="false">(B438+C438/2+E438/2+F438/4)/K438</f>
        <v>0.0582633473305339</v>
      </c>
      <c r="M438" s="12" t="n">
        <f aca="false">(C438/2+D438+F438/4+G438/2)/K438</f>
        <v>0.180738852229554</v>
      </c>
      <c r="N438" s="12" t="n">
        <f aca="false">(E438/2+F438/4+H438+I438/2)/K438</f>
        <v>0.187287542491502</v>
      </c>
      <c r="O438" s="85" t="n">
        <f aca="false">(F438/4+G438/2+I438/2+J438)/K438</f>
        <v>0.57371025794841</v>
      </c>
      <c r="P438" s="12" t="n">
        <f aca="false">L438*(1-$D$94-$D$96)+M438*$D$95+N438*$D$93</f>
        <v>0.0582820460907818</v>
      </c>
      <c r="Q438" s="12" t="n">
        <f aca="false">L438*$D$96+M438*(1-$D$94-$D$95)+O438*$D$93</f>
        <v>0.18074625324935</v>
      </c>
      <c r="R438" s="12" t="n">
        <f aca="false">L438*$D$94+N438*(1-$D$93-$D$96)+O438*$D$95</f>
        <v>0.187319733553289</v>
      </c>
      <c r="S438" s="85" t="n">
        <f aca="false">M438*$D$94+N438*$D$96+O438*(1-$D$93-$D$95)</f>
        <v>0.573651967106579</v>
      </c>
      <c r="T438" s="0" t="n">
        <f aca="false">P438*P438</f>
        <v>0.00339679689652802</v>
      </c>
      <c r="U438" s="0" t="n">
        <f aca="false">2*P438*Q438</f>
        <v>0.0210685229252295</v>
      </c>
      <c r="V438" s="0" t="n">
        <f aca="false">Q438*Q438</f>
        <v>0.0326692080636782</v>
      </c>
      <c r="W438" s="0" t="n">
        <f aca="false">2*P438*R438</f>
        <v>0.0218347546893316</v>
      </c>
      <c r="X438" s="0" t="n">
        <f aca="false">2*P438*S438+2*Q438*R438</f>
        <v>0.134581900772794</v>
      </c>
      <c r="Y438" s="0" t="n">
        <f aca="false">2*Q438*S438</f>
        <v>0.207370887447267</v>
      </c>
      <c r="Z438" s="0" t="n">
        <f aca="false">R438*R438</f>
        <v>0.0350886825784753</v>
      </c>
      <c r="AA438" s="0" t="n">
        <f aca="false">2*R438*S438</f>
        <v>0.214912667261449</v>
      </c>
      <c r="AB438" s="14" t="n">
        <f aca="false">S438*S438</f>
        <v>0.329076579365247</v>
      </c>
      <c r="AC438" s="0" t="n">
        <f aca="false">T438*$B$108</f>
        <v>0.00339679689652802</v>
      </c>
      <c r="AD438" s="0" t="n">
        <f aca="false">U438*$C$108</f>
        <v>0.0210685229252295</v>
      </c>
      <c r="AE438" s="0" t="n">
        <f aca="false">V438*$D$108</f>
        <v>0.032995900144315</v>
      </c>
      <c r="AF438" s="0" t="n">
        <f aca="false">W438*$B$110</f>
        <v>0.0218347546893316</v>
      </c>
      <c r="AG438" s="0" t="n">
        <f aca="false">X438*$C$110</f>
        <v>0.134581900772794</v>
      </c>
      <c r="AH438" s="0" t="n">
        <f aca="false">Y438*$D$110</f>
        <v>0.20944459632174</v>
      </c>
      <c r="AI438" s="0" t="n">
        <f aca="false">Z438*$B$112</f>
        <v>0.0354395694042601</v>
      </c>
      <c r="AJ438" s="0" t="n">
        <f aca="false">AA438*$C$112</f>
        <v>0.217061793934064</v>
      </c>
      <c r="AK438" s="0" t="n">
        <f aca="false">AB438*$D$112</f>
        <v>0.3323673451589</v>
      </c>
      <c r="AL438" s="84" t="n">
        <f aca="false">SUM(AC438:AK438)</f>
        <v>1.00819118024716</v>
      </c>
      <c r="AN438" s="84" t="n">
        <f aca="false">A438</f>
        <v>322</v>
      </c>
      <c r="AO438" s="12" t="n">
        <f aca="false">(2*B438+2*C438+2*D438+E438+F438+G438)/(2*K438)</f>
        <v>0.239002199560088</v>
      </c>
      <c r="AP438" s="12" t="n">
        <f aca="false">(E438+F438+G438+2*H438+2*I438+2*J438)/(2*K438)</f>
        <v>0.760997800439912</v>
      </c>
      <c r="AQ438" s="12" t="n">
        <f aca="false">(2*B438+C438+2*E438+F438+2*H438+I438)/(2*K438)</f>
        <v>0.245550889822036</v>
      </c>
      <c r="AR438" s="85" t="n">
        <f aca="false">(C438+2*D438+F438+2*G438+I438+2*J438)/(2*K438)</f>
        <v>0.754449110177965</v>
      </c>
    </row>
    <row r="439" customFormat="false" ht="15.75" hidden="false" customHeight="false" outlineLevel="0" collapsed="false">
      <c r="A439" s="85" t="n">
        <f aca="false">A438+1</f>
        <v>323</v>
      </c>
      <c r="B439" s="12" t="n">
        <f aca="true">ROUNDDOWN(AC438/$AL438*$D$98+RAND(),0)</f>
        <v>33</v>
      </c>
      <c r="C439" s="12" t="n">
        <f aca="true">ROUNDDOWN(AD438/$AL438*$D$98+RAND(),0)</f>
        <v>209</v>
      </c>
      <c r="D439" s="12" t="n">
        <f aca="true">ROUNDDOWN(AE438/$AL438*$D$98+RAND(),0)</f>
        <v>328</v>
      </c>
      <c r="E439" s="12" t="n">
        <f aca="true">ROUNDDOWN(AF438/$AL438*$D$98+RAND(),0)</f>
        <v>217</v>
      </c>
      <c r="F439" s="12" t="n">
        <f aca="true">ROUNDDOWN(AG438/$AL438*$D$98+RAND(),0)</f>
        <v>1335</v>
      </c>
      <c r="G439" s="12" t="n">
        <f aca="true">ROUNDDOWN(AH438/$AL438*$D$98+RAND(),0)</f>
        <v>2077</v>
      </c>
      <c r="H439" s="12" t="n">
        <f aca="true">ROUNDDOWN(AI438/$AL438*$D$98+RAND(),0)</f>
        <v>351</v>
      </c>
      <c r="I439" s="12" t="n">
        <f aca="true">ROUNDDOWN(AJ438/$AL438*$D$98+RAND(),0)</f>
        <v>2152</v>
      </c>
      <c r="J439" s="12" t="n">
        <f aca="true">ROUNDDOWN(AK438/$AL438*$D$98+RAND(),0)</f>
        <v>3297</v>
      </c>
      <c r="K439" s="86" t="n">
        <f aca="false">SUM(B439:J439)</f>
        <v>9999</v>
      </c>
      <c r="L439" s="12" t="n">
        <f aca="false">(B439+C439/2+E439/2+F439/4)/K439</f>
        <v>0.057980798079808</v>
      </c>
      <c r="M439" s="12" t="n">
        <f aca="false">(C439/2+D439+F439/4+G439/2)/K439</f>
        <v>0.180493049304931</v>
      </c>
      <c r="N439" s="12" t="n">
        <f aca="false">(E439/2+F439/4+H439+I439/2)/K439</f>
        <v>0.186943694369437</v>
      </c>
      <c r="O439" s="85" t="n">
        <f aca="false">(F439/4+G439/2+I439/2+J439)/K439</f>
        <v>0.574582458245825</v>
      </c>
      <c r="P439" s="12" t="n">
        <f aca="false">L439*(1-$D$94-$D$96)+M439*$D$95+N439*$D$93</f>
        <v>0.057999497449745</v>
      </c>
      <c r="Q439" s="12" t="n">
        <f aca="false">L439*$D$96+M439*(1-$D$94-$D$95)+O439*$D$93</f>
        <v>0.180500502550255</v>
      </c>
      <c r="R439" s="12" t="n">
        <f aca="false">L439*$D$94+N439*(1-$D$93-$D$96)+O439*$D$95</f>
        <v>0.18697601010101</v>
      </c>
      <c r="S439" s="85" t="n">
        <f aca="false">M439*$D$94+N439*$D$96+O439*(1-$D$93-$D$95)</f>
        <v>0.57452398989899</v>
      </c>
      <c r="T439" s="0" t="n">
        <f aca="false">P439*P439</f>
        <v>0.00336394170442297</v>
      </c>
      <c r="U439" s="0" t="n">
        <f aca="false">2*P439*Q439</f>
        <v>0.0209378768746824</v>
      </c>
      <c r="V439" s="0" t="n">
        <f aca="false">Q439*Q439</f>
        <v>0.0325804314208946</v>
      </c>
      <c r="W439" s="0" t="n">
        <f aca="false">2*P439*R439</f>
        <v>0.0216890292420341</v>
      </c>
      <c r="X439" s="0" t="n">
        <f aca="false">2*P439*S439+2*Q439*R439</f>
        <v>0.134142732950075</v>
      </c>
      <c r="Y439" s="0" t="n">
        <f aca="false">2*Q439*S439</f>
        <v>0.207403737807891</v>
      </c>
      <c r="Z439" s="0" t="n">
        <f aca="false">R439*R439</f>
        <v>0.034960028353293</v>
      </c>
      <c r="AA439" s="0" t="n">
        <f aca="false">2*R439*S439</f>
        <v>0.214844406677252</v>
      </c>
      <c r="AB439" s="14" t="n">
        <f aca="false">S439*S439</f>
        <v>0.330077814969455</v>
      </c>
      <c r="AC439" s="0" t="n">
        <f aca="false">T439*$B$108</f>
        <v>0.00336394170442297</v>
      </c>
      <c r="AD439" s="0" t="n">
        <f aca="false">U439*$C$108</f>
        <v>0.0209378768746824</v>
      </c>
      <c r="AE439" s="0" t="n">
        <f aca="false">V439*$D$108</f>
        <v>0.0329062357351036</v>
      </c>
      <c r="AF439" s="0" t="n">
        <f aca="false">W439*$B$110</f>
        <v>0.0216890292420341</v>
      </c>
      <c r="AG439" s="0" t="n">
        <f aca="false">X439*$C$110</f>
        <v>0.134142732950075</v>
      </c>
      <c r="AH439" s="0" t="n">
        <f aca="false">Y439*$D$110</f>
        <v>0.20947777518597</v>
      </c>
      <c r="AI439" s="0" t="n">
        <f aca="false">Z439*$B$112</f>
        <v>0.035309628636826</v>
      </c>
      <c r="AJ439" s="0" t="n">
        <f aca="false">AA439*$C$112</f>
        <v>0.216992850744025</v>
      </c>
      <c r="AK439" s="0" t="n">
        <f aca="false">AB439*$D$112</f>
        <v>0.333378593119149</v>
      </c>
      <c r="AL439" s="84" t="n">
        <f aca="false">SUM(AC439:AK439)</f>
        <v>1.00819866419229</v>
      </c>
      <c r="AN439" s="84" t="n">
        <f aca="false">A439</f>
        <v>323</v>
      </c>
      <c r="AO439" s="12" t="n">
        <f aca="false">(2*B439+2*C439+2*D439+E439+F439+G439)/(2*K439)</f>
        <v>0.238473847384738</v>
      </c>
      <c r="AP439" s="12" t="n">
        <f aca="false">(E439+F439+G439+2*H439+2*I439+2*J439)/(2*K439)</f>
        <v>0.761526152615262</v>
      </c>
      <c r="AQ439" s="12" t="n">
        <f aca="false">(2*B439+C439+2*E439+F439+2*H439+I439)/(2*K439)</f>
        <v>0.244924492449245</v>
      </c>
      <c r="AR439" s="85" t="n">
        <f aca="false">(C439+2*D439+F439+2*G439+I439+2*J439)/(2*K439)</f>
        <v>0.755075507550755</v>
      </c>
    </row>
    <row r="440" customFormat="false" ht="15.75" hidden="false" customHeight="false" outlineLevel="0" collapsed="false">
      <c r="A440" s="85" t="n">
        <f aca="false">A439+1</f>
        <v>324</v>
      </c>
      <c r="B440" s="12" t="n">
        <f aca="true">ROUNDDOWN(AC439/$AL439*$D$98+RAND(),0)</f>
        <v>34</v>
      </c>
      <c r="C440" s="12" t="n">
        <f aca="true">ROUNDDOWN(AD439/$AL439*$D$98+RAND(),0)</f>
        <v>208</v>
      </c>
      <c r="D440" s="12" t="n">
        <f aca="true">ROUNDDOWN(AE439/$AL439*$D$98+RAND(),0)</f>
        <v>326</v>
      </c>
      <c r="E440" s="12" t="n">
        <f aca="true">ROUNDDOWN(AF439/$AL439*$D$98+RAND(),0)</f>
        <v>215</v>
      </c>
      <c r="F440" s="12" t="n">
        <f aca="true">ROUNDDOWN(AG439/$AL439*$D$98+RAND(),0)</f>
        <v>1331</v>
      </c>
      <c r="G440" s="12" t="n">
        <f aca="true">ROUNDDOWN(AH439/$AL439*$D$98+RAND(),0)</f>
        <v>2078</v>
      </c>
      <c r="H440" s="12" t="n">
        <f aca="true">ROUNDDOWN(AI439/$AL439*$D$98+RAND(),0)</f>
        <v>350</v>
      </c>
      <c r="I440" s="12" t="n">
        <f aca="true">ROUNDDOWN(AJ439/$AL439*$D$98+RAND(),0)</f>
        <v>2152</v>
      </c>
      <c r="J440" s="12" t="n">
        <f aca="true">ROUNDDOWN(AK439/$AL439*$D$98+RAND(),0)</f>
        <v>3306</v>
      </c>
      <c r="K440" s="86" t="n">
        <f aca="false">SUM(B440:J440)</f>
        <v>10000</v>
      </c>
      <c r="L440" s="12" t="n">
        <f aca="false">(B440+C440/2+E440/2+F440/4)/K440</f>
        <v>0.057825</v>
      </c>
      <c r="M440" s="12" t="n">
        <f aca="false">(C440/2+D440+F440/4+G440/2)/K440</f>
        <v>0.180175</v>
      </c>
      <c r="N440" s="12" t="n">
        <f aca="false">(E440/2+F440/4+H440+I440/2)/K440</f>
        <v>0.186625</v>
      </c>
      <c r="O440" s="85" t="n">
        <f aca="false">(F440/4+G440/2+I440/2+J440)/K440</f>
        <v>0.575375</v>
      </c>
      <c r="P440" s="12" t="n">
        <f aca="false">L440*(1-$D$94-$D$96)+M440*$D$95+N440*$D$93</f>
        <v>0.057843675</v>
      </c>
      <c r="Q440" s="12" t="n">
        <f aca="false">L440*$D$96+M440*(1-$D$94-$D$95)+O440*$D$93</f>
        <v>0.180182525</v>
      </c>
      <c r="R440" s="12" t="n">
        <f aca="false">L440*$D$94+N440*(1-$D$93-$D$96)+O440*$D$95</f>
        <v>0.186657435</v>
      </c>
      <c r="S440" s="85" t="n">
        <f aca="false">M440*$D$94+N440*$D$96+O440*(1-$D$93-$D$95)</f>
        <v>0.575316365</v>
      </c>
      <c r="T440" s="0" t="n">
        <f aca="false">P440*P440</f>
        <v>0.00334589073750563</v>
      </c>
      <c r="U440" s="0" t="n">
        <f aca="false">2*P440*Q440</f>
        <v>0.0208448388335588</v>
      </c>
      <c r="V440" s="0" t="n">
        <f aca="false">Q440*Q440</f>
        <v>0.0324657423153756</v>
      </c>
      <c r="W440" s="0" t="n">
        <f aca="false">2*P440*R440</f>
        <v>0.0215939040129473</v>
      </c>
      <c r="X440" s="0" t="n">
        <f aca="false">2*P440*S440+2*Q440*R440</f>
        <v>0.13382164157513</v>
      </c>
      <c r="Y440" s="0" t="n">
        <f aca="false">2*Q440*S440</f>
        <v>0.207323910639043</v>
      </c>
      <c r="Z440" s="0" t="n">
        <f aca="false">R440*R440</f>
        <v>0.0348409980407792</v>
      </c>
      <c r="AA440" s="0" t="n">
        <f aca="false">2*R440*S440</f>
        <v>0.214774154008848</v>
      </c>
      <c r="AB440" s="14" t="n">
        <f aca="false">S440*S440</f>
        <v>0.330988919836813</v>
      </c>
      <c r="AC440" s="0" t="n">
        <f aca="false">T440*$B$108</f>
        <v>0.00334589073750563</v>
      </c>
      <c r="AD440" s="0" t="n">
        <f aca="false">U440*$C$108</f>
        <v>0.0208448388335588</v>
      </c>
      <c r="AE440" s="0" t="n">
        <f aca="false">V440*$D$108</f>
        <v>0.0327903997385294</v>
      </c>
      <c r="AF440" s="0" t="n">
        <f aca="false">W440*$B$110</f>
        <v>0.0215939040129473</v>
      </c>
      <c r="AG440" s="0" t="n">
        <f aca="false">X440*$C$110</f>
        <v>0.13382164157513</v>
      </c>
      <c r="AH440" s="0" t="n">
        <f aca="false">Y440*$D$110</f>
        <v>0.209397149745434</v>
      </c>
      <c r="AI440" s="0" t="n">
        <f aca="false">Z440*$B$112</f>
        <v>0.035189408021187</v>
      </c>
      <c r="AJ440" s="0" t="n">
        <f aca="false">AA440*$C$112</f>
        <v>0.216921895548936</v>
      </c>
      <c r="AK440" s="0" t="n">
        <f aca="false">AB440*$D$112</f>
        <v>0.334298809035181</v>
      </c>
      <c r="AL440" s="84" t="n">
        <f aca="false">SUM(AC440:AK440)</f>
        <v>1.00820393724841</v>
      </c>
      <c r="AN440" s="84" t="n">
        <f aca="false">A440</f>
        <v>324</v>
      </c>
      <c r="AO440" s="12" t="n">
        <f aca="false">(2*B440+2*C440+2*D440+E440+F440+G440)/(2*K440)</f>
        <v>0.238</v>
      </c>
      <c r="AP440" s="12" t="n">
        <f aca="false">(E440+F440+G440+2*H440+2*I440+2*J440)/(2*K440)</f>
        <v>0.762</v>
      </c>
      <c r="AQ440" s="12" t="n">
        <f aca="false">(2*B440+C440+2*E440+F440+2*H440+I440)/(2*K440)</f>
        <v>0.24445</v>
      </c>
      <c r="AR440" s="85" t="n">
        <f aca="false">(C440+2*D440+F440+2*G440+I440+2*J440)/(2*K440)</f>
        <v>0.75555</v>
      </c>
    </row>
    <row r="441" customFormat="false" ht="15.75" hidden="false" customHeight="false" outlineLevel="0" collapsed="false">
      <c r="A441" s="85" t="n">
        <f aca="false">A440+1</f>
        <v>325</v>
      </c>
      <c r="B441" s="12" t="n">
        <f aca="true">ROUNDDOWN(AC440/$AL440*$D$98+RAND(),0)</f>
        <v>33</v>
      </c>
      <c r="C441" s="12" t="n">
        <f aca="true">ROUNDDOWN(AD440/$AL440*$D$98+RAND(),0)</f>
        <v>206</v>
      </c>
      <c r="D441" s="12" t="n">
        <f aca="true">ROUNDDOWN(AE440/$AL440*$D$98+RAND(),0)</f>
        <v>325</v>
      </c>
      <c r="E441" s="12" t="n">
        <f aca="true">ROUNDDOWN(AF440/$AL440*$D$98+RAND(),0)</f>
        <v>214</v>
      </c>
      <c r="F441" s="12" t="n">
        <f aca="true">ROUNDDOWN(AG440/$AL440*$D$98+RAND(),0)</f>
        <v>1328</v>
      </c>
      <c r="G441" s="12" t="n">
        <f aca="true">ROUNDDOWN(AH440/$AL440*$D$98+RAND(),0)</f>
        <v>2077</v>
      </c>
      <c r="H441" s="12" t="n">
        <f aca="true">ROUNDDOWN(AI440/$AL440*$D$98+RAND(),0)</f>
        <v>349</v>
      </c>
      <c r="I441" s="12" t="n">
        <f aca="true">ROUNDDOWN(AJ440/$AL440*$D$98+RAND(),0)</f>
        <v>2151</v>
      </c>
      <c r="J441" s="12" t="n">
        <f aca="true">ROUNDDOWN(AK440/$AL440*$D$98+RAND(),0)</f>
        <v>3315</v>
      </c>
      <c r="K441" s="86" t="n">
        <f aca="false">SUM(B441:J441)</f>
        <v>9998</v>
      </c>
      <c r="L441" s="12" t="n">
        <f aca="false">(B441+C441/2+E441/2+F441/4)/K441</f>
        <v>0.0575115023004601</v>
      </c>
      <c r="M441" s="12" t="n">
        <f aca="false">(C441/2+D441+F441/4+G441/2)/K441</f>
        <v>0.179885977195439</v>
      </c>
      <c r="N441" s="12" t="n">
        <f aca="false">(E441/2+F441/4+H441+I441/2)/K441</f>
        <v>0.186387277455491</v>
      </c>
      <c r="O441" s="85" t="n">
        <f aca="false">(F441/4+G441/2+I441/2+J441)/K441</f>
        <v>0.57621524304861</v>
      </c>
      <c r="P441" s="12" t="n">
        <f aca="false">L441*(1-$D$94-$D$96)+M441*$D$95+N441*$D$93</f>
        <v>0.0575301835367073</v>
      </c>
      <c r="Q441" s="12" t="n">
        <f aca="false">L441*$D$96+M441*(1-$D$94-$D$95)+O441*$D$93</f>
        <v>0.179893556211242</v>
      </c>
      <c r="R441" s="12" t="n">
        <f aca="false">L441*$D$94+N441*(1-$D$93-$D$96)+O441*$D$95</f>
        <v>0.186419816463293</v>
      </c>
      <c r="S441" s="85" t="n">
        <f aca="false">M441*$D$94+N441*$D$96+O441*(1-$D$93-$D$95)</f>
        <v>0.576156443788758</v>
      </c>
      <c r="T441" s="0" t="n">
        <f aca="false">P441*P441</f>
        <v>0.00330972201776723</v>
      </c>
      <c r="U441" s="0" t="n">
        <f aca="false">2*P441*Q441</f>
        <v>0.0206986186118075</v>
      </c>
      <c r="V441" s="0" t="n">
        <f aca="false">Q441*Q441</f>
        <v>0.0323616915663274</v>
      </c>
      <c r="W441" s="0" t="n">
        <f aca="false">2*P441*R441</f>
        <v>0.021449532512025</v>
      </c>
      <c r="X441" s="0" t="n">
        <f aca="false">2*P441*S441+2*Q441*R441</f>
        <v>0.133364219377705</v>
      </c>
      <c r="Y441" s="0" t="n">
        <f aca="false">2*Q441*S441</f>
        <v>0.207293663214365</v>
      </c>
      <c r="Z441" s="0" t="n">
        <f aca="false">R441*R441</f>
        <v>0.0347523479702077</v>
      </c>
      <c r="AA441" s="0" t="n">
        <f aca="false">2*R441*S441</f>
        <v>0.214813957010487</v>
      </c>
      <c r="AB441" s="14" t="n">
        <f aca="false">S441*S441</f>
        <v>0.331956247719308</v>
      </c>
      <c r="AC441" s="0" t="n">
        <f aca="false">T441*$B$108</f>
        <v>0.00330972201776723</v>
      </c>
      <c r="AD441" s="0" t="n">
        <f aca="false">U441*$C$108</f>
        <v>0.0206986186118075</v>
      </c>
      <c r="AE441" s="0" t="n">
        <f aca="false">V441*$D$108</f>
        <v>0.0326853084819907</v>
      </c>
      <c r="AF441" s="0" t="n">
        <f aca="false">W441*$B$110</f>
        <v>0.021449532512025</v>
      </c>
      <c r="AG441" s="0" t="n">
        <f aca="false">X441*$C$110</f>
        <v>0.133364219377705</v>
      </c>
      <c r="AH441" s="0" t="n">
        <f aca="false">Y441*$D$110</f>
        <v>0.209366599846508</v>
      </c>
      <c r="AI441" s="0" t="n">
        <f aca="false">Z441*$B$112</f>
        <v>0.0350998714499098</v>
      </c>
      <c r="AJ441" s="0" t="n">
        <f aca="false">AA441*$C$112</f>
        <v>0.216962096580592</v>
      </c>
      <c r="AK441" s="0" t="n">
        <f aca="false">AB441*$D$112</f>
        <v>0.335275810196501</v>
      </c>
      <c r="AL441" s="84" t="n">
        <f aca="false">SUM(AC441:AK441)</f>
        <v>1.00821177907481</v>
      </c>
      <c r="AN441" s="84" t="n">
        <f aca="false">A441</f>
        <v>325</v>
      </c>
      <c r="AO441" s="12" t="n">
        <f aca="false">(2*B441+2*C441+2*D441+E441+F441+G441)/(2*K441)</f>
        <v>0.237397479495899</v>
      </c>
      <c r="AP441" s="12" t="n">
        <f aca="false">(E441+F441+G441+2*H441+2*I441+2*J441)/(2*K441)</f>
        <v>0.762602520504101</v>
      </c>
      <c r="AQ441" s="12" t="n">
        <f aca="false">(2*B441+C441+2*E441+F441+2*H441+I441)/(2*K441)</f>
        <v>0.243898779755951</v>
      </c>
      <c r="AR441" s="85" t="n">
        <f aca="false">(C441+2*D441+F441+2*G441+I441+2*J441)/(2*K441)</f>
        <v>0.756101220244049</v>
      </c>
    </row>
    <row r="442" customFormat="false" ht="15.75" hidden="false" customHeight="false" outlineLevel="0" collapsed="false">
      <c r="A442" s="85" t="n">
        <f aca="false">A441+1</f>
        <v>326</v>
      </c>
      <c r="B442" s="12" t="n">
        <f aca="true">ROUNDDOWN(AC441/$AL441*$D$98+RAND(),0)</f>
        <v>33</v>
      </c>
      <c r="C442" s="12" t="n">
        <f aca="true">ROUNDDOWN(AD441/$AL441*$D$98+RAND(),0)</f>
        <v>206</v>
      </c>
      <c r="D442" s="12" t="n">
        <f aca="true">ROUNDDOWN(AE441/$AL441*$D$98+RAND(),0)</f>
        <v>324</v>
      </c>
      <c r="E442" s="12" t="n">
        <f aca="true">ROUNDDOWN(AF441/$AL441*$D$98+RAND(),0)</f>
        <v>212</v>
      </c>
      <c r="F442" s="12" t="n">
        <f aca="true">ROUNDDOWN(AG441/$AL441*$D$98+RAND(),0)</f>
        <v>1323</v>
      </c>
      <c r="G442" s="12" t="n">
        <f aca="true">ROUNDDOWN(AH441/$AL441*$D$98+RAND(),0)</f>
        <v>2077</v>
      </c>
      <c r="H442" s="12" t="n">
        <f aca="true">ROUNDDOWN(AI441/$AL441*$D$98+RAND(),0)</f>
        <v>348</v>
      </c>
      <c r="I442" s="12" t="n">
        <f aca="true">ROUNDDOWN(AJ441/$AL441*$D$98+RAND(),0)</f>
        <v>2152</v>
      </c>
      <c r="J442" s="12" t="n">
        <f aca="true">ROUNDDOWN(AK441/$AL441*$D$98+RAND(),0)</f>
        <v>3326</v>
      </c>
      <c r="K442" s="86" t="n">
        <f aca="false">SUM(B442:J442)</f>
        <v>10001</v>
      </c>
      <c r="L442" s="12" t="n">
        <f aca="false">(B442+C442/2+E442/2+F442/4)/K442</f>
        <v>0.0572692730726927</v>
      </c>
      <c r="M442" s="12" t="n">
        <f aca="false">(C442/2+D442+F442/4+G442/2)/K442</f>
        <v>0.17960703929607</v>
      </c>
      <c r="N442" s="12" t="n">
        <f aca="false">(E442/2+F442/4+H442+I442/2)/K442</f>
        <v>0.186056394360564</v>
      </c>
      <c r="O442" s="85" t="n">
        <f aca="false">(F442/4+G442/2+I442/2+J442)/K442</f>
        <v>0.577067293270673</v>
      </c>
      <c r="P442" s="12" t="n">
        <f aca="false">L442*(1-$D$94-$D$96)+M442*$D$95+N442*$D$93</f>
        <v>0.0572879462053795</v>
      </c>
      <c r="Q442" s="12" t="n">
        <f aca="false">L442*$D$96+M442*(1-$D$94-$D$95)+O442*$D$93</f>
        <v>0.179614678532147</v>
      </c>
      <c r="R442" s="12" t="n">
        <f aca="false">L442*$D$94+N442*(1-$D$93-$D$96)+O442*$D$95</f>
        <v>0.186089056094391</v>
      </c>
      <c r="S442" s="85" t="n">
        <f aca="false">M442*$D$94+N442*$D$96+O442*(1-$D$93-$D$95)</f>
        <v>0.577008319168083</v>
      </c>
      <c r="T442" s="0" t="n">
        <f aca="false">P442*P442</f>
        <v>0.00328190878043045</v>
      </c>
      <c r="U442" s="0" t="n">
        <f aca="false">2*P442*Q442</f>
        <v>0.0205795120828923</v>
      </c>
      <c r="V442" s="0" t="n">
        <f aca="false">Q442*Q442</f>
        <v>0.0322614327442064</v>
      </c>
      <c r="W442" s="0" t="n">
        <f aca="false">2*P442*R442</f>
        <v>0.0213213196698906</v>
      </c>
      <c r="X442" s="0" t="n">
        <f aca="false">2*P442*S442+2*Q442*R442</f>
        <v>0.132959895074604</v>
      </c>
      <c r="Y442" s="0" t="n">
        <f aca="false">2*Q442*S442</f>
        <v>0.207278327515499</v>
      </c>
      <c r="Z442" s="0" t="n">
        <f aca="false">R442*R442</f>
        <v>0.0346291367981012</v>
      </c>
      <c r="AA442" s="0" t="n">
        <f aca="false">2*R442*S442</f>
        <v>0.214749866945199</v>
      </c>
      <c r="AB442" s="14" t="n">
        <f aca="false">S442*S442</f>
        <v>0.332938600389177</v>
      </c>
      <c r="AC442" s="0" t="n">
        <f aca="false">T442*$B$108</f>
        <v>0.00328190878043045</v>
      </c>
      <c r="AD442" s="0" t="n">
        <f aca="false">U442*$C$108</f>
        <v>0.0205795120828923</v>
      </c>
      <c r="AE442" s="0" t="n">
        <f aca="false">V442*$D$108</f>
        <v>0.0325840470716485</v>
      </c>
      <c r="AF442" s="0" t="n">
        <f aca="false">W442*$B$110</f>
        <v>0.0213213196698906</v>
      </c>
      <c r="AG442" s="0" t="n">
        <f aca="false">X442*$C$110</f>
        <v>0.132959895074604</v>
      </c>
      <c r="AH442" s="0" t="n">
        <f aca="false">Y442*$D$110</f>
        <v>0.209351110790654</v>
      </c>
      <c r="AI442" s="0" t="n">
        <f aca="false">Z442*$B$112</f>
        <v>0.0349754281660823</v>
      </c>
      <c r="AJ442" s="0" t="n">
        <f aca="false">AA442*$C$112</f>
        <v>0.216897365614651</v>
      </c>
      <c r="AK442" s="0" t="n">
        <f aca="false">AB442*$D$112</f>
        <v>0.336267986393068</v>
      </c>
      <c r="AL442" s="84" t="n">
        <f aca="false">SUM(AC442:AK442)</f>
        <v>1.00821857364392</v>
      </c>
      <c r="AN442" s="84" t="n">
        <f aca="false">A442</f>
        <v>326</v>
      </c>
      <c r="AO442" s="12" t="n">
        <f aca="false">(2*B442+2*C442+2*D442+E442+F442+G442)/(2*K442)</f>
        <v>0.236876312368763</v>
      </c>
      <c r="AP442" s="12" t="n">
        <f aca="false">(E442+F442+G442+2*H442+2*I442+2*J442)/(2*K442)</f>
        <v>0.763123687631237</v>
      </c>
      <c r="AQ442" s="12" t="n">
        <f aca="false">(2*B442+C442+2*E442+F442+2*H442+I442)/(2*K442)</f>
        <v>0.243325667433257</v>
      </c>
      <c r="AR442" s="85" t="n">
        <f aca="false">(C442+2*D442+F442+2*G442+I442+2*J442)/(2*K442)</f>
        <v>0.756674332566743</v>
      </c>
    </row>
    <row r="443" customFormat="false" ht="15.75" hidden="false" customHeight="false" outlineLevel="0" collapsed="false">
      <c r="A443" s="85" t="n">
        <f aca="false">A442+1</f>
        <v>327</v>
      </c>
      <c r="B443" s="12" t="n">
        <f aca="true">ROUNDDOWN(AC442/$AL442*$D$98+RAND(),0)</f>
        <v>33</v>
      </c>
      <c r="C443" s="12" t="n">
        <f aca="true">ROUNDDOWN(AD442/$AL442*$D$98+RAND(),0)</f>
        <v>204</v>
      </c>
      <c r="D443" s="12" t="n">
        <f aca="true">ROUNDDOWN(AE442/$AL442*$D$98+RAND(),0)</f>
        <v>323</v>
      </c>
      <c r="E443" s="12" t="n">
        <f aca="true">ROUNDDOWN(AF442/$AL442*$D$98+RAND(),0)</f>
        <v>211</v>
      </c>
      <c r="F443" s="12" t="n">
        <f aca="true">ROUNDDOWN(AG442/$AL442*$D$98+RAND(),0)</f>
        <v>1319</v>
      </c>
      <c r="G443" s="12" t="n">
        <f aca="true">ROUNDDOWN(AH442/$AL442*$D$98+RAND(),0)</f>
        <v>2076</v>
      </c>
      <c r="H443" s="12" t="n">
        <f aca="true">ROUNDDOWN(AI442/$AL442*$D$98+RAND(),0)</f>
        <v>347</v>
      </c>
      <c r="I443" s="12" t="n">
        <f aca="true">ROUNDDOWN(AJ442/$AL442*$D$98+RAND(),0)</f>
        <v>2151</v>
      </c>
      <c r="J443" s="12" t="n">
        <f aca="true">ROUNDDOWN(AK442/$AL442*$D$98+RAND(),0)</f>
        <v>3335</v>
      </c>
      <c r="K443" s="86" t="n">
        <f aca="false">SUM(B443:J443)</f>
        <v>9999</v>
      </c>
      <c r="L443" s="12" t="n">
        <f aca="false">(B443+C443/2+E443/2+F443/4)/K443</f>
        <v>0.057030703070307</v>
      </c>
      <c r="M443" s="12" t="n">
        <f aca="false">(C443/2+D443+F443/4+G443/2)/K443</f>
        <v>0.179292929292929</v>
      </c>
      <c r="N443" s="12" t="n">
        <f aca="false">(E443/2+F443/4+H443+I443/2)/K443</f>
        <v>0.185793579357936</v>
      </c>
      <c r="O443" s="85" t="n">
        <f aca="false">(F443/4+G443/2+I443/2+J443)/K443</f>
        <v>0.577882788278828</v>
      </c>
      <c r="P443" s="12" t="n">
        <f aca="false">L443*(1-$D$94-$D$96)+M443*$D$95+N443*$D$93</f>
        <v>0.0570493674367437</v>
      </c>
      <c r="Q443" s="12" t="n">
        <f aca="false">L443*$D$96+M443*(1-$D$94-$D$95)+O443*$D$93</f>
        <v>0.179300632563256</v>
      </c>
      <c r="R443" s="12" t="n">
        <f aca="false">L443*$D$94+N443*(1-$D$93-$D$96)+O443*$D$95</f>
        <v>0.185826350135014</v>
      </c>
      <c r="S443" s="85" t="n">
        <f aca="false">M443*$D$94+N443*$D$96+O443*(1-$D$93-$D$95)</f>
        <v>0.577823649864987</v>
      </c>
      <c r="T443" s="0" t="n">
        <f aca="false">P443*P443</f>
        <v>0.00325463032493259</v>
      </c>
      <c r="U443" s="0" t="n">
        <f aca="false">2*P443*Q443</f>
        <v>0.0204579753374836</v>
      </c>
      <c r="V443" s="0" t="n">
        <f aca="false">Q443*Q443</f>
        <v>0.0321487168375839</v>
      </c>
      <c r="W443" s="0" t="n">
        <f aca="false">2*P443*R443</f>
        <v>0.0212025514565627</v>
      </c>
      <c r="X443" s="0" t="n">
        <f aca="false">2*P443*S443+2*Q443*R443</f>
        <v>0.132566511681834</v>
      </c>
      <c r="Y443" s="0" t="n">
        <f aca="false">2*Q443*S443</f>
        <v>0.207208291861603</v>
      </c>
      <c r="Z443" s="0" t="n">
        <f aca="false">R443*R443</f>
        <v>0.0345314324045006</v>
      </c>
      <c r="AA443" s="0" t="n">
        <f aca="false">2*R443*S443</f>
        <v>0.214749719752205</v>
      </c>
      <c r="AB443" s="14" t="n">
        <f aca="false">S443*S443</f>
        <v>0.333880170343295</v>
      </c>
      <c r="AC443" s="0" t="n">
        <f aca="false">T443*$B$108</f>
        <v>0.00325463032493259</v>
      </c>
      <c r="AD443" s="0" t="n">
        <f aca="false">U443*$C$108</f>
        <v>0.0204579753374836</v>
      </c>
      <c r="AE443" s="0" t="n">
        <f aca="false">V443*$D$108</f>
        <v>0.0324702040059597</v>
      </c>
      <c r="AF443" s="0" t="n">
        <f aca="false">W443*$B$110</f>
        <v>0.0212025514565627</v>
      </c>
      <c r="AG443" s="0" t="n">
        <f aca="false">X443*$C$110</f>
        <v>0.132566511681834</v>
      </c>
      <c r="AH443" s="0" t="n">
        <f aca="false">Y443*$D$110</f>
        <v>0.209280374780219</v>
      </c>
      <c r="AI443" s="0" t="n">
        <f aca="false">Z443*$B$112</f>
        <v>0.0348767467285456</v>
      </c>
      <c r="AJ443" s="0" t="n">
        <f aca="false">AA443*$C$112</f>
        <v>0.216897216949727</v>
      </c>
      <c r="AK443" s="0" t="n">
        <f aca="false">AB443*$D$112</f>
        <v>0.337218972046727</v>
      </c>
      <c r="AL443" s="84" t="n">
        <f aca="false">SUM(AC443:AK443)</f>
        <v>1.00822518331199</v>
      </c>
      <c r="AN443" s="84" t="n">
        <f aca="false">A443</f>
        <v>327</v>
      </c>
      <c r="AO443" s="12" t="n">
        <f aca="false">(2*B443+2*C443+2*D443+E443+F443+G443)/(2*K443)</f>
        <v>0.236323632363236</v>
      </c>
      <c r="AP443" s="12" t="n">
        <f aca="false">(E443+F443+G443+2*H443+2*I443+2*J443)/(2*K443)</f>
        <v>0.763676367636764</v>
      </c>
      <c r="AQ443" s="12" t="n">
        <f aca="false">(2*B443+C443+2*E443+F443+2*H443+I443)/(2*K443)</f>
        <v>0.242824282428243</v>
      </c>
      <c r="AR443" s="85" t="n">
        <f aca="false">(C443+2*D443+F443+2*G443+I443+2*J443)/(2*K443)</f>
        <v>0.757175717571757</v>
      </c>
    </row>
    <row r="444" customFormat="false" ht="15.75" hidden="false" customHeight="false" outlineLevel="0" collapsed="false">
      <c r="A444" s="85" t="n">
        <f aca="false">A443+1</f>
        <v>328</v>
      </c>
      <c r="B444" s="12" t="n">
        <f aca="true">ROUNDDOWN(AC443/$AL443*$D$98+RAND(),0)</f>
        <v>33</v>
      </c>
      <c r="C444" s="12" t="n">
        <f aca="true">ROUNDDOWN(AD443/$AL443*$D$98+RAND(),0)</f>
        <v>203</v>
      </c>
      <c r="D444" s="12" t="n">
        <f aca="true">ROUNDDOWN(AE443/$AL443*$D$98+RAND(),0)</f>
        <v>322</v>
      </c>
      <c r="E444" s="12" t="n">
        <f aca="true">ROUNDDOWN(AF443/$AL443*$D$98+RAND(),0)</f>
        <v>210</v>
      </c>
      <c r="F444" s="12" t="n">
        <f aca="true">ROUNDDOWN(AG443/$AL443*$D$98+RAND(),0)</f>
        <v>1315</v>
      </c>
      <c r="G444" s="12" t="n">
        <f aca="true">ROUNDDOWN(AH443/$AL443*$D$98+RAND(),0)</f>
        <v>2075</v>
      </c>
      <c r="H444" s="12" t="n">
        <f aca="true">ROUNDDOWN(AI443/$AL443*$D$98+RAND(),0)</f>
        <v>346</v>
      </c>
      <c r="I444" s="12" t="n">
        <f aca="true">ROUNDDOWN(AJ443/$AL443*$D$98+RAND(),0)</f>
        <v>2152</v>
      </c>
      <c r="J444" s="12" t="n">
        <f aca="true">ROUNDDOWN(AK443/$AL443*$D$98+RAND(),0)</f>
        <v>3345</v>
      </c>
      <c r="K444" s="86" t="n">
        <f aca="false">SUM(B444:J444)</f>
        <v>10001</v>
      </c>
      <c r="L444" s="12" t="n">
        <f aca="false">(B444+C444/2+E444/2+F444/4)/K444</f>
        <v>0.0568193180681932</v>
      </c>
      <c r="M444" s="12" t="n">
        <f aca="false">(C444/2+D444+F444/4+G444/2)/K444</f>
        <v>0.178957104289571</v>
      </c>
      <c r="N444" s="12" t="n">
        <f aca="false">(E444/2+F444/4+H444+I444/2)/K444</f>
        <v>0.185556444355564</v>
      </c>
      <c r="O444" s="85" t="n">
        <f aca="false">(F444/4+G444/2+I444/2+J444)/K444</f>
        <v>0.578667133286671</v>
      </c>
      <c r="P444" s="12" t="n">
        <f aca="false">L444*(1-$D$94-$D$96)+M444*$D$95+N444*$D$93</f>
        <v>0.0568379687031297</v>
      </c>
      <c r="Q444" s="12" t="n">
        <f aca="false">L444*$D$96+M444*(1-$D$94-$D$95)+O444*$D$93</f>
        <v>0.178964876012399</v>
      </c>
      <c r="R444" s="12" t="n">
        <f aca="false">L444*$D$94+N444*(1-$D$93-$D$96)+O444*$D$95</f>
        <v>0.185589318568143</v>
      </c>
      <c r="S444" s="85" t="n">
        <f aca="false">M444*$D$94+N444*$D$96+O444*(1-$D$93-$D$95)</f>
        <v>0.578607836716328</v>
      </c>
      <c r="T444" s="0" t="n">
        <f aca="false">P444*P444</f>
        <v>0.00323055468629795</v>
      </c>
      <c r="U444" s="0" t="n">
        <f aca="false">2*P444*Q444</f>
        <v>0.0203440000435044</v>
      </c>
      <c r="V444" s="0" t="n">
        <f aca="false">Q444*Q444</f>
        <v>0.0320284268461333</v>
      </c>
      <c r="W444" s="0" t="n">
        <f aca="false">2*P444*R444</f>
        <v>0.0210970397608226</v>
      </c>
      <c r="X444" s="0" t="n">
        <f aca="false">2*P444*S444+2*Q444*R444</f>
        <v>0.132201727002883</v>
      </c>
      <c r="Y444" s="0" t="n">
        <f aca="false">2*Q444*S444</f>
        <v>0.20710095951548</v>
      </c>
      <c r="Z444" s="0" t="n">
        <f aca="false">R444*R444</f>
        <v>0.0344433951665877</v>
      </c>
      <c r="AA444" s="0" t="n">
        <f aca="false">2*R444*S444</f>
        <v>0.214766868268742</v>
      </c>
      <c r="AB444" s="14" t="n">
        <f aca="false">S444*S444</f>
        <v>0.334787028709549</v>
      </c>
      <c r="AC444" s="0" t="n">
        <f aca="false">T444*$B$108</f>
        <v>0.00323055468629795</v>
      </c>
      <c r="AD444" s="0" t="n">
        <f aca="false">U444*$C$108</f>
        <v>0.0203440000435044</v>
      </c>
      <c r="AE444" s="0" t="n">
        <f aca="false">V444*$D$108</f>
        <v>0.0323487111145946</v>
      </c>
      <c r="AF444" s="0" t="n">
        <f aca="false">W444*$B$110</f>
        <v>0.0210970397608226</v>
      </c>
      <c r="AG444" s="0" t="n">
        <f aca="false">X444*$C$110</f>
        <v>0.132201727002883</v>
      </c>
      <c r="AH444" s="0" t="n">
        <f aca="false">Y444*$D$110</f>
        <v>0.209171969110635</v>
      </c>
      <c r="AI444" s="0" t="n">
        <f aca="false">Z444*$B$112</f>
        <v>0.0347878291182536</v>
      </c>
      <c r="AJ444" s="0" t="n">
        <f aca="false">AA444*$C$112</f>
        <v>0.216914536951429</v>
      </c>
      <c r="AK444" s="0" t="n">
        <f aca="false">AB444*$D$112</f>
        <v>0.338134898996645</v>
      </c>
      <c r="AL444" s="84" t="n">
        <f aca="false">SUM(AC444:AK444)</f>
        <v>1.00823126678507</v>
      </c>
      <c r="AN444" s="84" t="n">
        <f aca="false">A444</f>
        <v>328</v>
      </c>
      <c r="AO444" s="12" t="n">
        <f aca="false">(2*B444+2*C444+2*D444+E444+F444+G444)/(2*K444)</f>
        <v>0.235776422357764</v>
      </c>
      <c r="AP444" s="12" t="n">
        <f aca="false">(E444+F444+G444+2*H444+2*I444+2*J444)/(2*K444)</f>
        <v>0.764223577642236</v>
      </c>
      <c r="AQ444" s="12" t="n">
        <f aca="false">(2*B444+C444+2*E444+F444+2*H444+I444)/(2*K444)</f>
        <v>0.242375762423758</v>
      </c>
      <c r="AR444" s="85" t="n">
        <f aca="false">(C444+2*D444+F444+2*G444+I444+2*J444)/(2*K444)</f>
        <v>0.757624237576242</v>
      </c>
    </row>
    <row r="445" customFormat="false" ht="15.75" hidden="false" customHeight="false" outlineLevel="0" collapsed="false">
      <c r="A445" s="85" t="n">
        <f aca="false">A444+1</f>
        <v>329</v>
      </c>
      <c r="B445" s="12" t="n">
        <f aca="true">ROUNDDOWN(AC444/$AL444*$D$98+RAND(),0)</f>
        <v>32</v>
      </c>
      <c r="C445" s="12" t="n">
        <f aca="true">ROUNDDOWN(AD444/$AL444*$D$98+RAND(),0)</f>
        <v>202</v>
      </c>
      <c r="D445" s="12" t="n">
        <f aca="true">ROUNDDOWN(AE444/$AL444*$D$98+RAND(),0)</f>
        <v>321</v>
      </c>
      <c r="E445" s="12" t="n">
        <f aca="true">ROUNDDOWN(AF444/$AL444*$D$98+RAND(),0)</f>
        <v>209</v>
      </c>
      <c r="F445" s="12" t="n">
        <f aca="true">ROUNDDOWN(AG444/$AL444*$D$98+RAND(),0)</f>
        <v>1311</v>
      </c>
      <c r="G445" s="12" t="n">
        <f aca="true">ROUNDDOWN(AH444/$AL444*$D$98+RAND(),0)</f>
        <v>2075</v>
      </c>
      <c r="H445" s="12" t="n">
        <f aca="true">ROUNDDOWN(AI444/$AL444*$D$98+RAND(),0)</f>
        <v>345</v>
      </c>
      <c r="I445" s="12" t="n">
        <f aca="true">ROUNDDOWN(AJ444/$AL444*$D$98+RAND(),0)</f>
        <v>2151</v>
      </c>
      <c r="J445" s="12" t="n">
        <f aca="true">ROUNDDOWN(AK444/$AL444*$D$98+RAND(),0)</f>
        <v>3354</v>
      </c>
      <c r="K445" s="86" t="n">
        <f aca="false">SUM(B445:J445)</f>
        <v>10000</v>
      </c>
      <c r="L445" s="12" t="n">
        <f aca="false">(B445+C445/2+E445/2+F445/4)/K445</f>
        <v>0.056525</v>
      </c>
      <c r="M445" s="12" t="n">
        <f aca="false">(C445/2+D445+F445/4+G445/2)/K445</f>
        <v>0.178725</v>
      </c>
      <c r="N445" s="12" t="n">
        <f aca="false">(E445/2+F445/4+H445+I445/2)/K445</f>
        <v>0.185275</v>
      </c>
      <c r="O445" s="85" t="n">
        <f aca="false">(F445/4+G445/2+I445/2+J445)/K445</f>
        <v>0.579475</v>
      </c>
      <c r="P445" s="12" t="n">
        <f aca="false">L445*(1-$D$94-$D$96)+M445*$D$95+N445*$D$93</f>
        <v>0.0565436575</v>
      </c>
      <c r="Q445" s="12" t="n">
        <f aca="false">L445*$D$96+M445*(1-$D$94-$D$95)+O445*$D$93</f>
        <v>0.1787328175</v>
      </c>
      <c r="R445" s="12" t="n">
        <f aca="false">L445*$D$94+N445*(1-$D$93-$D$96)+O445*$D$95</f>
        <v>0.1853079825</v>
      </c>
      <c r="S445" s="85" t="n">
        <f aca="false">M445*$D$94+N445*$D$96+O445*(1-$D$93-$D$95)</f>
        <v>0.5794155425</v>
      </c>
      <c r="T445" s="0" t="n">
        <f aca="false">P445*P445</f>
        <v>0.00319718520347731</v>
      </c>
      <c r="U445" s="0" t="n">
        <f aca="false">2*P445*Q445</f>
        <v>0.02021241443346</v>
      </c>
      <c r="V445" s="0" t="n">
        <f aca="false">Q445*Q445</f>
        <v>0.0319454200514883</v>
      </c>
      <c r="W445" s="0" t="n">
        <f aca="false">2*P445*R445</f>
        <v>0.020955982188992</v>
      </c>
      <c r="X445" s="0" t="n">
        <f aca="false">2*P445*S445+2*Q445*R445</f>
        <v>0.131765783605525</v>
      </c>
      <c r="Y445" s="0" t="n">
        <f aca="false">2*Q445*S445</f>
        <v>0.207121144828632</v>
      </c>
      <c r="Z445" s="0" t="n">
        <f aca="false">R445*R445</f>
        <v>0.0343390483782203</v>
      </c>
      <c r="AA445" s="0" t="n">
        <f aca="false">2*R445*S445</f>
        <v>0.214740650419636</v>
      </c>
      <c r="AB445" s="14" t="n">
        <f aca="false">S445*S445</f>
        <v>0.335722370890569</v>
      </c>
      <c r="AC445" s="0" t="n">
        <f aca="false">T445*$B$108</f>
        <v>0.00319718520347731</v>
      </c>
      <c r="AD445" s="0" t="n">
        <f aca="false">U445*$C$108</f>
        <v>0.02021241443346</v>
      </c>
      <c r="AE445" s="0" t="n">
        <f aca="false">V445*$D$108</f>
        <v>0.0322648742520032</v>
      </c>
      <c r="AF445" s="0" t="n">
        <f aca="false">W445*$B$110</f>
        <v>0.020955982188992</v>
      </c>
      <c r="AG445" s="0" t="n">
        <f aca="false">X445*$C$110</f>
        <v>0.131765783605525</v>
      </c>
      <c r="AH445" s="0" t="n">
        <f aca="false">Y445*$D$110</f>
        <v>0.209192356276918</v>
      </c>
      <c r="AI445" s="0" t="n">
        <f aca="false">Z445*$B$112</f>
        <v>0.0346824388620025</v>
      </c>
      <c r="AJ445" s="0" t="n">
        <f aca="false">AA445*$C$112</f>
        <v>0.216888056923832</v>
      </c>
      <c r="AK445" s="0" t="n">
        <f aca="false">AB445*$D$112</f>
        <v>0.339079594599475</v>
      </c>
      <c r="AL445" s="84" t="n">
        <f aca="false">SUM(AC445:AK445)</f>
        <v>1.00823868634569</v>
      </c>
      <c r="AN445" s="84" t="n">
        <f aca="false">A445</f>
        <v>329</v>
      </c>
      <c r="AO445" s="12" t="n">
        <f aca="false">(2*B445+2*C445+2*D445+E445+F445+G445)/(2*K445)</f>
        <v>0.23525</v>
      </c>
      <c r="AP445" s="12" t="n">
        <f aca="false">(E445+F445+G445+2*H445+2*I445+2*J445)/(2*K445)</f>
        <v>0.76475</v>
      </c>
      <c r="AQ445" s="12" t="n">
        <f aca="false">(2*B445+C445+2*E445+F445+2*H445+I445)/(2*K445)</f>
        <v>0.2418</v>
      </c>
      <c r="AR445" s="85" t="n">
        <f aca="false">(C445+2*D445+F445+2*G445+I445+2*J445)/(2*K445)</f>
        <v>0.7582</v>
      </c>
    </row>
    <row r="446" customFormat="false" ht="15.75" hidden="false" customHeight="false" outlineLevel="0" collapsed="false">
      <c r="A446" s="85" t="n">
        <f aca="false">A445+1</f>
        <v>330</v>
      </c>
      <c r="B446" s="12" t="n">
        <f aca="true">ROUNDDOWN(AC445/$AL445*$D$98+RAND(),0)</f>
        <v>31</v>
      </c>
      <c r="C446" s="12" t="n">
        <f aca="true">ROUNDDOWN(AD445/$AL445*$D$98+RAND(),0)</f>
        <v>201</v>
      </c>
      <c r="D446" s="12" t="n">
        <f aca="true">ROUNDDOWN(AE445/$AL445*$D$98+RAND(),0)</f>
        <v>320</v>
      </c>
      <c r="E446" s="12" t="n">
        <f aca="true">ROUNDDOWN(AF445/$AL445*$D$98+RAND(),0)</f>
        <v>208</v>
      </c>
      <c r="F446" s="12" t="n">
        <f aca="true">ROUNDDOWN(AG445/$AL445*$D$98+RAND(),0)</f>
        <v>1307</v>
      </c>
      <c r="G446" s="12" t="n">
        <f aca="true">ROUNDDOWN(AH445/$AL445*$D$98+RAND(),0)</f>
        <v>2075</v>
      </c>
      <c r="H446" s="12" t="n">
        <f aca="true">ROUNDDOWN(AI445/$AL445*$D$98+RAND(),0)</f>
        <v>344</v>
      </c>
      <c r="I446" s="12" t="n">
        <f aca="true">ROUNDDOWN(AJ445/$AL445*$D$98+RAND(),0)</f>
        <v>2151</v>
      </c>
      <c r="J446" s="12" t="n">
        <f aca="true">ROUNDDOWN(AK445/$AL445*$D$98+RAND(),0)</f>
        <v>3364</v>
      </c>
      <c r="K446" s="86" t="n">
        <f aca="false">SUM(B446:J446)</f>
        <v>10001</v>
      </c>
      <c r="L446" s="12" t="n">
        <f aca="false">(B446+C446/2+E446/2+F446/4)/K446</f>
        <v>0.0562193780621938</v>
      </c>
      <c r="M446" s="12" t="n">
        <f aca="false">(C446/2+D446+F446/4+G446/2)/K446</f>
        <v>0.178457154284572</v>
      </c>
      <c r="N446" s="12" t="n">
        <f aca="false">(E446/2+F446/4+H446+I446/2)/K446</f>
        <v>0.185006499350065</v>
      </c>
      <c r="O446" s="85" t="n">
        <f aca="false">(F446/4+G446/2+I446/2+J446)/K446</f>
        <v>0.58031696830317</v>
      </c>
      <c r="P446" s="12" t="n">
        <f aca="false">L446*(1-$D$94-$D$96)+M446*$D$95+N446*$D$93</f>
        <v>0.0562380411958804</v>
      </c>
      <c r="Q446" s="12" t="n">
        <f aca="false">L446*$D$96+M446*(1-$D$94-$D$95)+O446*$D$93</f>
        <v>0.17846502349765</v>
      </c>
      <c r="R446" s="12" t="n">
        <f aca="false">L446*$D$94+N446*(1-$D$93-$D$96)+O446*$D$95</f>
        <v>0.185039591040896</v>
      </c>
      <c r="S446" s="85" t="n">
        <f aca="false">M446*$D$94+N446*$D$96+O446*(1-$D$93-$D$95)</f>
        <v>0.580257344265574</v>
      </c>
      <c r="T446" s="0" t="n">
        <f aca="false">P446*P446</f>
        <v>0.00316271727754954</v>
      </c>
      <c r="U446" s="0" t="n">
        <f aca="false">2*P446*Q446</f>
        <v>0.0200730466869692</v>
      </c>
      <c r="V446" s="0" t="n">
        <f aca="false">Q446*Q446</f>
        <v>0.0318497646120169</v>
      </c>
      <c r="W446" s="0" t="n">
        <f aca="false">2*P446*R446</f>
        <v>0.0208125282876535</v>
      </c>
      <c r="X446" s="0" t="n">
        <f aca="false">2*P446*S446+2*Q446*R446</f>
        <v>0.131311262788257</v>
      </c>
      <c r="Y446" s="0" t="n">
        <f aca="false">2*Q446*S446</f>
        <v>0.207111281158079</v>
      </c>
      <c r="Z446" s="0" t="n">
        <f aca="false">R446*R446</f>
        <v>0.034239650252582</v>
      </c>
      <c r="AA446" s="0" t="n">
        <f aca="false">2*R446*S446</f>
        <v>0.214741163362756</v>
      </c>
      <c r="AB446" s="14" t="n">
        <f aca="false">S446*S446</f>
        <v>0.336698585574136</v>
      </c>
      <c r="AC446" s="0" t="n">
        <f aca="false">T446*$B$108</f>
        <v>0.00316271727754954</v>
      </c>
      <c r="AD446" s="0" t="n">
        <f aca="false">U446*$C$108</f>
        <v>0.0200730466869692</v>
      </c>
      <c r="AE446" s="0" t="n">
        <f aca="false">V446*$D$108</f>
        <v>0.032168262258137</v>
      </c>
      <c r="AF446" s="0" t="n">
        <f aca="false">W446*$B$110</f>
        <v>0.0208125282876535</v>
      </c>
      <c r="AG446" s="0" t="n">
        <f aca="false">X446*$C$110</f>
        <v>0.131311262788257</v>
      </c>
      <c r="AH446" s="0" t="n">
        <f aca="false">Y446*$D$110</f>
        <v>0.20918239396966</v>
      </c>
      <c r="AI446" s="0" t="n">
        <f aca="false">Z446*$B$112</f>
        <v>0.0345820467551078</v>
      </c>
      <c r="AJ446" s="0" t="n">
        <f aca="false">AA446*$C$112</f>
        <v>0.216888574996384</v>
      </c>
      <c r="AK446" s="0" t="n">
        <f aca="false">AB446*$D$112</f>
        <v>0.340065571429878</v>
      </c>
      <c r="AL446" s="84" t="n">
        <f aca="false">SUM(AC446:AK446)</f>
        <v>1.0082464044496</v>
      </c>
      <c r="AN446" s="84" t="n">
        <f aca="false">A446</f>
        <v>330</v>
      </c>
      <c r="AO446" s="12" t="n">
        <f aca="false">(2*B446+2*C446+2*D446+E446+F446+G446)/(2*K446)</f>
        <v>0.234676532346765</v>
      </c>
      <c r="AP446" s="12" t="n">
        <f aca="false">(E446+F446+G446+2*H446+2*I446+2*J446)/(2*K446)</f>
        <v>0.765323467653235</v>
      </c>
      <c r="AQ446" s="12" t="n">
        <f aca="false">(2*B446+C446+2*E446+F446+2*H446+I446)/(2*K446)</f>
        <v>0.241225877412259</v>
      </c>
      <c r="AR446" s="85" t="n">
        <f aca="false">(C446+2*D446+F446+2*G446+I446+2*J446)/(2*K446)</f>
        <v>0.758774122587741</v>
      </c>
    </row>
    <row r="447" customFormat="false" ht="15.75" hidden="false" customHeight="false" outlineLevel="0" collapsed="false">
      <c r="A447" s="85" t="n">
        <f aca="false">A446+1</f>
        <v>331</v>
      </c>
      <c r="B447" s="12" t="n">
        <f aca="true">ROUNDDOWN(AC446/$AL446*$D$98+RAND(),0)</f>
        <v>32</v>
      </c>
      <c r="C447" s="12" t="n">
        <f aca="true">ROUNDDOWN(AD446/$AL446*$D$98+RAND(),0)</f>
        <v>199</v>
      </c>
      <c r="D447" s="12" t="n">
        <f aca="true">ROUNDDOWN(AE446/$AL446*$D$98+RAND(),0)</f>
        <v>319</v>
      </c>
      <c r="E447" s="12" t="n">
        <f aca="true">ROUNDDOWN(AF446/$AL446*$D$98+RAND(),0)</f>
        <v>206</v>
      </c>
      <c r="F447" s="12" t="n">
        <f aca="true">ROUNDDOWN(AG446/$AL446*$D$98+RAND(),0)</f>
        <v>1303</v>
      </c>
      <c r="G447" s="12" t="n">
        <f aca="true">ROUNDDOWN(AH446/$AL446*$D$98+RAND(),0)</f>
        <v>2075</v>
      </c>
      <c r="H447" s="12" t="n">
        <f aca="true">ROUNDDOWN(AI446/$AL446*$D$98+RAND(),0)</f>
        <v>343</v>
      </c>
      <c r="I447" s="12" t="n">
        <f aca="true">ROUNDDOWN(AJ446/$AL446*$D$98+RAND(),0)</f>
        <v>2151</v>
      </c>
      <c r="J447" s="12" t="n">
        <f aca="true">ROUNDDOWN(AK446/$AL446*$D$98+RAND(),0)</f>
        <v>3373</v>
      </c>
      <c r="K447" s="86" t="n">
        <f aca="false">SUM(B447:J447)</f>
        <v>10001</v>
      </c>
      <c r="L447" s="12" t="n">
        <f aca="false">(B447+C447/2+E447/2+F447/4)/K447</f>
        <v>0.056019398060194</v>
      </c>
      <c r="M447" s="12" t="n">
        <f aca="false">(C447/2+D447+F447/4+G447/2)/K447</f>
        <v>0.178157184281572</v>
      </c>
      <c r="N447" s="12" t="n">
        <f aca="false">(E447/2+F447/4+H447+I447/2)/K447</f>
        <v>0.184706529347065</v>
      </c>
      <c r="O447" s="85" t="n">
        <f aca="false">(F447/4+G447/2+I447/2+J447)/K447</f>
        <v>0.581116888311169</v>
      </c>
      <c r="P447" s="12" t="n">
        <f aca="false">L447*(1-$D$94-$D$96)+M447*$D$95+N447*$D$93</f>
        <v>0.0560380461953805</v>
      </c>
      <c r="Q447" s="12" t="n">
        <f aca="false">L447*$D$96+M447*(1-$D$94-$D$95)+O447*$D$93</f>
        <v>0.178165118488151</v>
      </c>
      <c r="R447" s="12" t="n">
        <f aca="false">L447*$D$94+N447*(1-$D$93-$D$96)+O447*$D$95</f>
        <v>0.184739736026397</v>
      </c>
      <c r="S447" s="85" t="n">
        <f aca="false">M447*$D$94+N447*$D$96+O447*(1-$D$93-$D$95)</f>
        <v>0.581057099290071</v>
      </c>
      <c r="T447" s="0" t="n">
        <f aca="false">P447*P447</f>
        <v>0.00314026262139559</v>
      </c>
      <c r="U447" s="0" t="n">
        <f aca="false">2*P447*Q447</f>
        <v>0.0199680502804889</v>
      </c>
      <c r="V447" s="0" t="n">
        <f aca="false">Q447*Q447</f>
        <v>0.031742809445897</v>
      </c>
      <c r="W447" s="0" t="n">
        <f aca="false">2*P447*R447</f>
        <v>0.0207049077231393</v>
      </c>
      <c r="X447" s="0" t="n">
        <f aca="false">2*P447*S447+2*Q447*R447</f>
        <v>0.130950963061567</v>
      </c>
      <c r="Y447" s="0" t="n">
        <f aca="false">2*Q447*S447</f>
        <v>0.207048213886794</v>
      </c>
      <c r="Z447" s="0" t="n">
        <f aca="false">R447*R447</f>
        <v>0.034128770067103</v>
      </c>
      <c r="AA447" s="0" t="n">
        <f aca="false">2*R447*S447</f>
        <v>0.214688670278224</v>
      </c>
      <c r="AB447" s="14" t="n">
        <f aca="false">S447*S447</f>
        <v>0.337627352635391</v>
      </c>
      <c r="AC447" s="0" t="n">
        <f aca="false">T447*$B$108</f>
        <v>0.00314026262139559</v>
      </c>
      <c r="AD447" s="0" t="n">
        <f aca="false">U447*$C$108</f>
        <v>0.0199680502804889</v>
      </c>
      <c r="AE447" s="0" t="n">
        <f aca="false">V447*$D$108</f>
        <v>0.0320602375403559</v>
      </c>
      <c r="AF447" s="0" t="n">
        <f aca="false">W447*$B$110</f>
        <v>0.0207049077231393</v>
      </c>
      <c r="AG447" s="0" t="n">
        <f aca="false">X447*$C$110</f>
        <v>0.130950963061567</v>
      </c>
      <c r="AH447" s="0" t="n">
        <f aca="false">Y447*$D$110</f>
        <v>0.209118696025662</v>
      </c>
      <c r="AI447" s="0" t="n">
        <f aca="false">Z447*$B$112</f>
        <v>0.034470057767774</v>
      </c>
      <c r="AJ447" s="0" t="n">
        <f aca="false">AA447*$C$112</f>
        <v>0.216835556981006</v>
      </c>
      <c r="AK447" s="0" t="n">
        <f aca="false">AB447*$D$112</f>
        <v>0.341003626161745</v>
      </c>
      <c r="AL447" s="84" t="n">
        <f aca="false">SUM(AC447:AK447)</f>
        <v>1.00825235816313</v>
      </c>
      <c r="AN447" s="84" t="n">
        <f aca="false">A447</f>
        <v>331</v>
      </c>
      <c r="AO447" s="12" t="n">
        <f aca="false">(2*B447+2*C447+2*D447+E447+F447+G447)/(2*K447)</f>
        <v>0.234176582341766</v>
      </c>
      <c r="AP447" s="12" t="n">
        <f aca="false">(E447+F447+G447+2*H447+2*I447+2*J447)/(2*K447)</f>
        <v>0.765823417658234</v>
      </c>
      <c r="AQ447" s="12" t="n">
        <f aca="false">(2*B447+C447+2*E447+F447+2*H447+I447)/(2*K447)</f>
        <v>0.240725927407259</v>
      </c>
      <c r="AR447" s="85" t="n">
        <f aca="false">(C447+2*D447+F447+2*G447+I447+2*J447)/(2*K447)</f>
        <v>0.759274072592741</v>
      </c>
    </row>
    <row r="448" customFormat="false" ht="15.75" hidden="false" customHeight="false" outlineLevel="0" collapsed="false">
      <c r="A448" s="85" t="n">
        <f aca="false">A447+1</f>
        <v>332</v>
      </c>
      <c r="B448" s="12" t="n">
        <f aca="true">ROUNDDOWN(AC447/$AL447*$D$98+RAND(),0)</f>
        <v>31</v>
      </c>
      <c r="C448" s="12" t="n">
        <f aca="true">ROUNDDOWN(AD447/$AL447*$D$98+RAND(),0)</f>
        <v>198</v>
      </c>
      <c r="D448" s="12" t="n">
        <f aca="true">ROUNDDOWN(AE447/$AL447*$D$98+RAND(),0)</f>
        <v>318</v>
      </c>
      <c r="E448" s="12" t="n">
        <f aca="true">ROUNDDOWN(AF447/$AL447*$D$98+RAND(),0)</f>
        <v>205</v>
      </c>
      <c r="F448" s="12" t="n">
        <f aca="true">ROUNDDOWN(AG447/$AL447*$D$98+RAND(),0)</f>
        <v>1298</v>
      </c>
      <c r="G448" s="12" t="n">
        <f aca="true">ROUNDDOWN(AH447/$AL447*$D$98+RAND(),0)</f>
        <v>2074</v>
      </c>
      <c r="H448" s="12" t="n">
        <f aca="true">ROUNDDOWN(AI447/$AL447*$D$98+RAND(),0)</f>
        <v>342</v>
      </c>
      <c r="I448" s="12" t="n">
        <f aca="true">ROUNDDOWN(AJ447/$AL447*$D$98+RAND(),0)</f>
        <v>2150</v>
      </c>
      <c r="J448" s="12" t="n">
        <f aca="true">ROUNDDOWN(AK447/$AL447*$D$98+RAND(),0)</f>
        <v>3382</v>
      </c>
      <c r="K448" s="86" t="n">
        <f aca="false">SUM(B448:J448)</f>
        <v>9998</v>
      </c>
      <c r="L448" s="12" t="n">
        <f aca="false">(B448+C448/2+E448/2+F448/4)/K448</f>
        <v>0.0557111422284457</v>
      </c>
      <c r="M448" s="12" t="n">
        <f aca="false">(C448/2+D448+F448/4+G448/2)/K448</f>
        <v>0.177885577115423</v>
      </c>
      <c r="N448" s="12" t="n">
        <f aca="false">(E448/2+F448/4+H448+I448/2)/K448</f>
        <v>0.184436887377476</v>
      </c>
      <c r="O448" s="85" t="n">
        <f aca="false">(F448/4+G448/2+I448/2+J448)/K448</f>
        <v>0.581966393278656</v>
      </c>
      <c r="P448" s="12" t="n">
        <f aca="false">L448*(1-$D$94-$D$96)+M448*$D$95+N448*$D$93</f>
        <v>0.0557297959591918</v>
      </c>
      <c r="Q448" s="12" t="n">
        <f aca="false">L448*$D$96+M448*(1-$D$94-$D$95)+O448*$D$93</f>
        <v>0.177893563712743</v>
      </c>
      <c r="R448" s="12" t="n">
        <f aca="false">L448*$D$94+N448*(1-$D$93-$D$96)+O448*$D$95</f>
        <v>0.184470204040808</v>
      </c>
      <c r="S448" s="85" t="n">
        <f aca="false">M448*$D$94+N448*$D$96+O448*(1-$D$93-$D$95)</f>
        <v>0.581906436287258</v>
      </c>
      <c r="T448" s="0" t="n">
        <f aca="false">P448*P448</f>
        <v>0.00310581015765316</v>
      </c>
      <c r="U448" s="0" t="n">
        <f aca="false">2*P448*Q448</f>
        <v>0.0198279440163293</v>
      </c>
      <c r="V448" s="0" t="n">
        <f aca="false">Q448*Q448</f>
        <v>0.0316461200104196</v>
      </c>
      <c r="W448" s="0" t="n">
        <f aca="false">2*P448*R448</f>
        <v>0.0205609736634895</v>
      </c>
      <c r="X448" s="0" t="n">
        <f aca="false">2*P448*S448+2*Q448*R448</f>
        <v>0.130491177914531</v>
      </c>
      <c r="Y448" s="0" t="n">
        <f aca="false">2*Q448*S448</f>
        <v>0.207034819397044</v>
      </c>
      <c r="Z448" s="0" t="n">
        <f aca="false">R448*R448</f>
        <v>0.0340292561788574</v>
      </c>
      <c r="AA448" s="0" t="n">
        <f aca="false">2*R448*S448</f>
        <v>0.21468879806914</v>
      </c>
      <c r="AB448" s="14" t="n">
        <f aca="false">S448*S448</f>
        <v>0.338615100592536</v>
      </c>
      <c r="AC448" s="0" t="n">
        <f aca="false">T448*$B$108</f>
        <v>0.00310581015765316</v>
      </c>
      <c r="AD448" s="0" t="n">
        <f aca="false">U448*$C$108</f>
        <v>0.0198279440163293</v>
      </c>
      <c r="AE448" s="0" t="n">
        <f aca="false">V448*$D$108</f>
        <v>0.0319625812105238</v>
      </c>
      <c r="AF448" s="0" t="n">
        <f aca="false">W448*$B$110</f>
        <v>0.0205609736634895</v>
      </c>
      <c r="AG448" s="0" t="n">
        <f aca="false">X448*$C$110</f>
        <v>0.130491177914531</v>
      </c>
      <c r="AH448" s="0" t="n">
        <f aca="false">Y448*$D$110</f>
        <v>0.209105167591015</v>
      </c>
      <c r="AI448" s="0" t="n">
        <f aca="false">Z448*$B$112</f>
        <v>0.034369548740646</v>
      </c>
      <c r="AJ448" s="0" t="n">
        <f aca="false">AA448*$C$112</f>
        <v>0.216835686049831</v>
      </c>
      <c r="AK448" s="0" t="n">
        <f aca="false">AB448*$D$112</f>
        <v>0.342001251598461</v>
      </c>
      <c r="AL448" s="84" t="n">
        <f aca="false">SUM(AC448:AK448)</f>
        <v>1.00826014094248</v>
      </c>
      <c r="AN448" s="84" t="n">
        <f aca="false">A448</f>
        <v>332</v>
      </c>
      <c r="AO448" s="12" t="n">
        <f aca="false">(2*B448+2*C448+2*D448+E448+F448+G448)/(2*K448)</f>
        <v>0.233596719343869</v>
      </c>
      <c r="AP448" s="12" t="n">
        <f aca="false">(E448+F448+G448+2*H448+2*I448+2*J448)/(2*K448)</f>
        <v>0.766403280656131</v>
      </c>
      <c r="AQ448" s="12" t="n">
        <f aca="false">(2*B448+C448+2*E448+F448+2*H448+I448)/(2*K448)</f>
        <v>0.240148029605921</v>
      </c>
      <c r="AR448" s="85" t="n">
        <f aca="false">(C448+2*D448+F448+2*G448+I448+2*J448)/(2*K448)</f>
        <v>0.759851970394079</v>
      </c>
    </row>
    <row r="449" customFormat="false" ht="15.75" hidden="false" customHeight="false" outlineLevel="0" collapsed="false">
      <c r="A449" s="85" t="n">
        <f aca="false">A448+1</f>
        <v>333</v>
      </c>
      <c r="B449" s="12" t="n">
        <f aca="true">ROUNDDOWN(AC448/$AL448*$D$98+RAND(),0)</f>
        <v>31</v>
      </c>
      <c r="C449" s="12" t="n">
        <f aca="true">ROUNDDOWN(AD448/$AL448*$D$98+RAND(),0)</f>
        <v>197</v>
      </c>
      <c r="D449" s="12" t="n">
        <f aca="true">ROUNDDOWN(AE448/$AL448*$D$98+RAND(),0)</f>
        <v>317</v>
      </c>
      <c r="E449" s="12" t="n">
        <f aca="true">ROUNDDOWN(AF448/$AL448*$D$98+RAND(),0)</f>
        <v>204</v>
      </c>
      <c r="F449" s="12" t="n">
        <f aca="true">ROUNDDOWN(AG448/$AL448*$D$98+RAND(),0)</f>
        <v>1295</v>
      </c>
      <c r="G449" s="12" t="n">
        <f aca="true">ROUNDDOWN(AH448/$AL448*$D$98+RAND(),0)</f>
        <v>2074</v>
      </c>
      <c r="H449" s="12" t="n">
        <f aca="true">ROUNDDOWN(AI448/$AL448*$D$98+RAND(),0)</f>
        <v>341</v>
      </c>
      <c r="I449" s="12" t="n">
        <f aca="true">ROUNDDOWN(AJ448/$AL448*$D$98+RAND(),0)</f>
        <v>2151</v>
      </c>
      <c r="J449" s="12" t="n">
        <f aca="true">ROUNDDOWN(AK448/$AL448*$D$98+RAND(),0)</f>
        <v>3392</v>
      </c>
      <c r="K449" s="86" t="n">
        <f aca="false">SUM(B449:J449)</f>
        <v>10002</v>
      </c>
      <c r="L449" s="12" t="n">
        <f aca="false">(B449+C449/2+E449/2+F449/4)/K449</f>
        <v>0.0555138972205559</v>
      </c>
      <c r="M449" s="12" t="n">
        <f aca="false">(C449/2+D449+F449/4+G449/2)/K449</f>
        <v>0.177589482103579</v>
      </c>
      <c r="N449" s="12" t="n">
        <f aca="false">(E449/2+F449/4+H449+I449/2)/K449</f>
        <v>0.184188162367527</v>
      </c>
      <c r="O449" s="85" t="n">
        <f aca="false">(F449/4+G449/2+I449/2+J449)/K449</f>
        <v>0.582708458308338</v>
      </c>
      <c r="P449" s="12" t="n">
        <f aca="false">L449*(1-$D$94-$D$96)+M449*$D$95+N449*$D$93</f>
        <v>0.0555325384923015</v>
      </c>
      <c r="Q449" s="12" t="n">
        <f aca="false">L449*$D$96+M449*(1-$D$94-$D$95)+O449*$D$93</f>
        <v>0.177597530493901</v>
      </c>
      <c r="R449" s="12" t="n">
        <f aca="false">L449*$D$94+N449*(1-$D$93-$D$96)+O449*$D$95</f>
        <v>0.184221580683863</v>
      </c>
      <c r="S449" s="85" t="n">
        <f aca="false">M449*$D$94+N449*$D$96+O449*(1-$D$93-$D$95)</f>
        <v>0.582648350329934</v>
      </c>
      <c r="T449" s="0" t="n">
        <f aca="false">P449*P449</f>
        <v>0.00308386283139895</v>
      </c>
      <c r="U449" s="0" t="n">
        <f aca="false">2*P449*Q449</f>
        <v>0.0197248833965805</v>
      </c>
      <c r="V449" s="0" t="n">
        <f aca="false">Q449*Q449</f>
        <v>0.0315408828375322</v>
      </c>
      <c r="W449" s="0" t="n">
        <f aca="false">2*P449*R449</f>
        <v>0.0204605840408785</v>
      </c>
      <c r="X449" s="0" t="n">
        <f aca="false">2*P449*S449+2*Q449*R449</f>
        <v>0.13014647947062</v>
      </c>
      <c r="Y449" s="0" t="n">
        <f aca="false">2*Q449*S449</f>
        <v>0.206953816329883</v>
      </c>
      <c r="Z449" s="0" t="n">
        <f aca="false">R449*R449</f>
        <v>0.0339375907896611</v>
      </c>
      <c r="AA449" s="0" t="n">
        <f aca="false">2*R449*S449</f>
        <v>0.214672800161252</v>
      </c>
      <c r="AB449" s="14" t="n">
        <f aca="false">S449*S449</f>
        <v>0.339479100142194</v>
      </c>
      <c r="AC449" s="0" t="n">
        <f aca="false">T449*$B$108</f>
        <v>0.00308386283139895</v>
      </c>
      <c r="AD449" s="0" t="n">
        <f aca="false">U449*$C$108</f>
        <v>0.0197248833965805</v>
      </c>
      <c r="AE449" s="0" t="n">
        <f aca="false">V449*$D$108</f>
        <v>0.0318562916659075</v>
      </c>
      <c r="AF449" s="0" t="n">
        <f aca="false">W449*$B$110</f>
        <v>0.0204605840408785</v>
      </c>
      <c r="AG449" s="0" t="n">
        <f aca="false">X449*$C$110</f>
        <v>0.13014647947062</v>
      </c>
      <c r="AH449" s="0" t="n">
        <f aca="false">Y449*$D$110</f>
        <v>0.209023354493182</v>
      </c>
      <c r="AI449" s="0" t="n">
        <f aca="false">Z449*$B$112</f>
        <v>0.0342769666975578</v>
      </c>
      <c r="AJ449" s="0" t="n">
        <f aca="false">AA449*$C$112</f>
        <v>0.216819528162864</v>
      </c>
      <c r="AK449" s="0" t="n">
        <f aca="false">AB449*$D$112</f>
        <v>0.342873891143615</v>
      </c>
      <c r="AL449" s="84" t="n">
        <f aca="false">SUM(AC449:AK449)</f>
        <v>1.00826584190261</v>
      </c>
      <c r="AN449" s="84" t="n">
        <f aca="false">A449</f>
        <v>333</v>
      </c>
      <c r="AO449" s="12" t="n">
        <f aca="false">(2*B449+2*C449+2*D449+E449+F449+G449)/(2*K449)</f>
        <v>0.233103379324135</v>
      </c>
      <c r="AP449" s="12" t="n">
        <f aca="false">(E449+F449+G449+2*H449+2*I449+2*J449)/(2*K449)</f>
        <v>0.766896620675865</v>
      </c>
      <c r="AQ449" s="12" t="n">
        <f aca="false">(2*B449+C449+2*E449+F449+2*H449+I449)/(2*K449)</f>
        <v>0.239702059588082</v>
      </c>
      <c r="AR449" s="85" t="n">
        <f aca="false">(C449+2*D449+F449+2*G449+I449+2*J449)/(2*K449)</f>
        <v>0.760297940411918</v>
      </c>
    </row>
    <row r="450" customFormat="false" ht="15.75" hidden="false" customHeight="false" outlineLevel="0" collapsed="false">
      <c r="A450" s="85" t="n">
        <f aca="false">A449+1</f>
        <v>334</v>
      </c>
      <c r="B450" s="12" t="n">
        <f aca="true">ROUNDDOWN(AC449/$AL449*$D$98+RAND(),0)</f>
        <v>31</v>
      </c>
      <c r="C450" s="12" t="n">
        <f aca="true">ROUNDDOWN(AD449/$AL449*$D$98+RAND(),0)</f>
        <v>195</v>
      </c>
      <c r="D450" s="12" t="n">
        <f aca="true">ROUNDDOWN(AE449/$AL449*$D$98+RAND(),0)</f>
        <v>316</v>
      </c>
      <c r="E450" s="12" t="n">
        <f aca="true">ROUNDDOWN(AF449/$AL449*$D$98+RAND(),0)</f>
        <v>203</v>
      </c>
      <c r="F450" s="12" t="n">
        <f aca="true">ROUNDDOWN(AG449/$AL449*$D$98+RAND(),0)</f>
        <v>1291</v>
      </c>
      <c r="G450" s="12" t="n">
        <f aca="true">ROUNDDOWN(AH449/$AL449*$D$98+RAND(),0)</f>
        <v>2073</v>
      </c>
      <c r="H450" s="12" t="n">
        <f aca="true">ROUNDDOWN(AI449/$AL449*$D$98+RAND(),0)</f>
        <v>340</v>
      </c>
      <c r="I450" s="12" t="n">
        <f aca="true">ROUNDDOWN(AJ449/$AL449*$D$98+RAND(),0)</f>
        <v>2150</v>
      </c>
      <c r="J450" s="12" t="n">
        <f aca="true">ROUNDDOWN(AK449/$AL449*$D$98+RAND(),0)</f>
        <v>3401</v>
      </c>
      <c r="K450" s="86" t="n">
        <f aca="false">SUM(B450:J450)</f>
        <v>10000</v>
      </c>
      <c r="L450" s="12" t="n">
        <f aca="false">(B450+C450/2+E450/2+F450/4)/K450</f>
        <v>0.055275</v>
      </c>
      <c r="M450" s="12" t="n">
        <f aca="false">(C450/2+D450+F450/4+G450/2)/K450</f>
        <v>0.177275</v>
      </c>
      <c r="N450" s="12" t="n">
        <f aca="false">(E450/2+F450/4+H450+I450/2)/K450</f>
        <v>0.183925</v>
      </c>
      <c r="O450" s="85" t="n">
        <f aca="false">(F450/4+G450/2+I450/2+J450)/K450</f>
        <v>0.583525</v>
      </c>
      <c r="P450" s="12" t="n">
        <f aca="false">L450*(1-$D$94-$D$96)+M450*$D$95+N450*$D$93</f>
        <v>0.0552936325</v>
      </c>
      <c r="Q450" s="12" t="n">
        <f aca="false">L450*$D$96+M450*(1-$D$94-$D$95)+O450*$D$93</f>
        <v>0.1772831125</v>
      </c>
      <c r="R450" s="12" t="n">
        <f aca="false">L450*$D$94+N450*(1-$D$93-$D$96)+O450*$D$95</f>
        <v>0.1839585275</v>
      </c>
      <c r="S450" s="85" t="n">
        <f aca="false">M450*$D$94+N450*$D$96+O450*(1-$D$93-$D$95)</f>
        <v>0.5834647275</v>
      </c>
      <c r="T450" s="0" t="n">
        <f aca="false">P450*P450</f>
        <v>0.00305738579504506</v>
      </c>
      <c r="U450" s="0" t="n">
        <f aca="false">2*P450*Q450</f>
        <v>0.0196052545420623</v>
      </c>
      <c r="V450" s="0" t="n">
        <f aca="false">Q450*Q450</f>
        <v>0.0314293019776877</v>
      </c>
      <c r="W450" s="0" t="n">
        <f aca="false">2*P450*R450</f>
        <v>0.0203434704296523</v>
      </c>
      <c r="X450" s="0" t="n">
        <f aca="false">2*P450*S450+2*Q450*R450</f>
        <v>0.129749249090429</v>
      </c>
      <c r="Y450" s="0" t="n">
        <f aca="false">2*Q450*S450</f>
        <v>0.206876885850329</v>
      </c>
      <c r="Z450" s="0" t="n">
        <f aca="false">R450*R450</f>
        <v>0.0338407398399683</v>
      </c>
      <c r="AA450" s="0" t="n">
        <f aca="false">2*R450*S450</f>
        <v>0.214666624238178</v>
      </c>
      <c r="AB450" s="14" t="n">
        <f aca="false">S450*S450</f>
        <v>0.340431088236649</v>
      </c>
      <c r="AC450" s="0" t="n">
        <f aca="false">T450*$B$108</f>
        <v>0.00305738579504506</v>
      </c>
      <c r="AD450" s="0" t="n">
        <f aca="false">U450*$C$108</f>
        <v>0.0196052545420623</v>
      </c>
      <c r="AE450" s="0" t="n">
        <f aca="false">V450*$D$108</f>
        <v>0.0317435949974645</v>
      </c>
      <c r="AF450" s="0" t="n">
        <f aca="false">W450*$B$110</f>
        <v>0.0203434704296523</v>
      </c>
      <c r="AG450" s="0" t="n">
        <f aca="false">X450*$C$110</f>
        <v>0.129749249090429</v>
      </c>
      <c r="AH450" s="0" t="n">
        <f aca="false">Y450*$D$110</f>
        <v>0.208945654708832</v>
      </c>
      <c r="AI450" s="0" t="n">
        <f aca="false">Z450*$B$112</f>
        <v>0.0341791472383679</v>
      </c>
      <c r="AJ450" s="0" t="n">
        <f aca="false">AA450*$C$112</f>
        <v>0.216813290480559</v>
      </c>
      <c r="AK450" s="0" t="n">
        <f aca="false">AB450*$D$112</f>
        <v>0.343835399119016</v>
      </c>
      <c r="AL450" s="84" t="n">
        <f aca="false">SUM(AC450:AK450)</f>
        <v>1.00827244640143</v>
      </c>
      <c r="AN450" s="84" t="n">
        <f aca="false">A450</f>
        <v>334</v>
      </c>
      <c r="AO450" s="12" t="n">
        <f aca="false">(2*B450+2*C450+2*D450+E450+F450+G450)/(2*K450)</f>
        <v>0.23255</v>
      </c>
      <c r="AP450" s="12" t="n">
        <f aca="false">(E450+F450+G450+2*H450+2*I450+2*J450)/(2*K450)</f>
        <v>0.76745</v>
      </c>
      <c r="AQ450" s="12" t="n">
        <f aca="false">(2*B450+C450+2*E450+F450+2*H450+I450)/(2*K450)</f>
        <v>0.2392</v>
      </c>
      <c r="AR450" s="85" t="n">
        <f aca="false">(C450+2*D450+F450+2*G450+I450+2*J450)/(2*K450)</f>
        <v>0.7608</v>
      </c>
    </row>
    <row r="451" customFormat="false" ht="15.75" hidden="false" customHeight="false" outlineLevel="0" collapsed="false">
      <c r="A451" s="85" t="n">
        <f aca="false">A450+1</f>
        <v>335</v>
      </c>
      <c r="B451" s="12" t="n">
        <f aca="true">ROUNDDOWN(AC450/$AL450*$D$98+RAND(),0)</f>
        <v>30</v>
      </c>
      <c r="C451" s="12" t="n">
        <f aca="true">ROUNDDOWN(AD450/$AL450*$D$98+RAND(),0)</f>
        <v>194</v>
      </c>
      <c r="D451" s="12" t="n">
        <f aca="true">ROUNDDOWN(AE450/$AL450*$D$98+RAND(),0)</f>
        <v>315</v>
      </c>
      <c r="E451" s="12" t="n">
        <f aca="true">ROUNDDOWN(AF450/$AL450*$D$98+RAND(),0)</f>
        <v>202</v>
      </c>
      <c r="F451" s="12" t="n">
        <f aca="true">ROUNDDOWN(AG450/$AL450*$D$98+RAND(),0)</f>
        <v>1287</v>
      </c>
      <c r="G451" s="12" t="n">
        <f aca="true">ROUNDDOWN(AH450/$AL450*$D$98+RAND(),0)</f>
        <v>2072</v>
      </c>
      <c r="H451" s="12" t="n">
        <f aca="true">ROUNDDOWN(AI450/$AL450*$D$98+RAND(),0)</f>
        <v>339</v>
      </c>
      <c r="I451" s="12" t="n">
        <f aca="true">ROUNDDOWN(AJ450/$AL450*$D$98+RAND(),0)</f>
        <v>2150</v>
      </c>
      <c r="J451" s="12" t="n">
        <f aca="true">ROUNDDOWN(AK450/$AL450*$D$98+RAND(),0)</f>
        <v>3410</v>
      </c>
      <c r="K451" s="86" t="n">
        <f aca="false">SUM(B451:J451)</f>
        <v>9999</v>
      </c>
      <c r="L451" s="12" t="n">
        <f aca="false">(B451+C451/2+E451/2+F451/4)/K451</f>
        <v>0.054980498049805</v>
      </c>
      <c r="M451" s="12" t="n">
        <f aca="false">(C451/2+D451+F451/4+G451/2)/K451</f>
        <v>0.176992699269927</v>
      </c>
      <c r="N451" s="12" t="n">
        <f aca="false">(E451/2+F451/4+H451+I451/2)/K451</f>
        <v>0.183693369336934</v>
      </c>
      <c r="O451" s="85" t="n">
        <f aca="false">(F451/4+G451/2+I451/2+J451)/K451</f>
        <v>0.584333433343334</v>
      </c>
      <c r="P451" s="12" t="n">
        <f aca="false">L451*(1-$D$94-$D$96)+M451*$D$95+N451*$D$93</f>
        <v>0.0549991349134914</v>
      </c>
      <c r="Q451" s="12" t="n">
        <f aca="false">L451*$D$96+M451*(1-$D$94-$D$95)+O451*$D$93</f>
        <v>0.177000865086509</v>
      </c>
      <c r="R451" s="12" t="n">
        <f aca="false">L451*$D$94+N451*(1-$D$93-$D$96)+O451*$D$95</f>
        <v>0.18372699769977</v>
      </c>
      <c r="S451" s="85" t="n">
        <f aca="false">M451*$D$94+N451*$D$96+O451*(1-$D$93-$D$95)</f>
        <v>0.58427300230023</v>
      </c>
      <c r="T451" s="0" t="n">
        <f aca="false">P451*P451</f>
        <v>0.00302490484123242</v>
      </c>
      <c r="U451" s="0" t="n">
        <f aca="false">2*P451*Q451</f>
        <v>0.0194697889173951</v>
      </c>
      <c r="V451" s="0" t="n">
        <f aca="false">Q451*Q451</f>
        <v>0.0313293062413724</v>
      </c>
      <c r="W451" s="0" t="n">
        <f aca="false">2*P451*R451</f>
        <v>0.0202096518674807</v>
      </c>
      <c r="X451" s="0" t="n">
        <f aca="false">2*P451*S451+2*Q451*R451</f>
        <v>0.129308694424855</v>
      </c>
      <c r="Y451" s="0" t="n">
        <f aca="false">2*Q451*S451</f>
        <v>0.206833653707665</v>
      </c>
      <c r="Z451" s="0" t="n">
        <f aca="false">R451*R451</f>
        <v>0.0337556096837713</v>
      </c>
      <c r="AA451" s="0" t="n">
        <f aca="false">2*R451*S451</f>
        <v>0.214693449099304</v>
      </c>
      <c r="AB451" s="14" t="n">
        <f aca="false">S451*S451</f>
        <v>0.341374941216925</v>
      </c>
      <c r="AC451" s="0" t="n">
        <f aca="false">T451*$B$108</f>
        <v>0.00302490484123242</v>
      </c>
      <c r="AD451" s="0" t="n">
        <f aca="false">U451*$C$108</f>
        <v>0.0194697889173951</v>
      </c>
      <c r="AE451" s="0" t="n">
        <f aca="false">V451*$D$108</f>
        <v>0.0316425993037862</v>
      </c>
      <c r="AF451" s="0" t="n">
        <f aca="false">W451*$B$110</f>
        <v>0.0202096518674807</v>
      </c>
      <c r="AG451" s="0" t="n">
        <f aca="false">X451*$C$110</f>
        <v>0.129308694424855</v>
      </c>
      <c r="AH451" s="0" t="n">
        <f aca="false">Y451*$D$110</f>
        <v>0.208901990244741</v>
      </c>
      <c r="AI451" s="0" t="n">
        <f aca="false">Z451*$B$112</f>
        <v>0.034093165780609</v>
      </c>
      <c r="AJ451" s="0" t="n">
        <f aca="false">AA451*$C$112</f>
        <v>0.216840383590297</v>
      </c>
      <c r="AK451" s="0" t="n">
        <f aca="false">AB451*$D$112</f>
        <v>0.344788690629094</v>
      </c>
      <c r="AL451" s="84" t="n">
        <f aca="false">SUM(AC451:AK451)</f>
        <v>1.00827986959949</v>
      </c>
      <c r="AN451" s="84" t="n">
        <f aca="false">A451</f>
        <v>335</v>
      </c>
      <c r="AO451" s="12" t="n">
        <f aca="false">(2*B451+2*C451+2*D451+E451+F451+G451)/(2*K451)</f>
        <v>0.231973197319732</v>
      </c>
      <c r="AP451" s="12" t="n">
        <f aca="false">(E451+F451+G451+2*H451+2*I451+2*J451)/(2*K451)</f>
        <v>0.768026802680268</v>
      </c>
      <c r="AQ451" s="12" t="n">
        <f aca="false">(2*B451+C451+2*E451+F451+2*H451+I451)/(2*K451)</f>
        <v>0.238673867386739</v>
      </c>
      <c r="AR451" s="85" t="n">
        <f aca="false">(C451+2*D451+F451+2*G451+I451+2*J451)/(2*K451)</f>
        <v>0.761326132613261</v>
      </c>
    </row>
    <row r="452" customFormat="false" ht="15.75" hidden="false" customHeight="false" outlineLevel="0" collapsed="false">
      <c r="A452" s="85" t="n">
        <f aca="false">A451+1</f>
        <v>336</v>
      </c>
      <c r="B452" s="12" t="n">
        <f aca="true">ROUNDDOWN(AC451/$AL451*$D$98+RAND(),0)</f>
        <v>30</v>
      </c>
      <c r="C452" s="12" t="n">
        <f aca="true">ROUNDDOWN(AD451/$AL451*$D$98+RAND(),0)</f>
        <v>193</v>
      </c>
      <c r="D452" s="12" t="n">
        <f aca="true">ROUNDDOWN(AE451/$AL451*$D$98+RAND(),0)</f>
        <v>314</v>
      </c>
      <c r="E452" s="12" t="n">
        <f aca="true">ROUNDDOWN(AF451/$AL451*$D$98+RAND(),0)</f>
        <v>201</v>
      </c>
      <c r="F452" s="12" t="n">
        <f aca="true">ROUNDDOWN(AG451/$AL451*$D$98+RAND(),0)</f>
        <v>1282</v>
      </c>
      <c r="G452" s="12" t="n">
        <f aca="true">ROUNDDOWN(AH451/$AL451*$D$98+RAND(),0)</f>
        <v>2072</v>
      </c>
      <c r="H452" s="12" t="n">
        <f aca="true">ROUNDDOWN(AI451/$AL451*$D$98+RAND(),0)</f>
        <v>338</v>
      </c>
      <c r="I452" s="12" t="n">
        <f aca="true">ROUNDDOWN(AJ451/$AL451*$D$98+RAND(),0)</f>
        <v>2151</v>
      </c>
      <c r="J452" s="12" t="n">
        <f aca="true">ROUNDDOWN(AK451/$AL451*$D$98+RAND(),0)</f>
        <v>3420</v>
      </c>
      <c r="K452" s="86" t="n">
        <f aca="false">SUM(B452:J452)</f>
        <v>10001</v>
      </c>
      <c r="L452" s="12" t="n">
        <f aca="false">(B452+C452/2+E452/2+F452/4)/K452</f>
        <v>0.0547445255474453</v>
      </c>
      <c r="M452" s="12" t="n">
        <f aca="false">(C452/2+D452+F452/4+G452/2)/K452</f>
        <v>0.176682331766823</v>
      </c>
      <c r="N452" s="12" t="n">
        <f aca="false">(E452/2+F452/4+H452+I452/2)/K452</f>
        <v>0.183431656834317</v>
      </c>
      <c r="O452" s="85" t="n">
        <f aca="false">(F452/4+G452/2+I452/2+J452)/K452</f>
        <v>0.585141485851415</v>
      </c>
      <c r="P452" s="12" t="n">
        <f aca="false">L452*(1-$D$94-$D$96)+M452*$D$95+N452*$D$93</f>
        <v>0.0547631536846315</v>
      </c>
      <c r="Q452" s="12" t="n">
        <f aca="false">L452*$D$96+M452*(1-$D$94-$D$95)+O452*$D$93</f>
        <v>0.176690560943906</v>
      </c>
      <c r="R452" s="12" t="n">
        <f aca="false">L452*$D$94+N452*(1-$D$93-$D$96)+O452*$D$95</f>
        <v>0.183465393460654</v>
      </c>
      <c r="S452" s="85" t="n">
        <f aca="false">M452*$D$94+N452*$D$96+O452*(1-$D$93-$D$95)</f>
        <v>0.585080891910809</v>
      </c>
      <c r="T452" s="0" t="n">
        <f aca="false">P452*P452</f>
        <v>0.00299900300148657</v>
      </c>
      <c r="U452" s="0" t="n">
        <f aca="false">2*P452*Q452</f>
        <v>0.0193522646871897</v>
      </c>
      <c r="V452" s="0" t="n">
        <f aca="false">Q452*Q452</f>
        <v>0.031219554326672</v>
      </c>
      <c r="W452" s="0" t="n">
        <f aca="false">2*P452*R452</f>
        <v>0.0200942870757944</v>
      </c>
      <c r="X452" s="0" t="n">
        <f aca="false">2*P452*S452+2*Q452*R452</f>
        <v>0.12891495617202</v>
      </c>
      <c r="Y452" s="0" t="n">
        <f aca="false">2*Q452*S452</f>
        <v>0.206756541978563</v>
      </c>
      <c r="Z452" s="0" t="n">
        <f aca="false">R452*R452</f>
        <v>0.0336595505976726</v>
      </c>
      <c r="AA452" s="0" t="n">
        <f aca="false">2*R452*S452</f>
        <v>0.214684192081454</v>
      </c>
      <c r="AB452" s="14" t="n">
        <f aca="false">S452*S452</f>
        <v>0.342319650079148</v>
      </c>
      <c r="AC452" s="0" t="n">
        <f aca="false">T452*$B$108</f>
        <v>0.00299900300148657</v>
      </c>
      <c r="AD452" s="0" t="n">
        <f aca="false">U452*$C$108</f>
        <v>0.0193522646871897</v>
      </c>
      <c r="AE452" s="0" t="n">
        <f aca="false">V452*$D$108</f>
        <v>0.0315317498699387</v>
      </c>
      <c r="AF452" s="0" t="n">
        <f aca="false">W452*$B$110</f>
        <v>0.0200942870757944</v>
      </c>
      <c r="AG452" s="0" t="n">
        <f aca="false">X452*$C$110</f>
        <v>0.12891495617202</v>
      </c>
      <c r="AH452" s="0" t="n">
        <f aca="false">Y452*$D$110</f>
        <v>0.208824107398349</v>
      </c>
      <c r="AI452" s="0" t="n">
        <f aca="false">Z452*$B$112</f>
        <v>0.0339961461036493</v>
      </c>
      <c r="AJ452" s="0" t="n">
        <f aca="false">AA452*$C$112</f>
        <v>0.216831034002268</v>
      </c>
      <c r="AK452" s="0" t="n">
        <f aca="false">AB452*$D$112</f>
        <v>0.345742846579939</v>
      </c>
      <c r="AL452" s="84" t="n">
        <f aca="false">SUM(AC452:AK452)</f>
        <v>1.00828639489064</v>
      </c>
      <c r="AN452" s="84" t="n">
        <f aca="false">A452</f>
        <v>336</v>
      </c>
      <c r="AO452" s="12" t="n">
        <f aca="false">(2*B452+2*C452+2*D452+E452+F452+G452)/(2*K452)</f>
        <v>0.231426857314269</v>
      </c>
      <c r="AP452" s="12" t="n">
        <f aca="false">(E452+F452+G452+2*H452+2*I452+2*J452)/(2*K452)</f>
        <v>0.768573142685731</v>
      </c>
      <c r="AQ452" s="12" t="n">
        <f aca="false">(2*B452+C452+2*E452+F452+2*H452+I452)/(2*K452)</f>
        <v>0.238176182381762</v>
      </c>
      <c r="AR452" s="85" t="n">
        <f aca="false">(C452+2*D452+F452+2*G452+I452+2*J452)/(2*K452)</f>
        <v>0.761823817618238</v>
      </c>
    </row>
    <row r="453" customFormat="false" ht="15.75" hidden="false" customHeight="false" outlineLevel="0" collapsed="false">
      <c r="A453" s="85" t="n">
        <f aca="false">A452+1</f>
        <v>337</v>
      </c>
      <c r="B453" s="12" t="n">
        <f aca="true">ROUNDDOWN(AC452/$AL452*$D$98+RAND(),0)</f>
        <v>29</v>
      </c>
      <c r="C453" s="12" t="n">
        <f aca="true">ROUNDDOWN(AD452/$AL452*$D$98+RAND(),0)</f>
        <v>192</v>
      </c>
      <c r="D453" s="12" t="n">
        <f aca="true">ROUNDDOWN(AE452/$AL452*$D$98+RAND(),0)</f>
        <v>313</v>
      </c>
      <c r="E453" s="12" t="n">
        <f aca="true">ROUNDDOWN(AF452/$AL452*$D$98+RAND(),0)</f>
        <v>199</v>
      </c>
      <c r="F453" s="12" t="n">
        <f aca="true">ROUNDDOWN(AG452/$AL452*$D$98+RAND(),0)</f>
        <v>1279</v>
      </c>
      <c r="G453" s="12" t="n">
        <f aca="true">ROUNDDOWN(AH452/$AL452*$D$98+RAND(),0)</f>
        <v>2071</v>
      </c>
      <c r="H453" s="12" t="n">
        <f aca="true">ROUNDDOWN(AI452/$AL452*$D$98+RAND(),0)</f>
        <v>337</v>
      </c>
      <c r="I453" s="12" t="n">
        <f aca="true">ROUNDDOWN(AJ452/$AL452*$D$98+RAND(),0)</f>
        <v>2151</v>
      </c>
      <c r="J453" s="12" t="n">
        <f aca="true">ROUNDDOWN(AK452/$AL452*$D$98+RAND(),0)</f>
        <v>3429</v>
      </c>
      <c r="K453" s="86" t="n">
        <f aca="false">SUM(B453:J453)</f>
        <v>10000</v>
      </c>
      <c r="L453" s="12" t="n">
        <f aca="false">(B453+C453/2+E453/2+F453/4)/K453</f>
        <v>0.054425</v>
      </c>
      <c r="M453" s="12" t="n">
        <f aca="false">(C453/2+D453+F453/4+G453/2)/K453</f>
        <v>0.176425</v>
      </c>
      <c r="N453" s="12" t="n">
        <f aca="false">(E453/2+F453/4+H453+I453/2)/K453</f>
        <v>0.183175</v>
      </c>
      <c r="O453" s="85" t="n">
        <f aca="false">(F453/4+G453/2+I453/2+J453)/K453</f>
        <v>0.585975</v>
      </c>
      <c r="P453" s="12" t="n">
        <f aca="false">L453*(1-$D$94-$D$96)+M453*$D$95+N453*$D$93</f>
        <v>0.0544436375</v>
      </c>
      <c r="Q453" s="12" t="n">
        <f aca="false">L453*$D$96+M453*(1-$D$94-$D$95)+O453*$D$93</f>
        <v>0.1764332775</v>
      </c>
      <c r="R453" s="12" t="n">
        <f aca="false">L453*$D$94+N453*(1-$D$93-$D$96)+O453*$D$95</f>
        <v>0.1832088425</v>
      </c>
      <c r="S453" s="85" t="n">
        <f aca="false">M453*$D$94+N453*$D$96+O453*(1-$D$93-$D$95)</f>
        <v>0.5859142425</v>
      </c>
      <c r="T453" s="0" t="n">
        <f aca="false">P453*P453</f>
        <v>0.00296410966423141</v>
      </c>
      <c r="U453" s="0" t="n">
        <f aca="false">2*P453*Q453</f>
        <v>0.0192113388062938</v>
      </c>
      <c r="V453" s="0" t="n">
        <f aca="false">Q453*Q453</f>
        <v>0.031128701409392</v>
      </c>
      <c r="W453" s="0" t="n">
        <f aca="false">2*P453*R453</f>
        <v>0.0199491116157292</v>
      </c>
      <c r="X453" s="0" t="n">
        <f aca="false">2*P453*S453+2*Q453*R453</f>
        <v>0.128446878348027</v>
      </c>
      <c r="Y453" s="0" t="n">
        <f aca="false">2*Q453*S453</f>
        <v>0.20674954027641</v>
      </c>
      <c r="Z453" s="0" t="n">
        <f aca="false">R453*R453</f>
        <v>0.0335654799701898</v>
      </c>
      <c r="AA453" s="0" t="n">
        <f aca="false">2*R453*S453</f>
        <v>0.214689340345379</v>
      </c>
      <c r="AB453" s="14" t="n">
        <f aca="false">S453*S453</f>
        <v>0.343295499564349</v>
      </c>
      <c r="AC453" s="0" t="n">
        <f aca="false">T453*$B$108</f>
        <v>0.00296410966423141</v>
      </c>
      <c r="AD453" s="0" t="n">
        <f aca="false">U453*$C$108</f>
        <v>0.0192113388062938</v>
      </c>
      <c r="AE453" s="0" t="n">
        <f aca="false">V453*$D$108</f>
        <v>0.0314399884234859</v>
      </c>
      <c r="AF453" s="0" t="n">
        <f aca="false">W453*$B$110</f>
        <v>0.0199491116157292</v>
      </c>
      <c r="AG453" s="0" t="n">
        <f aca="false">X453*$C$110</f>
        <v>0.128446878348027</v>
      </c>
      <c r="AH453" s="0" t="n">
        <f aca="false">Y453*$D$110</f>
        <v>0.208817035679174</v>
      </c>
      <c r="AI453" s="0" t="n">
        <f aca="false">Z453*$B$112</f>
        <v>0.0339011347698917</v>
      </c>
      <c r="AJ453" s="0" t="n">
        <f aca="false">AA453*$C$112</f>
        <v>0.216836233748832</v>
      </c>
      <c r="AK453" s="0" t="n">
        <f aca="false">AB453*$D$112</f>
        <v>0.346728454559992</v>
      </c>
      <c r="AL453" s="84" t="n">
        <f aca="false">SUM(AC453:AK453)</f>
        <v>1.00829428561566</v>
      </c>
      <c r="AN453" s="84" t="n">
        <f aca="false">A453</f>
        <v>337</v>
      </c>
      <c r="AO453" s="12" t="n">
        <f aca="false">(2*B453+2*C453+2*D453+E453+F453+G453)/(2*K453)</f>
        <v>0.23085</v>
      </c>
      <c r="AP453" s="12" t="n">
        <f aca="false">(E453+F453+G453+2*H453+2*I453+2*J453)/(2*K453)</f>
        <v>0.76915</v>
      </c>
      <c r="AQ453" s="12" t="n">
        <f aca="false">(2*B453+C453+2*E453+F453+2*H453+I453)/(2*K453)</f>
        <v>0.2376</v>
      </c>
      <c r="AR453" s="85" t="n">
        <f aca="false">(C453+2*D453+F453+2*G453+I453+2*J453)/(2*K453)</f>
        <v>0.7624</v>
      </c>
    </row>
    <row r="454" customFormat="false" ht="15.75" hidden="false" customHeight="false" outlineLevel="0" collapsed="false">
      <c r="A454" s="85" t="n">
        <f aca="false">A453+1</f>
        <v>338</v>
      </c>
      <c r="B454" s="12" t="n">
        <f aca="true">ROUNDDOWN(AC453/$AL453*$D$98+RAND(),0)</f>
        <v>29</v>
      </c>
      <c r="C454" s="12" t="n">
        <f aca="true">ROUNDDOWN(AD453/$AL453*$D$98+RAND(),0)</f>
        <v>191</v>
      </c>
      <c r="D454" s="12" t="n">
        <f aca="true">ROUNDDOWN(AE453/$AL453*$D$98+RAND(),0)</f>
        <v>311</v>
      </c>
      <c r="E454" s="12" t="n">
        <f aca="true">ROUNDDOWN(AF453/$AL453*$D$98+RAND(),0)</f>
        <v>198</v>
      </c>
      <c r="F454" s="12" t="n">
        <f aca="true">ROUNDDOWN(AG453/$AL453*$D$98+RAND(),0)</f>
        <v>1274</v>
      </c>
      <c r="G454" s="12" t="n">
        <f aca="true">ROUNDDOWN(AH453/$AL453*$D$98+RAND(),0)</f>
        <v>2071</v>
      </c>
      <c r="H454" s="12" t="n">
        <f aca="true">ROUNDDOWN(AI453/$AL453*$D$98+RAND(),0)</f>
        <v>336</v>
      </c>
      <c r="I454" s="12" t="n">
        <f aca="true">ROUNDDOWN(AJ453/$AL453*$D$98+RAND(),0)</f>
        <v>2150</v>
      </c>
      <c r="J454" s="12" t="n">
        <f aca="true">ROUNDDOWN(AK453/$AL453*$D$98+RAND(),0)</f>
        <v>3439</v>
      </c>
      <c r="K454" s="86" t="n">
        <f aca="false">SUM(B454:J454)</f>
        <v>9999</v>
      </c>
      <c r="L454" s="12" t="n">
        <f aca="false">(B454+C454/2+E454/2+F454/4)/K454</f>
        <v>0.0542054205420542</v>
      </c>
      <c r="M454" s="12" t="n">
        <f aca="false">(C454/2+D454+F454/4+G454/2)/K454</f>
        <v>0.176067606760676</v>
      </c>
      <c r="N454" s="12" t="n">
        <f aca="false">(E454/2+F454/4+H454+I454/2)/K454</f>
        <v>0.182868286828683</v>
      </c>
      <c r="O454" s="85" t="n">
        <f aca="false">(F454/4+G454/2+I454/2+J454)/K454</f>
        <v>0.586858685868587</v>
      </c>
      <c r="P454" s="12" t="n">
        <f aca="false">L454*(1-$D$94-$D$96)+M454*$D$95+N454*$D$93</f>
        <v>0.0542240399039904</v>
      </c>
      <c r="Q454" s="12" t="n">
        <f aca="false">L454*$D$96+M454*(1-$D$94-$D$95)+O454*$D$93</f>
        <v>0.17607596009601</v>
      </c>
      <c r="R454" s="12" t="n">
        <f aca="false">L454*$D$94+N454*(1-$D$93-$D$96)+O454*$D$95</f>
        <v>0.182902252725273</v>
      </c>
      <c r="S454" s="85" t="n">
        <f aca="false">M454*$D$94+N454*$D$96+O454*(1-$D$93-$D$95)</f>
        <v>0.586797747274727</v>
      </c>
      <c r="T454" s="0" t="n">
        <f aca="false">P454*P454</f>
        <v>0.00294024650350954</v>
      </c>
      <c r="U454" s="0" t="n">
        <f aca="false">2*P454*Q454</f>
        <v>0.0190950997727589</v>
      </c>
      <c r="V454" s="0" t="n">
        <f aca="false">Q454*Q454</f>
        <v>0.0310027437237316</v>
      </c>
      <c r="W454" s="0" t="n">
        <f aca="false">2*P454*R454</f>
        <v>0.0198353981006098</v>
      </c>
      <c r="X454" s="0" t="n">
        <f aca="false">2*P454*S454+2*Q454*R454</f>
        <v>0.128046468432244</v>
      </c>
      <c r="Y454" s="0" t="n">
        <f aca="false">2*Q454*S454</f>
        <v>0.206641953467147</v>
      </c>
      <c r="Z454" s="0" t="n">
        <f aca="false">R454*R454</f>
        <v>0.0334532340519795</v>
      </c>
      <c r="AA454" s="0" t="n">
        <f aca="false">2*R454*S454</f>
        <v>0.214653259741326</v>
      </c>
      <c r="AB454" s="14" t="n">
        <f aca="false">S454*S454</f>
        <v>0.344331596206695</v>
      </c>
      <c r="AC454" s="0" t="n">
        <f aca="false">T454*$B$108</f>
        <v>0.00294024650350954</v>
      </c>
      <c r="AD454" s="0" t="n">
        <f aca="false">U454*$C$108</f>
        <v>0.0190950997727589</v>
      </c>
      <c r="AE454" s="0" t="n">
        <f aca="false">V454*$D$108</f>
        <v>0.0313127711609689</v>
      </c>
      <c r="AF454" s="0" t="n">
        <f aca="false">W454*$B$110</f>
        <v>0.0198353981006098</v>
      </c>
      <c r="AG454" s="0" t="n">
        <f aca="false">X454*$C$110</f>
        <v>0.128046468432244</v>
      </c>
      <c r="AH454" s="0" t="n">
        <f aca="false">Y454*$D$110</f>
        <v>0.208708373001818</v>
      </c>
      <c r="AI454" s="0" t="n">
        <f aca="false">Z454*$B$112</f>
        <v>0.0337877663924993</v>
      </c>
      <c r="AJ454" s="0" t="n">
        <f aca="false">AA454*$C$112</f>
        <v>0.216799792338739</v>
      </c>
      <c r="AK454" s="0" t="n">
        <f aca="false">AB454*$D$112</f>
        <v>0.347774912168762</v>
      </c>
      <c r="AL454" s="84" t="n">
        <f aca="false">SUM(AC454:AK454)</f>
        <v>1.00830082787191</v>
      </c>
      <c r="AN454" s="84" t="n">
        <f aca="false">A454</f>
        <v>338</v>
      </c>
      <c r="AO454" s="12" t="n">
        <f aca="false">(2*B454+2*C454+2*D454+E454+F454+G454)/(2*K454)</f>
        <v>0.23027302730273</v>
      </c>
      <c r="AP454" s="12" t="n">
        <f aca="false">(E454+F454+G454+2*H454+2*I454+2*J454)/(2*K454)</f>
        <v>0.76972697269727</v>
      </c>
      <c r="AQ454" s="12" t="n">
        <f aca="false">(2*B454+C454+2*E454+F454+2*H454+I454)/(2*K454)</f>
        <v>0.237073707370737</v>
      </c>
      <c r="AR454" s="85" t="n">
        <f aca="false">(C454+2*D454+F454+2*G454+I454+2*J454)/(2*K454)</f>
        <v>0.762926292629263</v>
      </c>
    </row>
    <row r="455" customFormat="false" ht="15.75" hidden="false" customHeight="false" outlineLevel="0" collapsed="false">
      <c r="A455" s="85" t="n">
        <f aca="false">A454+1</f>
        <v>339</v>
      </c>
      <c r="B455" s="12" t="n">
        <f aca="true">ROUNDDOWN(AC454/$AL454*$D$98+RAND(),0)</f>
        <v>29</v>
      </c>
      <c r="C455" s="12" t="n">
        <f aca="true">ROUNDDOWN(AD454/$AL454*$D$98+RAND(),0)</f>
        <v>189</v>
      </c>
      <c r="D455" s="12" t="n">
        <f aca="true">ROUNDDOWN(AE454/$AL454*$D$98+RAND(),0)</f>
        <v>311</v>
      </c>
      <c r="E455" s="12" t="n">
        <f aca="true">ROUNDDOWN(AF454/$AL454*$D$98+RAND(),0)</f>
        <v>196</v>
      </c>
      <c r="F455" s="12" t="n">
        <f aca="true">ROUNDDOWN(AG454/$AL454*$D$98+RAND(),0)</f>
        <v>1270</v>
      </c>
      <c r="G455" s="12" t="n">
        <f aca="true">ROUNDDOWN(AH454/$AL454*$D$98+RAND(),0)</f>
        <v>2070</v>
      </c>
      <c r="H455" s="12" t="n">
        <f aca="true">ROUNDDOWN(AI454/$AL454*$D$98+RAND(),0)</f>
        <v>335</v>
      </c>
      <c r="I455" s="12" t="n">
        <f aca="true">ROUNDDOWN(AJ454/$AL454*$D$98+RAND(),0)</f>
        <v>2150</v>
      </c>
      <c r="J455" s="12" t="n">
        <f aca="true">ROUNDDOWN(AK454/$AL454*$D$98+RAND(),0)</f>
        <v>3449</v>
      </c>
      <c r="K455" s="86" t="n">
        <f aca="false">SUM(B455:J455)</f>
        <v>9999</v>
      </c>
      <c r="L455" s="12" t="n">
        <f aca="false">(B455+C455/2+E455/2+F455/4)/K455</f>
        <v>0.0539053905390539</v>
      </c>
      <c r="M455" s="12" t="n">
        <f aca="false">(C455/2+D455+F455/4+G455/2)/K455</f>
        <v>0.175817581758176</v>
      </c>
      <c r="N455" s="12" t="n">
        <f aca="false">(E455/2+F455/4+H455+I455/2)/K455</f>
        <v>0.182568256825683</v>
      </c>
      <c r="O455" s="85" t="n">
        <f aca="false">(F455/4+G455/2+I455/2+J455)/K455</f>
        <v>0.587708770877088</v>
      </c>
      <c r="P455" s="12" t="n">
        <f aca="false">L455*(1-$D$94-$D$96)+M455*$D$95+N455*$D$93</f>
        <v>0.0539240149014901</v>
      </c>
      <c r="Q455" s="12" t="n">
        <f aca="false">L455*$D$96+M455*(1-$D$94-$D$95)+O455*$D$93</f>
        <v>0.17582598509851</v>
      </c>
      <c r="R455" s="12" t="n">
        <f aca="false">L455*$D$94+N455*(1-$D$93-$D$96)+O455*$D$95</f>
        <v>0.182602337733773</v>
      </c>
      <c r="S455" s="85" t="n">
        <f aca="false">M455*$D$94+N455*$D$96+O455*(1-$D$93-$D$95)</f>
        <v>0.587647662266227</v>
      </c>
      <c r="T455" s="0" t="n">
        <f aca="false">P455*P455</f>
        <v>0.00290779938309613</v>
      </c>
      <c r="U455" s="0" t="n">
        <f aca="false">2*P455*Q455</f>
        <v>0.0189624860810425</v>
      </c>
      <c r="V455" s="0" t="n">
        <f aca="false">Q455*Q455</f>
        <v>0.0309147770358614</v>
      </c>
      <c r="W455" s="0" t="n">
        <f aca="false">2*P455*R455</f>
        <v>0.0196933023620059</v>
      </c>
      <c r="X455" s="0" t="n">
        <f aca="false">2*P455*S455+2*Q455*R455</f>
        <v>0.127589114420403</v>
      </c>
      <c r="Y455" s="0" t="n">
        <f aca="false">2*Q455*S455</f>
        <v>0.206647458217591</v>
      </c>
      <c r="Z455" s="0" t="n">
        <f aca="false">R455*R455</f>
        <v>0.033343613745839</v>
      </c>
      <c r="AA455" s="0" t="n">
        <f aca="false">2*R455*S455</f>
        <v>0.2146116737872</v>
      </c>
      <c r="AB455" s="14" t="n">
        <f aca="false">S455*S455</f>
        <v>0.345329774966961</v>
      </c>
      <c r="AC455" s="0" t="n">
        <f aca="false">T455*$B$108</f>
        <v>0.00290779938309613</v>
      </c>
      <c r="AD455" s="0" t="n">
        <f aca="false">U455*$C$108</f>
        <v>0.0189624860810425</v>
      </c>
      <c r="AE455" s="0" t="n">
        <f aca="false">V455*$D$108</f>
        <v>0.03122392480622</v>
      </c>
      <c r="AF455" s="0" t="n">
        <f aca="false">W455*$B$110</f>
        <v>0.0196933023620059</v>
      </c>
      <c r="AG455" s="0" t="n">
        <f aca="false">X455*$C$110</f>
        <v>0.127589114420403</v>
      </c>
      <c r="AH455" s="0" t="n">
        <f aca="false">Y455*$D$110</f>
        <v>0.208713932799767</v>
      </c>
      <c r="AI455" s="0" t="n">
        <f aca="false">Z455*$B$112</f>
        <v>0.0336770498832974</v>
      </c>
      <c r="AJ455" s="0" t="n">
        <f aca="false">AA455*$C$112</f>
        <v>0.216757790525072</v>
      </c>
      <c r="AK455" s="0" t="n">
        <f aca="false">AB455*$D$112</f>
        <v>0.348783072716631</v>
      </c>
      <c r="AL455" s="84" t="n">
        <f aca="false">SUM(AC455:AK455)</f>
        <v>1.00830847297753</v>
      </c>
      <c r="AN455" s="84" t="n">
        <f aca="false">A455</f>
        <v>339</v>
      </c>
      <c r="AO455" s="12" t="n">
        <f aca="false">(2*B455+2*C455+2*D455+E455+F455+G455)/(2*K455)</f>
        <v>0.22972297229723</v>
      </c>
      <c r="AP455" s="12" t="n">
        <f aca="false">(E455+F455+G455+2*H455+2*I455+2*J455)/(2*K455)</f>
        <v>0.77027702770277</v>
      </c>
      <c r="AQ455" s="12" t="n">
        <f aca="false">(2*B455+C455+2*E455+F455+2*H455+I455)/(2*K455)</f>
        <v>0.236473647364736</v>
      </c>
      <c r="AR455" s="85" t="n">
        <f aca="false">(C455+2*D455+F455+2*G455+I455+2*J455)/(2*K455)</f>
        <v>0.763526352635264</v>
      </c>
    </row>
    <row r="456" customFormat="false" ht="15.75" hidden="false" customHeight="false" outlineLevel="0" collapsed="false">
      <c r="A456" s="85" t="n">
        <f aca="false">A455+1</f>
        <v>340</v>
      </c>
      <c r="B456" s="12" t="n">
        <f aca="true">ROUNDDOWN(AC455/$AL455*$D$98+RAND(),0)</f>
        <v>28</v>
      </c>
      <c r="C456" s="12" t="n">
        <f aca="true">ROUNDDOWN(AD455/$AL455*$D$98+RAND(),0)</f>
        <v>189</v>
      </c>
      <c r="D456" s="12" t="n">
        <f aca="true">ROUNDDOWN(AE455/$AL455*$D$98+RAND(),0)</f>
        <v>310</v>
      </c>
      <c r="E456" s="12" t="n">
        <f aca="true">ROUNDDOWN(AF455/$AL455*$D$98+RAND(),0)</f>
        <v>196</v>
      </c>
      <c r="F456" s="12" t="n">
        <f aca="true">ROUNDDOWN(AG455/$AL455*$D$98+RAND(),0)</f>
        <v>1265</v>
      </c>
      <c r="G456" s="12" t="n">
        <f aca="true">ROUNDDOWN(AH455/$AL455*$D$98+RAND(),0)</f>
        <v>2070</v>
      </c>
      <c r="H456" s="12" t="n">
        <f aca="true">ROUNDDOWN(AI455/$AL455*$D$98+RAND(),0)</f>
        <v>334</v>
      </c>
      <c r="I456" s="12" t="n">
        <f aca="true">ROUNDDOWN(AJ455/$AL455*$D$98+RAND(),0)</f>
        <v>2150</v>
      </c>
      <c r="J456" s="12" t="n">
        <f aca="true">ROUNDDOWN(AK455/$AL455*$D$98+RAND(),0)</f>
        <v>3459</v>
      </c>
      <c r="K456" s="86" t="n">
        <f aca="false">SUM(B456:J456)</f>
        <v>10001</v>
      </c>
      <c r="L456" s="12" t="n">
        <f aca="false">(B456+C456/2+E456/2+F456/4)/K456</f>
        <v>0.0536696330366963</v>
      </c>
      <c r="M456" s="12" t="n">
        <f aca="false">(C456/2+D456+F456/4+G456/2)/K456</f>
        <v>0.175557444255574</v>
      </c>
      <c r="N456" s="12" t="n">
        <f aca="false">(E456/2+F456/4+H456+I456/2)/K456</f>
        <v>0.182306769323068</v>
      </c>
      <c r="O456" s="85" t="n">
        <f aca="false">(F456/4+G456/2+I456/2+J456)/K456</f>
        <v>0.588466153384662</v>
      </c>
      <c r="P456" s="12" t="n">
        <f aca="false">L456*(1-$D$94-$D$96)+M456*$D$95+N456*$D$93</f>
        <v>0.0536882536746325</v>
      </c>
      <c r="Q456" s="12" t="n">
        <f aca="false">L456*$D$96+M456*(1-$D$94-$D$95)+O456*$D$93</f>
        <v>0.175565900909909</v>
      </c>
      <c r="R456" s="12" t="n">
        <f aca="false">L456*$D$94+N456*(1-$D$93-$D$96)+O456*$D$95</f>
        <v>0.18234095340466</v>
      </c>
      <c r="S456" s="85" t="n">
        <f aca="false">M456*$D$94+N456*$D$96+O456*(1-$D$93-$D$95)</f>
        <v>0.588404892010799</v>
      </c>
      <c r="T456" s="0" t="n">
        <f aca="false">P456*P456</f>
        <v>0.00288242858263169</v>
      </c>
      <c r="U456" s="0" t="n">
        <f aca="false">2*P456*Q456</f>
        <v>0.0188516532493332</v>
      </c>
      <c r="V456" s="0" t="n">
        <f aca="false">Q456*Q456</f>
        <v>0.030823385562308</v>
      </c>
      <c r="W456" s="0" t="n">
        <f aca="false">2*P456*R456</f>
        <v>0.0195791347233274</v>
      </c>
      <c r="X456" s="0" t="n">
        <f aca="false">2*P456*S456+2*Q456*R456</f>
        <v>0.127206569725863</v>
      </c>
      <c r="Y456" s="0" t="n">
        <f aca="false">2*Q456*S456</f>
        <v>0.206607669931347</v>
      </c>
      <c r="Z456" s="0" t="n">
        <f aca="false">R456*R456</f>
        <v>0.0332482232885202</v>
      </c>
      <c r="AA456" s="0" t="n">
        <f aca="false">2*R456*S456</f>
        <v>0.21458061799443</v>
      </c>
      <c r="AB456" s="14" t="n">
        <f aca="false">S456*S456</f>
        <v>0.34622031694224</v>
      </c>
      <c r="AC456" s="0" t="n">
        <f aca="false">T456*$B$108</f>
        <v>0.00288242858263169</v>
      </c>
      <c r="AD456" s="0" t="n">
        <f aca="false">U456*$C$108</f>
        <v>0.0188516532493332</v>
      </c>
      <c r="AE456" s="0" t="n">
        <f aca="false">V456*$D$108</f>
        <v>0.0311316194179311</v>
      </c>
      <c r="AF456" s="0" t="n">
        <f aca="false">W456*$B$110</f>
        <v>0.0195791347233274</v>
      </c>
      <c r="AG456" s="0" t="n">
        <f aca="false">X456*$C$110</f>
        <v>0.127206569725863</v>
      </c>
      <c r="AH456" s="0" t="n">
        <f aca="false">Y456*$D$110</f>
        <v>0.208673746630661</v>
      </c>
      <c r="AI456" s="0" t="n">
        <f aca="false">Z456*$B$112</f>
        <v>0.0335807055214054</v>
      </c>
      <c r="AJ456" s="0" t="n">
        <f aca="false">AA456*$C$112</f>
        <v>0.216726424174374</v>
      </c>
      <c r="AK456" s="0" t="n">
        <f aca="false">AB456*$D$112</f>
        <v>0.349682520111662</v>
      </c>
      <c r="AL456" s="84" t="n">
        <f aca="false">SUM(AC456:AK456)</f>
        <v>1.00831480213719</v>
      </c>
      <c r="AN456" s="84" t="n">
        <f aca="false">A456</f>
        <v>340</v>
      </c>
      <c r="AO456" s="12" t="n">
        <f aca="false">(2*B456+2*C456+2*D456+E456+F456+G456)/(2*K456)</f>
        <v>0.229227077292271</v>
      </c>
      <c r="AP456" s="12" t="n">
        <f aca="false">(E456+F456+G456+2*H456+2*I456+2*J456)/(2*K456)</f>
        <v>0.770772922707729</v>
      </c>
      <c r="AQ456" s="12" t="n">
        <f aca="false">(2*B456+C456+2*E456+F456+2*H456+I456)/(2*K456)</f>
        <v>0.235976402359764</v>
      </c>
      <c r="AR456" s="85" t="n">
        <f aca="false">(C456+2*D456+F456+2*G456+I456+2*J456)/(2*K456)</f>
        <v>0.764023597640236</v>
      </c>
    </row>
    <row r="457" customFormat="false" ht="15.75" hidden="false" customHeight="false" outlineLevel="0" collapsed="false">
      <c r="A457" s="85" t="n">
        <f aca="false">A456+1</f>
        <v>341</v>
      </c>
      <c r="B457" s="12" t="n">
        <f aca="true">ROUNDDOWN(AC456/$AL456*$D$98+RAND(),0)</f>
        <v>28</v>
      </c>
      <c r="C457" s="12" t="n">
        <f aca="true">ROUNDDOWN(AD456/$AL456*$D$98+RAND(),0)</f>
        <v>187</v>
      </c>
      <c r="D457" s="12" t="n">
        <f aca="true">ROUNDDOWN(AE456/$AL456*$D$98+RAND(),0)</f>
        <v>308</v>
      </c>
      <c r="E457" s="12" t="n">
        <f aca="true">ROUNDDOWN(AF456/$AL456*$D$98+RAND(),0)</f>
        <v>194</v>
      </c>
      <c r="F457" s="12" t="n">
        <f aca="true">ROUNDDOWN(AG456/$AL456*$D$98+RAND(),0)</f>
        <v>1262</v>
      </c>
      <c r="G457" s="12" t="n">
        <f aca="true">ROUNDDOWN(AH456/$AL456*$D$98+RAND(),0)</f>
        <v>2070</v>
      </c>
      <c r="H457" s="12" t="n">
        <f aca="true">ROUNDDOWN(AI456/$AL456*$D$98+RAND(),0)</f>
        <v>333</v>
      </c>
      <c r="I457" s="12" t="n">
        <f aca="true">ROUNDDOWN(AJ456/$AL456*$D$98+RAND(),0)</f>
        <v>2149</v>
      </c>
      <c r="J457" s="12" t="n">
        <f aca="true">ROUNDDOWN(AK456/$AL456*$D$98+RAND(),0)</f>
        <v>3467</v>
      </c>
      <c r="K457" s="86" t="n">
        <f aca="false">SUM(B457:J457)</f>
        <v>9998</v>
      </c>
      <c r="L457" s="12" t="n">
        <f aca="false">(B457+C457/2+E457/2+F457/4)/K457</f>
        <v>0.0534106821364273</v>
      </c>
      <c r="M457" s="12" t="n">
        <f aca="false">(C457/2+D457+F457/4+G457/2)/K457</f>
        <v>0.175235047009402</v>
      </c>
      <c r="N457" s="12" t="n">
        <f aca="false">(E457/2+F457/4+H457+I457/2)/K457</f>
        <v>0.182036407281456</v>
      </c>
      <c r="O457" s="85" t="n">
        <f aca="false">(F457/4+G457/2+I457/2+J457)/K457</f>
        <v>0.589317863572715</v>
      </c>
      <c r="P457" s="12" t="n">
        <f aca="false">L457*(1-$D$94-$D$96)+M457*$D$95+N457*$D$93</f>
        <v>0.0534292958591718</v>
      </c>
      <c r="Q457" s="12" t="n">
        <f aca="false">L457*$D$96+M457*(1-$D$94-$D$95)+O457*$D$93</f>
        <v>0.175243568713743</v>
      </c>
      <c r="R457" s="12" t="n">
        <f aca="false">L457*$D$94+N457*(1-$D$93-$D$96)+O457*$D$95</f>
        <v>0.182070704140828</v>
      </c>
      <c r="S457" s="85" t="n">
        <f aca="false">M457*$D$94+N457*$D$96+O457*(1-$D$93-$D$95)</f>
        <v>0.589256431286257</v>
      </c>
      <c r="T457" s="0" t="n">
        <f aca="false">P457*P457</f>
        <v>0.00285468965600692</v>
      </c>
      <c r="U457" s="0" t="n">
        <f aca="false">2*P457*Q457</f>
        <v>0.0187262809604473</v>
      </c>
      <c r="V457" s="0" t="n">
        <f aca="false">Q457*Q457</f>
        <v>0.0307103083755283</v>
      </c>
      <c r="W457" s="0" t="n">
        <f aca="false">2*P457*R457</f>
        <v>0.0194558190376561</v>
      </c>
      <c r="X457" s="0" t="n">
        <f aca="false">2*P457*S457+2*Q457*R457</f>
        <v>0.126780552311952</v>
      </c>
      <c r="Y457" s="0" t="n">
        <f aca="false">2*Q457*S457</f>
        <v>0.206526799812256</v>
      </c>
      <c r="Z457" s="0" t="n">
        <f aca="false">R457*R457</f>
        <v>0.033149741306337</v>
      </c>
      <c r="AA457" s="0" t="n">
        <f aca="false">2*R457*S457</f>
        <v>0.214572666727601</v>
      </c>
      <c r="AB457" s="14" t="n">
        <f aca="false">S457*S457</f>
        <v>0.347223141812216</v>
      </c>
      <c r="AC457" s="0" t="n">
        <f aca="false">T457*$B$108</f>
        <v>0.00285468965600692</v>
      </c>
      <c r="AD457" s="0" t="n">
        <f aca="false">U457*$C$108</f>
        <v>0.0187262809604473</v>
      </c>
      <c r="AE457" s="0" t="n">
        <f aca="false">V457*$D$108</f>
        <v>0.0310174114592836</v>
      </c>
      <c r="AF457" s="0" t="n">
        <f aca="false">W457*$B$110</f>
        <v>0.0194558190376561</v>
      </c>
      <c r="AG457" s="0" t="n">
        <f aca="false">X457*$C$110</f>
        <v>0.126780552311952</v>
      </c>
      <c r="AH457" s="0" t="n">
        <f aca="false">Y457*$D$110</f>
        <v>0.208592067810379</v>
      </c>
      <c r="AI457" s="0" t="n">
        <f aca="false">Z457*$B$112</f>
        <v>0.0334812387194004</v>
      </c>
      <c r="AJ457" s="0" t="n">
        <f aca="false">AA457*$C$112</f>
        <v>0.216718393394877</v>
      </c>
      <c r="AK457" s="0" t="n">
        <f aca="false">AB457*$D$112</f>
        <v>0.350695373230338</v>
      </c>
      <c r="AL457" s="84" t="n">
        <f aca="false">SUM(AC457:AK457)</f>
        <v>1.00832182658034</v>
      </c>
      <c r="AN457" s="84" t="n">
        <f aca="false">A457</f>
        <v>341</v>
      </c>
      <c r="AO457" s="12" t="n">
        <f aca="false">(2*B457+2*C457+2*D457+E457+F457+G457)/(2*K457)</f>
        <v>0.228645729145829</v>
      </c>
      <c r="AP457" s="12" t="n">
        <f aca="false">(E457+F457+G457+2*H457+2*I457+2*J457)/(2*K457)</f>
        <v>0.771354270854171</v>
      </c>
      <c r="AQ457" s="12" t="n">
        <f aca="false">(2*B457+C457+2*E457+F457+2*H457+I457)/(2*K457)</f>
        <v>0.235447089417884</v>
      </c>
      <c r="AR457" s="85" t="n">
        <f aca="false">(C457+2*D457+F457+2*G457+I457+2*J457)/(2*K457)</f>
        <v>0.764552910582116</v>
      </c>
    </row>
    <row r="458" customFormat="false" ht="15.75" hidden="false" customHeight="false" outlineLevel="0" collapsed="false">
      <c r="A458" s="85" t="n">
        <f aca="false">A457+1</f>
        <v>342</v>
      </c>
      <c r="B458" s="12" t="n">
        <f aca="true">ROUNDDOWN(AC457/$AL457*$D$98+RAND(),0)</f>
        <v>28</v>
      </c>
      <c r="C458" s="12" t="n">
        <f aca="true">ROUNDDOWN(AD457/$AL457*$D$98+RAND(),0)</f>
        <v>185</v>
      </c>
      <c r="D458" s="12" t="n">
        <f aca="true">ROUNDDOWN(AE457/$AL457*$D$98+RAND(),0)</f>
        <v>308</v>
      </c>
      <c r="E458" s="12" t="n">
        <f aca="true">ROUNDDOWN(AF457/$AL457*$D$98+RAND(),0)</f>
        <v>193</v>
      </c>
      <c r="F458" s="12" t="n">
        <f aca="true">ROUNDDOWN(AG457/$AL457*$D$98+RAND(),0)</f>
        <v>1257</v>
      </c>
      <c r="G458" s="12" t="n">
        <f aca="true">ROUNDDOWN(AH457/$AL457*$D$98+RAND(),0)</f>
        <v>2069</v>
      </c>
      <c r="H458" s="12" t="n">
        <f aca="true">ROUNDDOWN(AI457/$AL457*$D$98+RAND(),0)</f>
        <v>332</v>
      </c>
      <c r="I458" s="12" t="n">
        <f aca="true">ROUNDDOWN(AJ457/$AL457*$D$98+RAND(),0)</f>
        <v>2149</v>
      </c>
      <c r="J458" s="12" t="n">
        <f aca="true">ROUNDDOWN(AK457/$AL457*$D$98+RAND(),0)</f>
        <v>3478</v>
      </c>
      <c r="K458" s="86" t="n">
        <f aca="false">SUM(B458:J458)</f>
        <v>9999</v>
      </c>
      <c r="L458" s="12" t="n">
        <f aca="false">(B458+C458/2+E458/2+F458/4)/K458</f>
        <v>0.0531303130313031</v>
      </c>
      <c r="M458" s="12" t="n">
        <f aca="false">(C458/2+D458+F458/4+G458/2)/K458</f>
        <v>0.174942494249425</v>
      </c>
      <c r="N458" s="12" t="n">
        <f aca="false">(E458/2+F458/4+H458+I458/2)/K458</f>
        <v>0.181743174317432</v>
      </c>
      <c r="O458" s="85" t="n">
        <f aca="false">(F458/4+G458/2+I458/2+J458)/K458</f>
        <v>0.59018401840184</v>
      </c>
      <c r="P458" s="12" t="n">
        <f aca="false">L458*(1-$D$94-$D$96)+M458*$D$95+N458*$D$93</f>
        <v>0.0531489248924893</v>
      </c>
      <c r="Q458" s="12" t="n">
        <f aca="false">L458*$D$96+M458*(1-$D$94-$D$95)+O458*$D$93</f>
        <v>0.174951075107511</v>
      </c>
      <c r="R458" s="12" t="n">
        <f aca="false">L458*$D$94+N458*(1-$D$93-$D$96)+O458*$D$95</f>
        <v>0.181777587758776</v>
      </c>
      <c r="S458" s="85" t="n">
        <f aca="false">M458*$D$94+N458*$D$96+O458*(1-$D$93-$D$95)</f>
        <v>0.590122412241224</v>
      </c>
      <c r="T458" s="0" t="n">
        <f aca="false">P458*P458</f>
        <v>0.00282480821722746</v>
      </c>
      <c r="U458" s="0" t="n">
        <f aca="false">2*P458*Q458</f>
        <v>0.0185969231014987</v>
      </c>
      <c r="V458" s="0" t="n">
        <f aca="false">Q458*Q458</f>
        <v>0.0306078786812739</v>
      </c>
      <c r="W458" s="0" t="n">
        <f aca="false">2*P458*R458</f>
        <v>0.0193225667178581</v>
      </c>
      <c r="X458" s="0" t="n">
        <f aca="false">2*P458*S458+2*Q458*R458</f>
        <v>0.126333112348862</v>
      </c>
      <c r="Y458" s="0" t="n">
        <f aca="false">2*Q458*S458</f>
        <v>0.20648510093328</v>
      </c>
      <c r="Z458" s="0" t="n">
        <f aca="false">R458*R458</f>
        <v>0.0330430914113995</v>
      </c>
      <c r="AA458" s="0" t="n">
        <f aca="false">2*R458*S458</f>
        <v>0.214542057159199</v>
      </c>
      <c r="AB458" s="14" t="n">
        <f aca="false">S458*S458</f>
        <v>0.348244461429401</v>
      </c>
      <c r="AC458" s="0" t="n">
        <f aca="false">T458*$B$108</f>
        <v>0.00282480821722746</v>
      </c>
      <c r="AD458" s="0" t="n">
        <f aca="false">U458*$C$108</f>
        <v>0.0185969231014987</v>
      </c>
      <c r="AE458" s="0" t="n">
        <f aca="false">V458*$D$108</f>
        <v>0.0309139574680866</v>
      </c>
      <c r="AF458" s="0" t="n">
        <f aca="false">W458*$B$110</f>
        <v>0.0193225667178581</v>
      </c>
      <c r="AG458" s="0" t="n">
        <f aca="false">X458*$C$110</f>
        <v>0.126333112348862</v>
      </c>
      <c r="AH458" s="0" t="n">
        <f aca="false">Y458*$D$110</f>
        <v>0.208549951942612</v>
      </c>
      <c r="AI458" s="0" t="n">
        <f aca="false">Z458*$B$112</f>
        <v>0.0333735223255135</v>
      </c>
      <c r="AJ458" s="0" t="n">
        <f aca="false">AA458*$C$112</f>
        <v>0.216687477730791</v>
      </c>
      <c r="AK458" s="0" t="n">
        <f aca="false">AB458*$D$112</f>
        <v>0.351726906043695</v>
      </c>
      <c r="AL458" s="84" t="n">
        <f aca="false">SUM(AC458:AK458)</f>
        <v>1.00832922589615</v>
      </c>
      <c r="AN458" s="84" t="n">
        <f aca="false">A458</f>
        <v>342</v>
      </c>
      <c r="AO458" s="12" t="n">
        <f aca="false">(2*B458+2*C458+2*D458+E458+F458+G458)/(2*K458)</f>
        <v>0.228072807280728</v>
      </c>
      <c r="AP458" s="12" t="n">
        <f aca="false">(E458+F458+G458+2*H458+2*I458+2*J458)/(2*K458)</f>
        <v>0.771927192719272</v>
      </c>
      <c r="AQ458" s="12" t="n">
        <f aca="false">(2*B458+C458+2*E458+F458+2*H458+I458)/(2*K458)</f>
        <v>0.234873487348735</v>
      </c>
      <c r="AR458" s="85" t="n">
        <f aca="false">(C458+2*D458+F458+2*G458+I458+2*J458)/(2*K458)</f>
        <v>0.765126512651265</v>
      </c>
    </row>
    <row r="459" customFormat="false" ht="15.75" hidden="false" customHeight="false" outlineLevel="0" collapsed="false">
      <c r="A459" s="85" t="n">
        <f aca="false">A458+1</f>
        <v>343</v>
      </c>
      <c r="B459" s="12" t="n">
        <f aca="true">ROUNDDOWN(AC458/$AL458*$D$98+RAND(),0)</f>
        <v>28</v>
      </c>
      <c r="C459" s="12" t="n">
        <f aca="true">ROUNDDOWN(AD458/$AL458*$D$98+RAND(),0)</f>
        <v>184</v>
      </c>
      <c r="D459" s="12" t="n">
        <f aca="true">ROUNDDOWN(AE458/$AL458*$D$98+RAND(),0)</f>
        <v>306</v>
      </c>
      <c r="E459" s="12" t="n">
        <f aca="true">ROUNDDOWN(AF458/$AL458*$D$98+RAND(),0)</f>
        <v>192</v>
      </c>
      <c r="F459" s="12" t="n">
        <f aca="true">ROUNDDOWN(AG458/$AL458*$D$98+RAND(),0)</f>
        <v>1252</v>
      </c>
      <c r="G459" s="12" t="n">
        <f aca="true">ROUNDDOWN(AH458/$AL458*$D$98+RAND(),0)</f>
        <v>2068</v>
      </c>
      <c r="H459" s="12" t="n">
        <f aca="true">ROUNDDOWN(AI458/$AL458*$D$98+RAND(),0)</f>
        <v>331</v>
      </c>
      <c r="I459" s="12" t="n">
        <f aca="true">ROUNDDOWN(AJ458/$AL458*$D$98+RAND(),0)</f>
        <v>2149</v>
      </c>
      <c r="J459" s="12" t="n">
        <f aca="true">ROUNDDOWN(AK458/$AL458*$D$98+RAND(),0)</f>
        <v>3489</v>
      </c>
      <c r="K459" s="86" t="n">
        <f aca="false">SUM(B459:J459)</f>
        <v>9999</v>
      </c>
      <c r="L459" s="12" t="n">
        <f aca="false">(B459+C459/2+E459/2+F459/4)/K459</f>
        <v>0.0529052905290529</v>
      </c>
      <c r="M459" s="12" t="n">
        <f aca="false">(C459/2+D459+F459/4+G459/2)/K459</f>
        <v>0.174517451745175</v>
      </c>
      <c r="N459" s="12" t="n">
        <f aca="false">(E459/2+F459/4+H459+I459/2)/K459</f>
        <v>0.181468146814681</v>
      </c>
      <c r="O459" s="85" t="n">
        <f aca="false">(F459/4+G459/2+I459/2+J459)/K459</f>
        <v>0.591109110911091</v>
      </c>
      <c r="P459" s="12" t="n">
        <f aca="false">L459*(1-$D$94-$D$96)+M459*$D$95+N459*$D$93</f>
        <v>0.0529238798879888</v>
      </c>
      <c r="Q459" s="12" t="n">
        <f aca="false">L459*$D$96+M459*(1-$D$94-$D$95)+O459*$D$93</f>
        <v>0.174526120112011</v>
      </c>
      <c r="R459" s="12" t="n">
        <f aca="false">L459*$D$94+N459*(1-$D$93-$D$96)+O459*$D$95</f>
        <v>0.181502682768277</v>
      </c>
      <c r="S459" s="85" t="n">
        <f aca="false">M459*$D$94+N459*$D$96+O459*(1-$D$93-$D$95)</f>
        <v>0.591047317231723</v>
      </c>
      <c r="T459" s="0" t="n">
        <f aca="false">P459*P459</f>
        <v>0.00280093706239827</v>
      </c>
      <c r="U459" s="0" t="n">
        <f aca="false">2*P459*Q459</f>
        <v>0.0184731988362496</v>
      </c>
      <c r="V459" s="0" t="n">
        <f aca="false">Q459*Q459</f>
        <v>0.0304593666013522</v>
      </c>
      <c r="W459" s="0" t="n">
        <f aca="false">2*P459*R459</f>
        <v>0.019211652364352</v>
      </c>
      <c r="X459" s="0" t="n">
        <f aca="false">2*P459*S459+2*Q459*R459</f>
        <v>0.125914952477517</v>
      </c>
      <c r="Y459" s="0" t="n">
        <f aca="false">2*Q459*S459</f>
        <v>0.206306390158131</v>
      </c>
      <c r="Z459" s="0" t="n">
        <f aca="false">R459*R459</f>
        <v>0.0329432238520817</v>
      </c>
      <c r="AA459" s="0" t="n">
        <f aca="false">2*R459*S459</f>
        <v>0.214553347441101</v>
      </c>
      <c r="AB459" s="14" t="n">
        <f aca="false">S459*S459</f>
        <v>0.349336931206817</v>
      </c>
      <c r="AC459" s="0" t="n">
        <f aca="false">T459*$B$108</f>
        <v>0.00280093706239827</v>
      </c>
      <c r="AD459" s="0" t="n">
        <f aca="false">U459*$C$108</f>
        <v>0.0184731988362496</v>
      </c>
      <c r="AE459" s="0" t="n">
        <f aca="false">V459*$D$108</f>
        <v>0.0307639602673657</v>
      </c>
      <c r="AF459" s="0" t="n">
        <f aca="false">W459*$B$110</f>
        <v>0.019211652364352</v>
      </c>
      <c r="AG459" s="0" t="n">
        <f aca="false">X459*$C$110</f>
        <v>0.125914952477517</v>
      </c>
      <c r="AH459" s="0" t="n">
        <f aca="false">Y459*$D$110</f>
        <v>0.208369454059713</v>
      </c>
      <c r="AI459" s="0" t="n">
        <f aca="false">Z459*$B$112</f>
        <v>0.0332726560906026</v>
      </c>
      <c r="AJ459" s="0" t="n">
        <f aca="false">AA459*$C$112</f>
        <v>0.216698880915512</v>
      </c>
      <c r="AK459" s="0" t="n">
        <f aca="false">AB459*$D$112</f>
        <v>0.352830300518885</v>
      </c>
      <c r="AL459" s="84" t="n">
        <f aca="false">SUM(AC459:AK459)</f>
        <v>1.0083359925926</v>
      </c>
      <c r="AN459" s="84" t="n">
        <f aca="false">A459</f>
        <v>343</v>
      </c>
      <c r="AO459" s="12" t="n">
        <f aca="false">(2*B459+2*C459+2*D459+E459+F459+G459)/(2*K459)</f>
        <v>0.227422742274227</v>
      </c>
      <c r="AP459" s="12" t="n">
        <f aca="false">(E459+F459+G459+2*H459+2*I459+2*J459)/(2*K459)</f>
        <v>0.772577257725773</v>
      </c>
      <c r="AQ459" s="12" t="n">
        <f aca="false">(2*B459+C459+2*E459+F459+2*H459+I459)/(2*K459)</f>
        <v>0.234373437343734</v>
      </c>
      <c r="AR459" s="85" t="n">
        <f aca="false">(C459+2*D459+F459+2*G459+I459+2*J459)/(2*K459)</f>
        <v>0.765626562656266</v>
      </c>
    </row>
    <row r="460" customFormat="false" ht="15.75" hidden="false" customHeight="false" outlineLevel="0" collapsed="false">
      <c r="A460" s="85" t="n">
        <f aca="false">A459+1</f>
        <v>344</v>
      </c>
      <c r="B460" s="12" t="n">
        <f aca="true">ROUNDDOWN(AC459/$AL459*$D$98+RAND(),0)</f>
        <v>27</v>
      </c>
      <c r="C460" s="12" t="n">
        <f aca="true">ROUNDDOWN(AD459/$AL459*$D$98+RAND(),0)</f>
        <v>183</v>
      </c>
      <c r="D460" s="12" t="n">
        <f aca="true">ROUNDDOWN(AE459/$AL459*$D$98+RAND(),0)</f>
        <v>305</v>
      </c>
      <c r="E460" s="12" t="n">
        <f aca="true">ROUNDDOWN(AF459/$AL459*$D$98+RAND(),0)</f>
        <v>191</v>
      </c>
      <c r="F460" s="12" t="n">
        <f aca="true">ROUNDDOWN(AG459/$AL459*$D$98+RAND(),0)</f>
        <v>1248</v>
      </c>
      <c r="G460" s="12" t="n">
        <f aca="true">ROUNDDOWN(AH459/$AL459*$D$98+RAND(),0)</f>
        <v>2067</v>
      </c>
      <c r="H460" s="12" t="n">
        <f aca="true">ROUNDDOWN(AI459/$AL459*$D$98+RAND(),0)</f>
        <v>330</v>
      </c>
      <c r="I460" s="12" t="n">
        <f aca="true">ROUNDDOWN(AJ459/$AL459*$D$98+RAND(),0)</f>
        <v>2149</v>
      </c>
      <c r="J460" s="12" t="n">
        <f aca="true">ROUNDDOWN(AK459/$AL459*$D$98+RAND(),0)</f>
        <v>3499</v>
      </c>
      <c r="K460" s="86" t="n">
        <f aca="false">SUM(B460:J460)</f>
        <v>9999</v>
      </c>
      <c r="L460" s="12" t="n">
        <f aca="false">(B460+C460/2+E460/2+F460/4)/K460</f>
        <v>0.0526052605260526</v>
      </c>
      <c r="M460" s="12" t="n">
        <f aca="false">(C460/2+D460+F460/4+G460/2)/K460</f>
        <v>0.174217421742174</v>
      </c>
      <c r="N460" s="12" t="n">
        <f aca="false">(E460/2+F460/4+H460+I460/2)/K460</f>
        <v>0.181218121812181</v>
      </c>
      <c r="O460" s="85" t="n">
        <f aca="false">(F460/4+G460/2+I460/2+J460)/K460</f>
        <v>0.591959195919592</v>
      </c>
      <c r="P460" s="12" t="n">
        <f aca="false">L460*(1-$D$94-$D$96)+M460*$D$95+N460*$D$93</f>
        <v>0.0526238523852385</v>
      </c>
      <c r="Q460" s="12" t="n">
        <f aca="false">L460*$D$96+M460*(1-$D$94-$D$95)+O460*$D$93</f>
        <v>0.174226147614762</v>
      </c>
      <c r="R460" s="12" t="n">
        <f aca="false">L460*$D$94+N460*(1-$D$93-$D$96)+O460*$D$95</f>
        <v>0.181252765276528</v>
      </c>
      <c r="S460" s="85" t="n">
        <f aca="false">M460*$D$94+N460*$D$96+O460*(1-$D$93-$D$95)</f>
        <v>0.591897234723472</v>
      </c>
      <c r="T460" s="0" t="n">
        <f aca="false">P460*P460</f>
        <v>0.00276926983986337</v>
      </c>
      <c r="U460" s="0" t="n">
        <f aca="false">2*P460*Q460</f>
        <v>0.018336902147456</v>
      </c>
      <c r="V460" s="0" t="n">
        <f aca="false">Q460*Q460</f>
        <v>0.0303547505126807</v>
      </c>
      <c r="W460" s="0" t="n">
        <f aca="false">2*P460*R460</f>
        <v>0.0190764375286566</v>
      </c>
      <c r="X460" s="0" t="n">
        <f aca="false">2*P460*S460+2*Q460*R460</f>
        <v>0.125453767491942</v>
      </c>
      <c r="Y460" s="0" t="n">
        <f aca="false">2*Q460*S460</f>
        <v>0.206247949979402</v>
      </c>
      <c r="Z460" s="0" t="n">
        <f aca="false">R460*R460</f>
        <v>0.032852564920388</v>
      </c>
      <c r="AA460" s="0" t="n">
        <f aca="false">2*R460*S460</f>
        <v>0.214566021106319</v>
      </c>
      <c r="AB460" s="14" t="n">
        <f aca="false">S460*S460</f>
        <v>0.350342336473293</v>
      </c>
      <c r="AC460" s="0" t="n">
        <f aca="false">T460*$B$108</f>
        <v>0.00276926983986337</v>
      </c>
      <c r="AD460" s="0" t="n">
        <f aca="false">U460*$C$108</f>
        <v>0.018336902147456</v>
      </c>
      <c r="AE460" s="0" t="n">
        <f aca="false">V460*$D$108</f>
        <v>0.0306582980178075</v>
      </c>
      <c r="AF460" s="0" t="n">
        <f aca="false">W460*$B$110</f>
        <v>0.0190764375286566</v>
      </c>
      <c r="AG460" s="0" t="n">
        <f aca="false">X460*$C$110</f>
        <v>0.125453767491942</v>
      </c>
      <c r="AH460" s="0" t="n">
        <f aca="false">Y460*$D$110</f>
        <v>0.208310429479196</v>
      </c>
      <c r="AI460" s="0" t="n">
        <f aca="false">Z460*$B$112</f>
        <v>0.0331810905695919</v>
      </c>
      <c r="AJ460" s="0" t="n">
        <f aca="false">AA460*$C$112</f>
        <v>0.216711681317382</v>
      </c>
      <c r="AK460" s="0" t="n">
        <f aca="false">AB460*$D$112</f>
        <v>0.353845759838026</v>
      </c>
      <c r="AL460" s="84" t="n">
        <f aca="false">SUM(AC460:AK460)</f>
        <v>1.00834363622992</v>
      </c>
      <c r="AN460" s="84" t="n">
        <f aca="false">A460</f>
        <v>344</v>
      </c>
      <c r="AO460" s="12" t="n">
        <f aca="false">(2*B460+2*C460+2*D460+E460+F460+G460)/(2*K460)</f>
        <v>0.226822682268227</v>
      </c>
      <c r="AP460" s="12" t="n">
        <f aca="false">(E460+F460+G460+2*H460+2*I460+2*J460)/(2*K460)</f>
        <v>0.773177317731773</v>
      </c>
      <c r="AQ460" s="12" t="n">
        <f aca="false">(2*B460+C460+2*E460+F460+2*H460+I460)/(2*K460)</f>
        <v>0.233823382338234</v>
      </c>
      <c r="AR460" s="85" t="n">
        <f aca="false">(C460+2*D460+F460+2*G460+I460+2*J460)/(2*K460)</f>
        <v>0.766176617661766</v>
      </c>
    </row>
    <row r="461" customFormat="false" ht="15.75" hidden="false" customHeight="false" outlineLevel="0" collapsed="false">
      <c r="A461" s="85" t="n">
        <f aca="false">A460+1</f>
        <v>345</v>
      </c>
      <c r="B461" s="12" t="n">
        <f aca="true">ROUNDDOWN(AC460/$AL460*$D$98+RAND(),0)</f>
        <v>27</v>
      </c>
      <c r="C461" s="12" t="n">
        <f aca="true">ROUNDDOWN(AD460/$AL460*$D$98+RAND(),0)</f>
        <v>182</v>
      </c>
      <c r="D461" s="12" t="n">
        <f aca="true">ROUNDDOWN(AE460/$AL460*$D$98+RAND(),0)</f>
        <v>304</v>
      </c>
      <c r="E461" s="12" t="n">
        <f aca="true">ROUNDDOWN(AF460/$AL460*$D$98+RAND(),0)</f>
        <v>189</v>
      </c>
      <c r="F461" s="12" t="n">
        <f aca="true">ROUNDDOWN(AG460/$AL460*$D$98+RAND(),0)</f>
        <v>1244</v>
      </c>
      <c r="G461" s="12" t="n">
        <f aca="true">ROUNDDOWN(AH460/$AL460*$D$98+RAND(),0)</f>
        <v>2066</v>
      </c>
      <c r="H461" s="12" t="n">
        <f aca="true">ROUNDDOWN(AI460/$AL460*$D$98+RAND(),0)</f>
        <v>329</v>
      </c>
      <c r="I461" s="12" t="n">
        <f aca="true">ROUNDDOWN(AJ460/$AL460*$D$98+RAND(),0)</f>
        <v>2149</v>
      </c>
      <c r="J461" s="12" t="n">
        <f aca="true">ROUNDDOWN(AK460/$AL460*$D$98+RAND(),0)</f>
        <v>3509</v>
      </c>
      <c r="K461" s="86" t="n">
        <f aca="false">SUM(B461:J461)</f>
        <v>9999</v>
      </c>
      <c r="L461" s="12" t="n">
        <f aca="false">(B461+C461/2+E461/2+F461/4)/K461</f>
        <v>0.0523552355235524</v>
      </c>
      <c r="M461" s="12" t="n">
        <f aca="false">(C461/2+D461+F461/4+G461/2)/K461</f>
        <v>0.173917391739174</v>
      </c>
      <c r="N461" s="12" t="n">
        <f aca="false">(E461/2+F461/4+H461+I461/2)/K461</f>
        <v>0.180918091809181</v>
      </c>
      <c r="O461" s="85" t="n">
        <f aca="false">(F461/4+G461/2+I461/2+J461)/K461</f>
        <v>0.592809280928093</v>
      </c>
      <c r="P461" s="12" t="n">
        <f aca="false">L461*(1-$D$94-$D$96)+M461*$D$95+N461*$D$93</f>
        <v>0.0523738198819882</v>
      </c>
      <c r="Q461" s="12" t="n">
        <f aca="false">L461*$D$96+M461*(1-$D$94-$D$95)+O461*$D$93</f>
        <v>0.173926180118012</v>
      </c>
      <c r="R461" s="12" t="n">
        <f aca="false">L461*$D$94+N461*(1-$D$93-$D$96)+O461*$D$95</f>
        <v>0.180952852785279</v>
      </c>
      <c r="S461" s="85" t="n">
        <f aca="false">M461*$D$94+N461*$D$96+O461*(1-$D$93-$D$95)</f>
        <v>0.592747147214721</v>
      </c>
      <c r="T461" s="0" t="n">
        <f aca="false">P461*P461</f>
        <v>0.00274301700903094</v>
      </c>
      <c r="U461" s="0" t="n">
        <f aca="false">2*P461*Q461</f>
        <v>0.018218356860526</v>
      </c>
      <c r="V461" s="0" t="n">
        <f aca="false">Q461*Q461</f>
        <v>0.0302503161304431</v>
      </c>
      <c r="W461" s="0" t="n">
        <f aca="false">2*P461*R461</f>
        <v>0.0189543842378162</v>
      </c>
      <c r="X461" s="0" t="n">
        <f aca="false">2*P461*S461+2*Q461*R461</f>
        <v>0.125033741580373</v>
      </c>
      <c r="Y461" s="0" t="n">
        <f aca="false">2*Q461*S461</f>
        <v>0.206188494181811</v>
      </c>
      <c r="Z461" s="0" t="n">
        <f aca="false">R461*R461</f>
        <v>0.0327439349311307</v>
      </c>
      <c r="AA461" s="0" t="n">
        <f aca="false">2*R461*S461</f>
        <v>0.214518574537679</v>
      </c>
      <c r="AB461" s="14" t="n">
        <f aca="false">S461*S461</f>
        <v>0.351349180531191</v>
      </c>
      <c r="AC461" s="0" t="n">
        <f aca="false">T461*$B$108</f>
        <v>0.00274301700903094</v>
      </c>
      <c r="AD461" s="0" t="n">
        <f aca="false">U461*$C$108</f>
        <v>0.018218356860526</v>
      </c>
      <c r="AE461" s="0" t="n">
        <f aca="false">V461*$D$108</f>
        <v>0.0305528192917475</v>
      </c>
      <c r="AF461" s="0" t="n">
        <f aca="false">W461*$B$110</f>
        <v>0.0189543842378162</v>
      </c>
      <c r="AG461" s="0" t="n">
        <f aca="false">X461*$C$110</f>
        <v>0.125033741580373</v>
      </c>
      <c r="AH461" s="0" t="n">
        <f aca="false">Y461*$D$110</f>
        <v>0.208250379123629</v>
      </c>
      <c r="AI461" s="0" t="n">
        <f aca="false">Z461*$B$112</f>
        <v>0.033071374280442</v>
      </c>
      <c r="AJ461" s="0" t="n">
        <f aca="false">AA461*$C$112</f>
        <v>0.216663760283055</v>
      </c>
      <c r="AK461" s="0" t="n">
        <f aca="false">AB461*$D$112</f>
        <v>0.354862672336503</v>
      </c>
      <c r="AL461" s="84" t="n">
        <f aca="false">SUM(AC461:AK461)</f>
        <v>1.00835050500312</v>
      </c>
      <c r="AN461" s="84" t="n">
        <f aca="false">A461</f>
        <v>345</v>
      </c>
      <c r="AO461" s="12" t="n">
        <f aca="false">(2*B461+2*C461+2*D461+E461+F461+G461)/(2*K461)</f>
        <v>0.226272627262726</v>
      </c>
      <c r="AP461" s="12" t="n">
        <f aca="false">(E461+F461+G461+2*H461+2*I461+2*J461)/(2*K461)</f>
        <v>0.773727372737274</v>
      </c>
      <c r="AQ461" s="12" t="n">
        <f aca="false">(2*B461+C461+2*E461+F461+2*H461+I461)/(2*K461)</f>
        <v>0.233273327332733</v>
      </c>
      <c r="AR461" s="85" t="n">
        <f aca="false">(C461+2*D461+F461+2*G461+I461+2*J461)/(2*K461)</f>
        <v>0.766726672667267</v>
      </c>
    </row>
    <row r="462" customFormat="false" ht="15.75" hidden="false" customHeight="false" outlineLevel="0" collapsed="false">
      <c r="A462" s="85" t="n">
        <f aca="false">A461+1</f>
        <v>346</v>
      </c>
      <c r="B462" s="12" t="n">
        <f aca="true">ROUNDDOWN(AC461/$AL461*$D$98+RAND(),0)</f>
        <v>27</v>
      </c>
      <c r="C462" s="12" t="n">
        <f aca="true">ROUNDDOWN(AD461/$AL461*$D$98+RAND(),0)</f>
        <v>180</v>
      </c>
      <c r="D462" s="12" t="n">
        <f aca="true">ROUNDDOWN(AE461/$AL461*$D$98+RAND(),0)</f>
        <v>303</v>
      </c>
      <c r="E462" s="12" t="n">
        <f aca="true">ROUNDDOWN(AF461/$AL461*$D$98+RAND(),0)</f>
        <v>188</v>
      </c>
      <c r="F462" s="12" t="n">
        <f aca="true">ROUNDDOWN(AG461/$AL461*$D$98+RAND(),0)</f>
        <v>1240</v>
      </c>
      <c r="G462" s="12" t="n">
        <f aca="true">ROUNDDOWN(AH461/$AL461*$D$98+RAND(),0)</f>
        <v>2065</v>
      </c>
      <c r="H462" s="12" t="n">
        <f aca="true">ROUNDDOWN(AI461/$AL461*$D$98+RAND(),0)</f>
        <v>327</v>
      </c>
      <c r="I462" s="12" t="n">
        <f aca="true">ROUNDDOWN(AJ461/$AL461*$D$98+RAND(),0)</f>
        <v>2148</v>
      </c>
      <c r="J462" s="12" t="n">
        <f aca="true">ROUNDDOWN(AK461/$AL461*$D$98+RAND(),0)</f>
        <v>3519</v>
      </c>
      <c r="K462" s="86" t="n">
        <f aca="false">SUM(B462:J462)</f>
        <v>9997</v>
      </c>
      <c r="L462" s="12" t="n">
        <f aca="false">(B462+C462/2+E462/2+F462/4)/K462</f>
        <v>0.0521156346904071</v>
      </c>
      <c r="M462" s="12" t="n">
        <f aca="false">(C462/2+D462+F462/4+G462/2)/K462</f>
        <v>0.173602080624187</v>
      </c>
      <c r="N462" s="12" t="n">
        <f aca="false">(E462/2+F462/4+H462+I462/2)/K462</f>
        <v>0.180554166249875</v>
      </c>
      <c r="O462" s="85" t="n">
        <f aca="false">(F462/4+G462/2+I462/2+J462)/K462</f>
        <v>0.593728118435531</v>
      </c>
      <c r="P462" s="12" t="n">
        <f aca="false">L462*(1-$D$94-$D$96)+M462*$D$95+N462*$D$93</f>
        <v>0.0521342052615785</v>
      </c>
      <c r="Q462" s="12" t="n">
        <f aca="false">L462*$D$96+M462*(1-$D$94-$D$95)+O462*$D$93</f>
        <v>0.173610938281484</v>
      </c>
      <c r="R462" s="12" t="n">
        <f aca="false">L462*$D$94+N462*(1-$D$93-$D$96)+O462*$D$95</f>
        <v>0.180589061718516</v>
      </c>
      <c r="S462" s="85" t="n">
        <f aca="false">M462*$D$94+N462*$D$96+O462*(1-$D$93-$D$95)</f>
        <v>0.593665794738422</v>
      </c>
      <c r="T462" s="0" t="n">
        <f aca="false">P462*P462</f>
        <v>0.0027179753582564</v>
      </c>
      <c r="U462" s="0" t="n">
        <f aca="false">2*P462*Q462</f>
        <v>0.0181021365840443</v>
      </c>
      <c r="V462" s="0" t="n">
        <f aca="false">Q462*Q462</f>
        <v>0.0301407578909774</v>
      </c>
      <c r="W462" s="0" t="n">
        <f aca="false">2*P462*R462</f>
        <v>0.0188297344232579</v>
      </c>
      <c r="X462" s="0" t="n">
        <f aca="false">2*P462*S462+2*Q462*R462</f>
        <v>0.124605061695991</v>
      </c>
      <c r="Y462" s="0" t="n">
        <f aca="false">2*Q462*S462</f>
        <v>0.206133751300321</v>
      </c>
      <c r="Z462" s="0" t="n">
        <f aca="false">R462*R462</f>
        <v>0.0326124092123738</v>
      </c>
      <c r="AA462" s="0" t="n">
        <f aca="false">2*R462*S462</f>
        <v>0.214419097692377</v>
      </c>
      <c r="AB462" s="14" t="n">
        <f aca="false">S462*S462</f>
        <v>0.352439075842402</v>
      </c>
      <c r="AC462" s="0" t="n">
        <f aca="false">T462*$B$108</f>
        <v>0.0027179753582564</v>
      </c>
      <c r="AD462" s="0" t="n">
        <f aca="false">U462*$C$108</f>
        <v>0.0181021365840443</v>
      </c>
      <c r="AE462" s="0" t="n">
        <f aca="false">V462*$D$108</f>
        <v>0.0304421654698872</v>
      </c>
      <c r="AF462" s="0" t="n">
        <f aca="false">W462*$B$110</f>
        <v>0.0188297344232579</v>
      </c>
      <c r="AG462" s="0" t="n">
        <f aca="false">X462*$C$110</f>
        <v>0.124605061695991</v>
      </c>
      <c r="AH462" s="0" t="n">
        <f aca="false">Y462*$D$110</f>
        <v>0.208195088813324</v>
      </c>
      <c r="AI462" s="0" t="n">
        <f aca="false">Z462*$B$112</f>
        <v>0.0329385333044976</v>
      </c>
      <c r="AJ462" s="0" t="n">
        <f aca="false">AA462*$C$112</f>
        <v>0.216563288669301</v>
      </c>
      <c r="AK462" s="0" t="n">
        <f aca="false">AB462*$D$112</f>
        <v>0.355963466600826</v>
      </c>
      <c r="AL462" s="84" t="n">
        <f aca="false">SUM(AC462:AK462)</f>
        <v>1.00835745091938</v>
      </c>
      <c r="AN462" s="84" t="n">
        <f aca="false">A462</f>
        <v>346</v>
      </c>
      <c r="AO462" s="12" t="n">
        <f aca="false">(2*B462+2*C462+2*D462+E462+F462+G462)/(2*K462)</f>
        <v>0.225717715314594</v>
      </c>
      <c r="AP462" s="12" t="n">
        <f aca="false">(E462+F462+G462+2*H462+2*I462+2*J462)/(2*K462)</f>
        <v>0.774282284685406</v>
      </c>
      <c r="AQ462" s="12" t="n">
        <f aca="false">(2*B462+C462+2*E462+F462+2*H462+I462)/(2*K462)</f>
        <v>0.232669800940282</v>
      </c>
      <c r="AR462" s="85" t="n">
        <f aca="false">(C462+2*D462+F462+2*G462+I462+2*J462)/(2*K462)</f>
        <v>0.767330199059718</v>
      </c>
    </row>
    <row r="463" customFormat="false" ht="15.75" hidden="false" customHeight="false" outlineLevel="0" collapsed="false">
      <c r="A463" s="85" t="n">
        <f aca="false">A462+1</f>
        <v>347</v>
      </c>
      <c r="B463" s="12" t="n">
        <f aca="true">ROUNDDOWN(AC462/$AL462*$D$98+RAND(),0)</f>
        <v>27</v>
      </c>
      <c r="C463" s="12" t="n">
        <f aca="true">ROUNDDOWN(AD462/$AL462*$D$98+RAND(),0)</f>
        <v>179</v>
      </c>
      <c r="D463" s="12" t="n">
        <f aca="true">ROUNDDOWN(AE462/$AL462*$D$98+RAND(),0)</f>
        <v>302</v>
      </c>
      <c r="E463" s="12" t="n">
        <f aca="true">ROUNDDOWN(AF462/$AL462*$D$98+RAND(),0)</f>
        <v>186</v>
      </c>
      <c r="F463" s="12" t="n">
        <f aca="true">ROUNDDOWN(AG462/$AL462*$D$98+RAND(),0)</f>
        <v>1236</v>
      </c>
      <c r="G463" s="12" t="n">
        <f aca="true">ROUNDDOWN(AH462/$AL462*$D$98+RAND(),0)</f>
        <v>2064</v>
      </c>
      <c r="H463" s="12" t="n">
        <f aca="true">ROUNDDOWN(AI462/$AL462*$D$98+RAND(),0)</f>
        <v>327</v>
      </c>
      <c r="I463" s="12" t="n">
        <f aca="true">ROUNDDOWN(AJ462/$AL462*$D$98+RAND(),0)</f>
        <v>2148</v>
      </c>
      <c r="J463" s="12" t="n">
        <f aca="true">ROUNDDOWN(AK462/$AL462*$D$98+RAND(),0)</f>
        <v>3530</v>
      </c>
      <c r="K463" s="86" t="n">
        <f aca="false">SUM(B463:J463)</f>
        <v>9999</v>
      </c>
      <c r="L463" s="12" t="n">
        <f aca="false">(B463+C463/2+E463/2+F463/4)/K463</f>
        <v>0.0518551855185519</v>
      </c>
      <c r="M463" s="12" t="n">
        <f aca="false">(C463/2+D463+F463/4+G463/2)/K463</f>
        <v>0.173267326732673</v>
      </c>
      <c r="N463" s="12" t="n">
        <f aca="false">(E463/2+F463/4+H463+I463/2)/K463</f>
        <v>0.18031803180318</v>
      </c>
      <c r="O463" s="85" t="n">
        <f aca="false">(F463/4+G463/2+I463/2+J463)/K463</f>
        <v>0.594559455945595</v>
      </c>
      <c r="P463" s="12" t="n">
        <f aca="false">L463*(1-$D$94-$D$96)+M463*$D$95+N463*$D$93</f>
        <v>0.0518737498749875</v>
      </c>
      <c r="Q463" s="12" t="n">
        <f aca="false">L463*$D$96+M463*(1-$D$94-$D$95)+O463*$D$93</f>
        <v>0.173276250125013</v>
      </c>
      <c r="R463" s="12" t="n">
        <f aca="false">L463*$D$94+N463*(1-$D$93-$D$96)+O463*$D$95</f>
        <v>0.18035303280328</v>
      </c>
      <c r="S463" s="85" t="n">
        <f aca="false">M463*$D$94+N463*$D$96+O463*(1-$D$93-$D$95)</f>
        <v>0.59449696719672</v>
      </c>
      <c r="T463" s="0" t="n">
        <f aca="false">P463*P463</f>
        <v>0.00269088592609277</v>
      </c>
      <c r="U463" s="0" t="n">
        <f aca="false">2*P463*Q463</f>
        <v>0.0179769777165213</v>
      </c>
      <c r="V463" s="0" t="n">
        <f aca="false">Q463*Q463</f>
        <v>0.0300246588573859</v>
      </c>
      <c r="W463" s="0" t="n">
        <f aca="false">2*P463*R463</f>
        <v>0.0187111762256656</v>
      </c>
      <c r="X463" s="0" t="n">
        <f aca="false">2*P463*S463+2*Q463*R463</f>
        <v>0.124179368401254</v>
      </c>
      <c r="Y463" s="0" t="n">
        <f aca="false">2*Q463*S463</f>
        <v>0.20602441037308</v>
      </c>
      <c r="Z463" s="0" t="n">
        <f aca="false">R463*R463</f>
        <v>0.0325272164413411</v>
      </c>
      <c r="AA463" s="0" t="n">
        <f aca="false">2*R463*S463</f>
        <v>0.214438662052561</v>
      </c>
      <c r="AB463" s="14" t="n">
        <f aca="false">S463*S463</f>
        <v>0.353426644006098</v>
      </c>
      <c r="AC463" s="0" t="n">
        <f aca="false">T463*$B$108</f>
        <v>0.00269088592609277</v>
      </c>
      <c r="AD463" s="0" t="n">
        <f aca="false">U463*$C$108</f>
        <v>0.0179769777165213</v>
      </c>
      <c r="AE463" s="0" t="n">
        <f aca="false">V463*$D$108</f>
        <v>0.0303249054459598</v>
      </c>
      <c r="AF463" s="0" t="n">
        <f aca="false">W463*$B$110</f>
        <v>0.0187111762256656</v>
      </c>
      <c r="AG463" s="0" t="n">
        <f aca="false">X463*$C$110</f>
        <v>0.124179368401254</v>
      </c>
      <c r="AH463" s="0" t="n">
        <f aca="false">Y463*$D$110</f>
        <v>0.208084654476811</v>
      </c>
      <c r="AI463" s="0" t="n">
        <f aca="false">Z463*$B$112</f>
        <v>0.0328524886057545</v>
      </c>
      <c r="AJ463" s="0" t="n">
        <f aca="false">AA463*$C$112</f>
        <v>0.216583048673087</v>
      </c>
      <c r="AK463" s="0" t="n">
        <f aca="false">AB463*$D$112</f>
        <v>0.356960910446159</v>
      </c>
      <c r="AL463" s="84" t="n">
        <f aca="false">SUM(AC463:AK463)</f>
        <v>1.0083644159173</v>
      </c>
      <c r="AN463" s="84" t="n">
        <f aca="false">A463</f>
        <v>347</v>
      </c>
      <c r="AO463" s="12" t="n">
        <f aca="false">(2*B463+2*C463+2*D463+E463+F463+G463)/(2*K463)</f>
        <v>0.225122512251225</v>
      </c>
      <c r="AP463" s="12" t="n">
        <f aca="false">(E463+F463+G463+2*H463+2*I463+2*J463)/(2*K463)</f>
        <v>0.774877487748775</v>
      </c>
      <c r="AQ463" s="12" t="n">
        <f aca="false">(2*B463+C463+2*E463+F463+2*H463+I463)/(2*K463)</f>
        <v>0.232173217321732</v>
      </c>
      <c r="AR463" s="85" t="n">
        <f aca="false">(C463+2*D463+F463+2*G463+I463+2*J463)/(2*K463)</f>
        <v>0.767826782678268</v>
      </c>
    </row>
    <row r="464" customFormat="false" ht="15.75" hidden="false" customHeight="false" outlineLevel="0" collapsed="false">
      <c r="A464" s="85" t="n">
        <f aca="false">A463+1</f>
        <v>348</v>
      </c>
      <c r="B464" s="12" t="n">
        <f aca="true">ROUNDDOWN(AC463/$AL463*$D$98+RAND(),0)</f>
        <v>26</v>
      </c>
      <c r="C464" s="12" t="n">
        <f aca="true">ROUNDDOWN(AD463/$AL463*$D$98+RAND(),0)</f>
        <v>178</v>
      </c>
      <c r="D464" s="12" t="n">
        <f aca="true">ROUNDDOWN(AE463/$AL463*$D$98+RAND(),0)</f>
        <v>301</v>
      </c>
      <c r="E464" s="12" t="n">
        <f aca="true">ROUNDDOWN(AF463/$AL463*$D$98+RAND(),0)</f>
        <v>185</v>
      </c>
      <c r="F464" s="12" t="n">
        <f aca="true">ROUNDDOWN(AG463/$AL463*$D$98+RAND(),0)</f>
        <v>1232</v>
      </c>
      <c r="G464" s="12" t="n">
        <f aca="true">ROUNDDOWN(AH463/$AL463*$D$98+RAND(),0)</f>
        <v>2064</v>
      </c>
      <c r="H464" s="12" t="n">
        <f aca="true">ROUNDDOWN(AI463/$AL463*$D$98+RAND(),0)</f>
        <v>326</v>
      </c>
      <c r="I464" s="12" t="n">
        <f aca="true">ROUNDDOWN(AJ463/$AL463*$D$98+RAND(),0)</f>
        <v>2148</v>
      </c>
      <c r="J464" s="12" t="n">
        <f aca="true">ROUNDDOWN(AK463/$AL463*$D$98+RAND(),0)</f>
        <v>3540</v>
      </c>
      <c r="K464" s="86" t="n">
        <f aca="false">SUM(B464:J464)</f>
        <v>10000</v>
      </c>
      <c r="L464" s="12" t="n">
        <f aca="false">(B464+C464/2+E464/2+F464/4)/K464</f>
        <v>0.05155</v>
      </c>
      <c r="M464" s="12" t="n">
        <f aca="false">(C464/2+D464+F464/4+G464/2)/K464</f>
        <v>0.173</v>
      </c>
      <c r="N464" s="12" t="n">
        <f aca="false">(E464/2+F464/4+H464+I464/2)/K464</f>
        <v>0.18005</v>
      </c>
      <c r="O464" s="85" t="n">
        <f aca="false">(F464/4+G464/2+I464/2+J464)/K464</f>
        <v>0.5954</v>
      </c>
      <c r="P464" s="12" t="n">
        <f aca="false">L464*(1-$D$94-$D$96)+M464*$D$95+N464*$D$93</f>
        <v>0.05156857</v>
      </c>
      <c r="Q464" s="12" t="n">
        <f aca="false">L464*$D$96+M464*(1-$D$94-$D$95)+O464*$D$93</f>
        <v>0.173008975</v>
      </c>
      <c r="R464" s="12" t="n">
        <f aca="false">L464*$D$94+N464*(1-$D$93-$D$96)+O464*$D$95</f>
        <v>0.18008511</v>
      </c>
      <c r="S464" s="85" t="n">
        <f aca="false">M464*$D$94+N464*$D$96+O464*(1-$D$93-$D$95)</f>
        <v>0.595337345</v>
      </c>
      <c r="T464" s="0" t="n">
        <f aca="false">P464*P464</f>
        <v>0.0026593174118449</v>
      </c>
      <c r="U464" s="0" t="n">
        <f aca="false">2*P464*Q464</f>
        <v>0.0178436508758315</v>
      </c>
      <c r="V464" s="0" t="n">
        <f aca="false">Q464*Q464</f>
        <v>0.0299321054305506</v>
      </c>
      <c r="W464" s="0" t="n">
        <f aca="false">2*P464*R464</f>
        <v>0.0185734632019854</v>
      </c>
      <c r="X464" s="0" t="n">
        <f aca="false">2*P464*S464+2*Q464*R464</f>
        <v>0.123714071686218</v>
      </c>
      <c r="Y464" s="0" t="n">
        <f aca="false">2*Q464*S464</f>
        <v>0.205997407675343</v>
      </c>
      <c r="Z464" s="0" t="n">
        <f aca="false">R464*R464</f>
        <v>0.0324306468437121</v>
      </c>
      <c r="AA464" s="0" t="n">
        <f aca="false">2*R464*S464</f>
        <v>0.214422782522866</v>
      </c>
      <c r="AB464" s="14" t="n">
        <f aca="false">S464*S464</f>
        <v>0.354426554351649</v>
      </c>
      <c r="AC464" s="0" t="n">
        <f aca="false">T464*$B$108</f>
        <v>0.0026593174118449</v>
      </c>
      <c r="AD464" s="0" t="n">
        <f aca="false">U464*$C$108</f>
        <v>0.0178436508758315</v>
      </c>
      <c r="AE464" s="0" t="n">
        <f aca="false">V464*$D$108</f>
        <v>0.0302314264848561</v>
      </c>
      <c r="AF464" s="0" t="n">
        <f aca="false">W464*$B$110</f>
        <v>0.0185734632019854</v>
      </c>
      <c r="AG464" s="0" t="n">
        <f aca="false">X464*$C$110</f>
        <v>0.123714071686218</v>
      </c>
      <c r="AH464" s="0" t="n">
        <f aca="false">Y464*$D$110</f>
        <v>0.208057381752096</v>
      </c>
      <c r="AI464" s="0" t="n">
        <f aca="false">Z464*$B$112</f>
        <v>0.0327549533121492</v>
      </c>
      <c r="AJ464" s="0" t="n">
        <f aca="false">AA464*$C$112</f>
        <v>0.216567010348095</v>
      </c>
      <c r="AK464" s="0" t="n">
        <f aca="false">AB464*$D$112</f>
        <v>0.357970819895166</v>
      </c>
      <c r="AL464" s="84" t="n">
        <f aca="false">SUM(AC464:AK464)</f>
        <v>1.00837209496824</v>
      </c>
      <c r="AN464" s="84" t="n">
        <f aca="false">A464</f>
        <v>348</v>
      </c>
      <c r="AO464" s="12" t="n">
        <f aca="false">(2*B464+2*C464+2*D464+E464+F464+G464)/(2*K464)</f>
        <v>0.22455</v>
      </c>
      <c r="AP464" s="12" t="n">
        <f aca="false">(E464+F464+G464+2*H464+2*I464+2*J464)/(2*K464)</f>
        <v>0.77545</v>
      </c>
      <c r="AQ464" s="12" t="n">
        <f aca="false">(2*B464+C464+2*E464+F464+2*H464+I464)/(2*K464)</f>
        <v>0.2316</v>
      </c>
      <c r="AR464" s="85" t="n">
        <f aca="false">(C464+2*D464+F464+2*G464+I464+2*J464)/(2*K464)</f>
        <v>0.7684</v>
      </c>
    </row>
    <row r="465" customFormat="false" ht="15.75" hidden="false" customHeight="false" outlineLevel="0" collapsed="false">
      <c r="A465" s="85" t="n">
        <f aca="false">A464+1</f>
        <v>349</v>
      </c>
      <c r="B465" s="12" t="n">
        <f aca="true">ROUNDDOWN(AC464/$AL464*$D$98+RAND(),0)</f>
        <v>26</v>
      </c>
      <c r="C465" s="12" t="n">
        <f aca="true">ROUNDDOWN(AD464/$AL464*$D$98+RAND(),0)</f>
        <v>177</v>
      </c>
      <c r="D465" s="12" t="n">
        <f aca="true">ROUNDDOWN(AE464/$AL464*$D$98+RAND(),0)</f>
        <v>300</v>
      </c>
      <c r="E465" s="12" t="n">
        <f aca="true">ROUNDDOWN(AF464/$AL464*$D$98+RAND(),0)</f>
        <v>184</v>
      </c>
      <c r="F465" s="12" t="n">
        <f aca="true">ROUNDDOWN(AG464/$AL464*$D$98+RAND(),0)</f>
        <v>1226</v>
      </c>
      <c r="G465" s="12" t="n">
        <f aca="true">ROUNDDOWN(AH464/$AL464*$D$98+RAND(),0)</f>
        <v>2063</v>
      </c>
      <c r="H465" s="12" t="n">
        <f aca="true">ROUNDDOWN(AI464/$AL464*$D$98+RAND(),0)</f>
        <v>325</v>
      </c>
      <c r="I465" s="12" t="n">
        <f aca="true">ROUNDDOWN(AJ464/$AL464*$D$98+RAND(),0)</f>
        <v>2148</v>
      </c>
      <c r="J465" s="12" t="n">
        <f aca="true">ROUNDDOWN(AK464/$AL464*$D$98+RAND(),0)</f>
        <v>3550</v>
      </c>
      <c r="K465" s="86" t="n">
        <f aca="false">SUM(B465:J465)</f>
        <v>9999</v>
      </c>
      <c r="L465" s="12" t="n">
        <f aca="false">(B465+C465/2+E465/2+F465/4)/K465</f>
        <v>0.0513051305130513</v>
      </c>
      <c r="M465" s="12" t="n">
        <f aca="false">(C465/2+D465+F465/4+G465/2)/K465</f>
        <v>0.172667266726673</v>
      </c>
      <c r="N465" s="12" t="n">
        <f aca="false">(E465/2+F465/4+H465+I465/2)/K465</f>
        <v>0.17976797679768</v>
      </c>
      <c r="O465" s="85" t="n">
        <f aca="false">(F465/4+G465/2+I465/2+J465)/K465</f>
        <v>0.596259625962596</v>
      </c>
      <c r="P465" s="12" t="n">
        <f aca="false">L465*(1-$D$94-$D$96)+M465*$D$95+N465*$D$93</f>
        <v>0.0513236898689869</v>
      </c>
      <c r="Q465" s="12" t="n">
        <f aca="false">L465*$D$96+M465*(1-$D$94-$D$95)+O465*$D$93</f>
        <v>0.172676310131013</v>
      </c>
      <c r="R465" s="12" t="n">
        <f aca="false">L465*$D$94+N465*(1-$D$93-$D$96)+O465*$D$95</f>
        <v>0.179803202820282</v>
      </c>
      <c r="S465" s="85" t="n">
        <f aca="false">M465*$D$94+N465*$D$96+O465*(1-$D$93-$D$95)</f>
        <v>0.596196797179718</v>
      </c>
      <c r="T465" s="0" t="n">
        <f aca="false">P465*P465</f>
        <v>0.00263412114176795</v>
      </c>
      <c r="U465" s="0" t="n">
        <f aca="false">2*P465*Q465</f>
        <v>0.0177247707777702</v>
      </c>
      <c r="V465" s="0" t="n">
        <f aca="false">Q465*Q465</f>
        <v>0.0298171080804618</v>
      </c>
      <c r="W465" s="0" t="n">
        <f aca="false">2*P465*R465</f>
        <v>0.0184563276379974</v>
      </c>
      <c r="X465" s="0" t="n">
        <f aca="false">2*P465*S465+2*Q465*R465</f>
        <v>0.123293546264159</v>
      </c>
      <c r="Y465" s="0" t="n">
        <f aca="false">2*Q465*S465</f>
        <v>0.205898126097843</v>
      </c>
      <c r="Z465" s="0" t="n">
        <f aca="false">R465*R465</f>
        <v>0.0323291917444315</v>
      </c>
      <c r="AA465" s="0" t="n">
        <f aca="false">2*R465*S465</f>
        <v>0.214396187288215</v>
      </c>
      <c r="AB465" s="14" t="n">
        <f aca="false">S465*S465</f>
        <v>0.355450620967354</v>
      </c>
      <c r="AC465" s="0" t="n">
        <f aca="false">T465*$B$108</f>
        <v>0.00263412114176795</v>
      </c>
      <c r="AD465" s="0" t="n">
        <f aca="false">U465*$C$108</f>
        <v>0.0177247707777702</v>
      </c>
      <c r="AE465" s="0" t="n">
        <f aca="false">V465*$D$108</f>
        <v>0.0301152791612664</v>
      </c>
      <c r="AF465" s="0" t="n">
        <f aca="false">W465*$B$110</f>
        <v>0.0184563276379974</v>
      </c>
      <c r="AG465" s="0" t="n">
        <f aca="false">X465*$C$110</f>
        <v>0.123293546264159</v>
      </c>
      <c r="AH465" s="0" t="n">
        <f aca="false">Y465*$D$110</f>
        <v>0.207957107358822</v>
      </c>
      <c r="AI465" s="0" t="n">
        <f aca="false">Z465*$B$112</f>
        <v>0.0326524836618758</v>
      </c>
      <c r="AJ465" s="0" t="n">
        <f aca="false">AA465*$C$112</f>
        <v>0.216540149161097</v>
      </c>
      <c r="AK465" s="0" t="n">
        <f aca="false">AB465*$D$112</f>
        <v>0.359005127177028</v>
      </c>
      <c r="AL465" s="84" t="n">
        <f aca="false">SUM(AC465:AK465)</f>
        <v>1.00837891234178</v>
      </c>
      <c r="AN465" s="84" t="n">
        <f aca="false">A465</f>
        <v>349</v>
      </c>
      <c r="AO465" s="12" t="n">
        <f aca="false">(2*B465+2*C465+2*D465+E465+F465+G465)/(2*K465)</f>
        <v>0.223972397239724</v>
      </c>
      <c r="AP465" s="12" t="n">
        <f aca="false">(E465+F465+G465+2*H465+2*I465+2*J465)/(2*K465)</f>
        <v>0.776027602760276</v>
      </c>
      <c r="AQ465" s="12" t="n">
        <f aca="false">(2*B465+C465+2*E465+F465+2*H465+I465)/(2*K465)</f>
        <v>0.231073107310731</v>
      </c>
      <c r="AR465" s="85" t="n">
        <f aca="false">(C465+2*D465+F465+2*G465+I465+2*J465)/(2*K465)</f>
        <v>0.768926892689269</v>
      </c>
    </row>
    <row r="466" customFormat="false" ht="15.75" hidden="false" customHeight="false" outlineLevel="0" collapsed="false">
      <c r="A466" s="85" t="n">
        <f aca="false">A465+1</f>
        <v>350</v>
      </c>
      <c r="B466" s="12" t="n">
        <f aca="true">ROUNDDOWN(AC465/$AL465*$D$98+RAND(),0)</f>
        <v>26</v>
      </c>
      <c r="C466" s="12" t="n">
        <f aca="true">ROUNDDOWN(AD465/$AL465*$D$98+RAND(),0)</f>
        <v>176</v>
      </c>
      <c r="D466" s="12" t="n">
        <f aca="true">ROUNDDOWN(AE465/$AL465*$D$98+RAND(),0)</f>
        <v>299</v>
      </c>
      <c r="E466" s="12" t="n">
        <f aca="true">ROUNDDOWN(AF465/$AL465*$D$98+RAND(),0)</f>
        <v>183</v>
      </c>
      <c r="F466" s="12" t="n">
        <f aca="true">ROUNDDOWN(AG465/$AL465*$D$98+RAND(),0)</f>
        <v>1223</v>
      </c>
      <c r="G466" s="12" t="n">
        <f aca="true">ROUNDDOWN(AH465/$AL465*$D$98+RAND(),0)</f>
        <v>2062</v>
      </c>
      <c r="H466" s="12" t="n">
        <f aca="true">ROUNDDOWN(AI465/$AL465*$D$98+RAND(),0)</f>
        <v>324</v>
      </c>
      <c r="I466" s="12" t="n">
        <f aca="true">ROUNDDOWN(AJ465/$AL465*$D$98+RAND(),0)</f>
        <v>2147</v>
      </c>
      <c r="J466" s="12" t="n">
        <f aca="true">ROUNDDOWN(AK465/$AL465*$D$98+RAND(),0)</f>
        <v>3560</v>
      </c>
      <c r="K466" s="86" t="n">
        <f aca="false">SUM(B466:J466)</f>
        <v>10000</v>
      </c>
      <c r="L466" s="12" t="n">
        <f aca="false">(B466+C466/2+E466/2+F466/4)/K466</f>
        <v>0.051125</v>
      </c>
      <c r="M466" s="12" t="n">
        <f aca="false">(C466/2+D466+F466/4+G466/2)/K466</f>
        <v>0.172375</v>
      </c>
      <c r="N466" s="12" t="n">
        <f aca="false">(E466/2+F466/4+H466+I466/2)/K466</f>
        <v>0.179475</v>
      </c>
      <c r="O466" s="85" t="n">
        <f aca="false">(F466/4+G466/2+I466/2+J466)/K466</f>
        <v>0.597025</v>
      </c>
      <c r="P466" s="12" t="n">
        <f aca="false">L466*(1-$D$94-$D$96)+M466*$D$95+N466*$D$93</f>
        <v>0.0511435425</v>
      </c>
      <c r="Q466" s="12" t="n">
        <f aca="false">L466*$D$96+M466*(1-$D$94-$D$95)+O466*$D$93</f>
        <v>0.1723841075</v>
      </c>
      <c r="R466" s="12" t="n">
        <f aca="false">L466*$D$94+N466*(1-$D$93-$D$96)+O466*$D$95</f>
        <v>0.1795103375</v>
      </c>
      <c r="S466" s="85" t="n">
        <f aca="false">M466*$D$94+N466*$D$96+O466*(1-$D$93-$D$95)</f>
        <v>0.5969620125</v>
      </c>
      <c r="T466" s="0" t="n">
        <f aca="false">P466*P466</f>
        <v>0.00261566193944931</v>
      </c>
      <c r="U466" s="0" t="n">
        <f aca="false">2*P466*Q466</f>
        <v>0.0176326678565016</v>
      </c>
      <c r="V466" s="0" t="n">
        <f aca="false">Q466*Q466</f>
        <v>0.0297162805185716</v>
      </c>
      <c r="W466" s="0" t="n">
        <f aca="false">2*P466*R466</f>
        <v>0.0183615891502412</v>
      </c>
      <c r="X466" s="0" t="n">
        <f aca="false">2*P466*S466+2*Q466*R466</f>
        <v>0.122950962748281</v>
      </c>
      <c r="Y466" s="0" t="n">
        <f aca="false">2*Q466*S466</f>
        <v>0.205813527472433</v>
      </c>
      <c r="Z466" s="0" t="n">
        <f aca="false">R466*R466</f>
        <v>0.0322239612693639</v>
      </c>
      <c r="AA466" s="0" t="n">
        <f aca="false">2*R466*S466</f>
        <v>0.214321704677108</v>
      </c>
      <c r="AB466" s="14" t="n">
        <f aca="false">S466*S466</f>
        <v>0.35636364436805</v>
      </c>
      <c r="AC466" s="0" t="n">
        <f aca="false">T466*$B$108</f>
        <v>0.00261566193944931</v>
      </c>
      <c r="AD466" s="0" t="n">
        <f aca="false">U466*$C$108</f>
        <v>0.0176326678565016</v>
      </c>
      <c r="AE466" s="0" t="n">
        <f aca="false">V466*$D$108</f>
        <v>0.0300134433237573</v>
      </c>
      <c r="AF466" s="0" t="n">
        <f aca="false">W466*$B$110</f>
        <v>0.0183615891502412</v>
      </c>
      <c r="AG466" s="0" t="n">
        <f aca="false">X466*$C$110</f>
        <v>0.122950962748281</v>
      </c>
      <c r="AH466" s="0" t="n">
        <f aca="false">Y466*$D$110</f>
        <v>0.207871662747157</v>
      </c>
      <c r="AI466" s="0" t="n">
        <f aca="false">Z466*$B$112</f>
        <v>0.0325462008820576</v>
      </c>
      <c r="AJ466" s="0" t="n">
        <f aca="false">AA466*$C$112</f>
        <v>0.21646492172388</v>
      </c>
      <c r="AK466" s="0" t="n">
        <f aca="false">AB466*$D$112</f>
        <v>0.359927280811731</v>
      </c>
      <c r="AL466" s="84" t="n">
        <f aca="false">SUM(AC466:AK466)</f>
        <v>1.00838439118306</v>
      </c>
      <c r="AN466" s="84" t="n">
        <f aca="false">A466</f>
        <v>350</v>
      </c>
      <c r="AO466" s="12" t="n">
        <f aca="false">(2*B466+2*C466+2*D466+E466+F466+G466)/(2*K466)</f>
        <v>0.2235</v>
      </c>
      <c r="AP466" s="12" t="n">
        <f aca="false">(E466+F466+G466+2*H466+2*I466+2*J466)/(2*K466)</f>
        <v>0.7765</v>
      </c>
      <c r="AQ466" s="12" t="n">
        <f aca="false">(2*B466+C466+2*E466+F466+2*H466+I466)/(2*K466)</f>
        <v>0.2306</v>
      </c>
      <c r="AR466" s="85" t="n">
        <f aca="false">(C466+2*D466+F466+2*G466+I466+2*J466)/(2*K466)</f>
        <v>0.7694</v>
      </c>
    </row>
    <row r="467" customFormat="false" ht="15.75" hidden="false" customHeight="false" outlineLevel="0" collapsed="false">
      <c r="A467" s="85" t="n">
        <f aca="false">A466+1</f>
        <v>351</v>
      </c>
      <c r="B467" s="12" t="n">
        <f aca="true">ROUNDDOWN(AC466/$AL466*$D$98+RAND(),0)</f>
        <v>26</v>
      </c>
      <c r="C467" s="12" t="n">
        <f aca="true">ROUNDDOWN(AD466/$AL466*$D$98+RAND(),0)</f>
        <v>175</v>
      </c>
      <c r="D467" s="12" t="n">
        <f aca="true">ROUNDDOWN(AE466/$AL466*$D$98+RAND(),0)</f>
        <v>297</v>
      </c>
      <c r="E467" s="12" t="n">
        <f aca="true">ROUNDDOWN(AF466/$AL466*$D$98+RAND(),0)</f>
        <v>182</v>
      </c>
      <c r="F467" s="12" t="n">
        <f aca="true">ROUNDDOWN(AG466/$AL466*$D$98+RAND(),0)</f>
        <v>1219</v>
      </c>
      <c r="G467" s="12" t="n">
        <f aca="true">ROUNDDOWN(AH466/$AL466*$D$98+RAND(),0)</f>
        <v>2062</v>
      </c>
      <c r="H467" s="12" t="n">
        <f aca="true">ROUNDDOWN(AI466/$AL466*$D$98+RAND(),0)</f>
        <v>323</v>
      </c>
      <c r="I467" s="12" t="n">
        <f aca="true">ROUNDDOWN(AJ466/$AL466*$D$98+RAND(),0)</f>
        <v>2147</v>
      </c>
      <c r="J467" s="12" t="n">
        <f aca="true">ROUNDDOWN(AK466/$AL466*$D$98+RAND(),0)</f>
        <v>3569</v>
      </c>
      <c r="K467" s="86" t="n">
        <f aca="false">SUM(B467:J467)</f>
        <v>10000</v>
      </c>
      <c r="L467" s="12" t="n">
        <f aca="false">(B467+C467/2+E467/2+F467/4)/K467</f>
        <v>0.050925</v>
      </c>
      <c r="M467" s="12" t="n">
        <f aca="false">(C467/2+D467+F467/4+G467/2)/K467</f>
        <v>0.172025</v>
      </c>
      <c r="N467" s="12" t="n">
        <f aca="false">(E467/2+F467/4+H467+I467/2)/K467</f>
        <v>0.179225</v>
      </c>
      <c r="O467" s="85" t="n">
        <f aca="false">(F467/4+G467/2+I467/2+J467)/K467</f>
        <v>0.597825</v>
      </c>
      <c r="P467" s="12" t="n">
        <f aca="false">L467*(1-$D$94-$D$96)+M467*$D$95+N467*$D$93</f>
        <v>0.050943525</v>
      </c>
      <c r="Q467" s="12" t="n">
        <f aca="false">L467*$D$96+M467*(1-$D$94-$D$95)+O467*$D$93</f>
        <v>0.17203418</v>
      </c>
      <c r="R467" s="12" t="n">
        <f aca="false">L467*$D$94+N467*(1-$D$93-$D$96)+O467*$D$95</f>
        <v>0.179260445</v>
      </c>
      <c r="S467" s="85" t="n">
        <f aca="false">M467*$D$94+N467*$D$96+O467*(1-$D$93-$D$95)</f>
        <v>0.59776185</v>
      </c>
      <c r="T467" s="0" t="n">
        <f aca="false">P467*P467</f>
        <v>0.00259524273942563</v>
      </c>
      <c r="U467" s="0" t="n">
        <f aca="false">2*P467*Q467</f>
        <v>0.017528055099369</v>
      </c>
      <c r="V467" s="0" t="n">
        <f aca="false">Q467*Q467</f>
        <v>0.0295957590882724</v>
      </c>
      <c r="W467" s="0" t="n">
        <f aca="false">2*P467*R467</f>
        <v>0.0182643179227373</v>
      </c>
      <c r="X467" s="0" t="n">
        <f aca="false">2*P467*S467+2*Q467*R467</f>
        <v>0.122582038823063</v>
      </c>
      <c r="Y467" s="0" t="n">
        <f aca="false">2*Q467*S467</f>
        <v>0.205670939400066</v>
      </c>
      <c r="Z467" s="0" t="n">
        <f aca="false">R467*R467</f>
        <v>0.032134307141598</v>
      </c>
      <c r="AA467" s="0" t="n">
        <f aca="false">2*R467*S467</f>
        <v>0.214310110470047</v>
      </c>
      <c r="AB467" s="14" t="n">
        <f aca="false">S467*S467</f>
        <v>0.357319229315423</v>
      </c>
      <c r="AC467" s="0" t="n">
        <f aca="false">T467*$B$108</f>
        <v>0.00259524273942563</v>
      </c>
      <c r="AD467" s="0" t="n">
        <f aca="false">U467*$C$108</f>
        <v>0.017528055099369</v>
      </c>
      <c r="AE467" s="0" t="n">
        <f aca="false">V467*$D$108</f>
        <v>0.0298917166791551</v>
      </c>
      <c r="AF467" s="0" t="n">
        <f aca="false">W467*$B$110</f>
        <v>0.0182643179227373</v>
      </c>
      <c r="AG467" s="0" t="n">
        <f aca="false">X467*$C$110</f>
        <v>0.122582038823063</v>
      </c>
      <c r="AH467" s="0" t="n">
        <f aca="false">Y467*$D$110</f>
        <v>0.207727648794067</v>
      </c>
      <c r="AI467" s="0" t="n">
        <f aca="false">Z467*$B$112</f>
        <v>0.032455650213014</v>
      </c>
      <c r="AJ467" s="0" t="n">
        <f aca="false">AA467*$C$112</f>
        <v>0.216453211574747</v>
      </c>
      <c r="AK467" s="0" t="n">
        <f aca="false">AB467*$D$112</f>
        <v>0.360892421608577</v>
      </c>
      <c r="AL467" s="84" t="n">
        <f aca="false">SUM(AC467:AK467)</f>
        <v>1.00839030345415</v>
      </c>
      <c r="AN467" s="84" t="n">
        <f aca="false">A467</f>
        <v>351</v>
      </c>
      <c r="AO467" s="12" t="n">
        <f aca="false">(2*B467+2*C467+2*D467+E467+F467+G467)/(2*K467)</f>
        <v>0.22295</v>
      </c>
      <c r="AP467" s="12" t="n">
        <f aca="false">(E467+F467+G467+2*H467+2*I467+2*J467)/(2*K467)</f>
        <v>0.77705</v>
      </c>
      <c r="AQ467" s="12" t="n">
        <f aca="false">(2*B467+C467+2*E467+F467+2*H467+I467)/(2*K467)</f>
        <v>0.23015</v>
      </c>
      <c r="AR467" s="85" t="n">
        <f aca="false">(C467+2*D467+F467+2*G467+I467+2*J467)/(2*K467)</f>
        <v>0.76985</v>
      </c>
    </row>
    <row r="468" customFormat="false" ht="15.75" hidden="false" customHeight="false" outlineLevel="0" collapsed="false">
      <c r="A468" s="85" t="n">
        <f aca="false">A467+1</f>
        <v>352</v>
      </c>
      <c r="B468" s="12" t="n">
        <f aca="true">ROUNDDOWN(AC467/$AL467*$D$98+RAND(),0)</f>
        <v>26</v>
      </c>
      <c r="C468" s="12" t="n">
        <f aca="true">ROUNDDOWN(AD467/$AL467*$D$98+RAND(),0)</f>
        <v>174</v>
      </c>
      <c r="D468" s="12" t="n">
        <f aca="true">ROUNDDOWN(AE467/$AL467*$D$98+RAND(),0)</f>
        <v>297</v>
      </c>
      <c r="E468" s="12" t="n">
        <f aca="true">ROUNDDOWN(AF467/$AL467*$D$98+RAND(),0)</f>
        <v>181</v>
      </c>
      <c r="F468" s="12" t="n">
        <f aca="true">ROUNDDOWN(AG467/$AL467*$D$98+RAND(),0)</f>
        <v>1216</v>
      </c>
      <c r="G468" s="12" t="n">
        <f aca="true">ROUNDDOWN(AH467/$AL467*$D$98+RAND(),0)</f>
        <v>2060</v>
      </c>
      <c r="H468" s="12" t="n">
        <f aca="true">ROUNDDOWN(AI467/$AL467*$D$98+RAND(),0)</f>
        <v>322</v>
      </c>
      <c r="I468" s="12" t="n">
        <f aca="true">ROUNDDOWN(AJ467/$AL467*$D$98+RAND(),0)</f>
        <v>2147</v>
      </c>
      <c r="J468" s="12" t="n">
        <f aca="true">ROUNDDOWN(AK467/$AL467*$D$98+RAND(),0)</f>
        <v>3579</v>
      </c>
      <c r="K468" s="86" t="n">
        <f aca="false">SUM(B468:J468)</f>
        <v>10002</v>
      </c>
      <c r="L468" s="12" t="n">
        <f aca="false">(B468+C468/2+E468/2+F468/4)/K468</f>
        <v>0.0507398520295941</v>
      </c>
      <c r="M468" s="12" t="n">
        <f aca="false">(C468/2+D468+F468/4+G468/2)/K468</f>
        <v>0.171765646870626</v>
      </c>
      <c r="N468" s="12" t="n">
        <f aca="false">(E468/2+F468/4+H468+I468/2)/K468</f>
        <v>0.178964207158568</v>
      </c>
      <c r="O468" s="85" t="n">
        <f aca="false">(F468/4+G468/2+I468/2+J468)/K468</f>
        <v>0.598530293941212</v>
      </c>
      <c r="P468" s="12" t="n">
        <f aca="false">L468*(1-$D$94-$D$96)+M468*$D$95+N468*$D$93</f>
        <v>0.0507583658268346</v>
      </c>
      <c r="Q468" s="12" t="n">
        <f aca="false">L468*$D$96+M468*(1-$D$94-$D$95)+O468*$D$93</f>
        <v>0.171774882523495</v>
      </c>
      <c r="R468" s="12" t="n">
        <f aca="false">L468*$D$94+N468*(1-$D$93-$D$96)+O468*$D$95</f>
        <v>0.17899975254949</v>
      </c>
      <c r="S468" s="85" t="n">
        <f aca="false">M468*$D$94+N468*$D$96+O468*(1-$D$93-$D$95)</f>
        <v>0.59846699910018</v>
      </c>
      <c r="T468" s="0" t="n">
        <f aca="false">P468*P468</f>
        <v>0.00257641170141077</v>
      </c>
      <c r="U468" s="0" t="n">
        <f aca="false">2*P468*Q468</f>
        <v>0.0174380246539782</v>
      </c>
      <c r="V468" s="0" t="n">
        <f aca="false">Q468*Q468</f>
        <v>0.0295066102659606</v>
      </c>
      <c r="W468" s="0" t="n">
        <f aca="false">2*P468*R468</f>
        <v>0.0181714698456398</v>
      </c>
      <c r="X468" s="0" t="n">
        <f aca="false">2*P468*S468+2*Q468*R468</f>
        <v>0.122249736683076</v>
      </c>
      <c r="Y468" s="0" t="n">
        <f aca="false">2*Q468*S468</f>
        <v>0.205603196929244</v>
      </c>
      <c r="Z468" s="0" t="n">
        <f aca="false">R468*R468</f>
        <v>0.0320409114127787</v>
      </c>
      <c r="AA468" s="0" t="n">
        <f aca="false">2*R468*S468</f>
        <v>0.214250889495936</v>
      </c>
      <c r="AB468" s="14" t="n">
        <f aca="false">S468*S468</f>
        <v>0.358162749011975</v>
      </c>
      <c r="AC468" s="0" t="n">
        <f aca="false">T468*$B$108</f>
        <v>0.00257641170141077</v>
      </c>
      <c r="AD468" s="0" t="n">
        <f aca="false">U468*$C$108</f>
        <v>0.0174380246539782</v>
      </c>
      <c r="AE468" s="0" t="n">
        <f aca="false">V468*$D$108</f>
        <v>0.0298016763686202</v>
      </c>
      <c r="AF468" s="0" t="n">
        <f aca="false">W468*$B$110</f>
        <v>0.0181714698456398</v>
      </c>
      <c r="AG468" s="0" t="n">
        <f aca="false">X468*$C$110</f>
        <v>0.122249736683076</v>
      </c>
      <c r="AH468" s="0" t="n">
        <f aca="false">Y468*$D$110</f>
        <v>0.207659228898537</v>
      </c>
      <c r="AI468" s="0" t="n">
        <f aca="false">Z468*$B$112</f>
        <v>0.0323613205269065</v>
      </c>
      <c r="AJ468" s="0" t="n">
        <f aca="false">AA468*$C$112</f>
        <v>0.216393398390896</v>
      </c>
      <c r="AK468" s="0" t="n">
        <f aca="false">AB468*$D$112</f>
        <v>0.361744376502095</v>
      </c>
      <c r="AL468" s="84" t="n">
        <f aca="false">SUM(AC468:AK468)</f>
        <v>1.00839564357116</v>
      </c>
      <c r="AN468" s="84" t="n">
        <f aca="false">A468</f>
        <v>352</v>
      </c>
      <c r="AO468" s="12" t="n">
        <f aca="false">(2*B468+2*C468+2*D468+E468+F468+G468)/(2*K468)</f>
        <v>0.22250549890022</v>
      </c>
      <c r="AP468" s="12" t="n">
        <f aca="false">(E468+F468+G468+2*H468+2*I468+2*J468)/(2*K468)</f>
        <v>0.77749450109978</v>
      </c>
      <c r="AQ468" s="12" t="n">
        <f aca="false">(2*B468+C468+2*E468+F468+2*H468+I468)/(2*K468)</f>
        <v>0.229704059188162</v>
      </c>
      <c r="AR468" s="85" t="n">
        <f aca="false">(C468+2*D468+F468+2*G468+I468+2*J468)/(2*K468)</f>
        <v>0.770295940811838</v>
      </c>
    </row>
    <row r="469" customFormat="false" ht="15.75" hidden="false" customHeight="false" outlineLevel="0" collapsed="false">
      <c r="A469" s="85" t="n">
        <f aca="false">A468+1</f>
        <v>353</v>
      </c>
      <c r="B469" s="12" t="n">
        <f aca="true">ROUNDDOWN(AC468/$AL468*$D$98+RAND(),0)</f>
        <v>25</v>
      </c>
      <c r="C469" s="12" t="n">
        <f aca="true">ROUNDDOWN(AD468/$AL468*$D$98+RAND(),0)</f>
        <v>173</v>
      </c>
      <c r="D469" s="12" t="n">
        <f aca="true">ROUNDDOWN(AE468/$AL468*$D$98+RAND(),0)</f>
        <v>295</v>
      </c>
      <c r="E469" s="12" t="n">
        <f aca="true">ROUNDDOWN(AF468/$AL468*$D$98+RAND(),0)</f>
        <v>180</v>
      </c>
      <c r="F469" s="12" t="n">
        <f aca="true">ROUNDDOWN(AG468/$AL468*$D$98+RAND(),0)</f>
        <v>1213</v>
      </c>
      <c r="G469" s="12" t="n">
        <f aca="true">ROUNDDOWN(AH468/$AL468*$D$98+RAND(),0)</f>
        <v>2059</v>
      </c>
      <c r="H469" s="12" t="n">
        <f aca="true">ROUNDDOWN(AI468/$AL468*$D$98+RAND(),0)</f>
        <v>321</v>
      </c>
      <c r="I469" s="12" t="n">
        <f aca="true">ROUNDDOWN(AJ468/$AL468*$D$98+RAND(),0)</f>
        <v>2145</v>
      </c>
      <c r="J469" s="12" t="n">
        <f aca="true">ROUNDDOWN(AK468/$AL468*$D$98+RAND(),0)</f>
        <v>3587</v>
      </c>
      <c r="K469" s="86" t="n">
        <f aca="false">SUM(B469:J469)</f>
        <v>9998</v>
      </c>
      <c r="L469" s="12" t="n">
        <f aca="false">(B469+C469/2+E469/2+F469/4)/K469</f>
        <v>0.0504850970194039</v>
      </c>
      <c r="M469" s="12" t="n">
        <f aca="false">(C469/2+D469+F469/4+G469/2)/K469</f>
        <v>0.171459291858372</v>
      </c>
      <c r="N469" s="12" t="n">
        <f aca="false">(E469/2+F469/4+H469+I469/2)/K469</f>
        <v>0.17871074214843</v>
      </c>
      <c r="O469" s="85" t="n">
        <f aca="false">(F469/4+G469/2+I469/2+J469)/K469</f>
        <v>0.599344868973795</v>
      </c>
      <c r="P469" s="12" t="n">
        <f aca="false">L469*(1-$D$94-$D$96)+M469*$D$95+N469*$D$93</f>
        <v>0.0505036057211442</v>
      </c>
      <c r="Q469" s="12" t="n">
        <f aca="false">L469*$D$96+M469*(1-$D$94-$D$95)+O469*$D$93</f>
        <v>0.171468588717744</v>
      </c>
      <c r="R469" s="12" t="n">
        <f aca="false">L469*$D$94+N469*(1-$D$93-$D$96)+O469*$D$95</f>
        <v>0.178746394278856</v>
      </c>
      <c r="S469" s="85" t="n">
        <f aca="false">M469*$D$94+N469*$D$96+O469*(1-$D$93-$D$95)</f>
        <v>0.599281411282257</v>
      </c>
      <c r="T469" s="0" t="n">
        <f aca="false">P469*P469</f>
        <v>0.00255061419083679</v>
      </c>
      <c r="U469" s="0" t="n">
        <f aca="false">2*P469*Q469</f>
        <v>0.0173195639963239</v>
      </c>
      <c r="V469" s="0" t="n">
        <f aca="false">Q469*Q469</f>
        <v>0.0294014769168547</v>
      </c>
      <c r="W469" s="0" t="n">
        <f aca="false">2*P469*R469</f>
        <v>0.018054674841471</v>
      </c>
      <c r="X469" s="0" t="n">
        <f aca="false">2*P469*S469+2*Q469*R469</f>
        <v>0.121830528153581</v>
      </c>
      <c r="Y469" s="0" t="n">
        <f aca="false">2*Q469*S469</f>
        <v>0.205515875674692</v>
      </c>
      <c r="Z469" s="0" t="n">
        <f aca="false">R469*R469</f>
        <v>0.0319502734676922</v>
      </c>
      <c r="AA469" s="0" t="n">
        <f aca="false">2*R469*S469</f>
        <v>0.214238782850095</v>
      </c>
      <c r="AB469" s="14" t="n">
        <f aca="false">S469*S469</f>
        <v>0.359138209908453</v>
      </c>
      <c r="AC469" s="0" t="n">
        <f aca="false">T469*$B$108</f>
        <v>0.00255061419083679</v>
      </c>
      <c r="AD469" s="0" t="n">
        <f aca="false">U469*$C$108</f>
        <v>0.0173195639963239</v>
      </c>
      <c r="AE469" s="0" t="n">
        <f aca="false">V469*$D$108</f>
        <v>0.0296954916860232</v>
      </c>
      <c r="AF469" s="0" t="n">
        <f aca="false">W469*$B$110</f>
        <v>0.018054674841471</v>
      </c>
      <c r="AG469" s="0" t="n">
        <f aca="false">X469*$C$110</f>
        <v>0.121830528153581</v>
      </c>
      <c r="AH469" s="0" t="n">
        <f aca="false">Y469*$D$110</f>
        <v>0.207571034431439</v>
      </c>
      <c r="AI469" s="0" t="n">
        <f aca="false">Z469*$B$112</f>
        <v>0.0322697762023691</v>
      </c>
      <c r="AJ469" s="0" t="n">
        <f aca="false">AA469*$C$112</f>
        <v>0.216381170678596</v>
      </c>
      <c r="AK469" s="0" t="n">
        <f aca="false">AB469*$D$112</f>
        <v>0.362729592007538</v>
      </c>
      <c r="AL469" s="84" t="n">
        <f aca="false">SUM(AC469:AK469)</f>
        <v>1.00840244618818</v>
      </c>
      <c r="AN469" s="84" t="n">
        <f aca="false">A469</f>
        <v>353</v>
      </c>
      <c r="AO469" s="12" t="n">
        <f aca="false">(2*B469+2*C469+2*D469+E469+F469+G469)/(2*K469)</f>
        <v>0.221944388877776</v>
      </c>
      <c r="AP469" s="12" t="n">
        <f aca="false">(E469+F469+G469+2*H469+2*I469+2*J469)/(2*K469)</f>
        <v>0.778055611122224</v>
      </c>
      <c r="AQ469" s="12" t="n">
        <f aca="false">(2*B469+C469+2*E469+F469+2*H469+I469)/(2*K469)</f>
        <v>0.229195839167834</v>
      </c>
      <c r="AR469" s="85" t="n">
        <f aca="false">(C469+2*D469+F469+2*G469+I469+2*J469)/(2*K469)</f>
        <v>0.770804160832166</v>
      </c>
    </row>
    <row r="470" customFormat="false" ht="15.75" hidden="false" customHeight="false" outlineLevel="0" collapsed="false">
      <c r="A470" s="85" t="n">
        <f aca="false">A469+1</f>
        <v>354</v>
      </c>
      <c r="B470" s="12" t="n">
        <f aca="true">ROUNDDOWN(AC469/$AL469*$D$98+RAND(),0)</f>
        <v>25</v>
      </c>
      <c r="C470" s="12" t="n">
        <f aca="true">ROUNDDOWN(AD469/$AL469*$D$98+RAND(),0)</f>
        <v>172</v>
      </c>
      <c r="D470" s="12" t="n">
        <f aca="true">ROUNDDOWN(AE469/$AL469*$D$98+RAND(),0)</f>
        <v>295</v>
      </c>
      <c r="E470" s="12" t="n">
        <f aca="true">ROUNDDOWN(AF469/$AL469*$D$98+RAND(),0)</f>
        <v>179</v>
      </c>
      <c r="F470" s="12" t="n">
        <f aca="true">ROUNDDOWN(AG469/$AL469*$D$98+RAND(),0)</f>
        <v>1208</v>
      </c>
      <c r="G470" s="12" t="n">
        <f aca="true">ROUNDDOWN(AH469/$AL469*$D$98+RAND(),0)</f>
        <v>2059</v>
      </c>
      <c r="H470" s="12" t="n">
        <f aca="true">ROUNDDOWN(AI469/$AL469*$D$98+RAND(),0)</f>
        <v>320</v>
      </c>
      <c r="I470" s="12" t="n">
        <f aca="true">ROUNDDOWN(AJ469/$AL469*$D$98+RAND(),0)</f>
        <v>2146</v>
      </c>
      <c r="J470" s="12" t="n">
        <f aca="true">ROUNDDOWN(AK469/$AL469*$D$98+RAND(),0)</f>
        <v>3597</v>
      </c>
      <c r="K470" s="86" t="n">
        <f aca="false">SUM(B470:J470)</f>
        <v>10001</v>
      </c>
      <c r="L470" s="12" t="n">
        <f aca="false">(B470+C470/2+E470/2+F470/4)/K470</f>
        <v>0.0502449755024498</v>
      </c>
      <c r="M470" s="12" t="n">
        <f aca="false">(C470/2+D470+F470/4+G470/2)/K470</f>
        <v>0.171232876712329</v>
      </c>
      <c r="N470" s="12" t="n">
        <f aca="false">(E470/2+F470/4+H470+I470/2)/K470</f>
        <v>0.178432156784322</v>
      </c>
      <c r="O470" s="85" t="n">
        <f aca="false">(F470/4+G470/2+I470/2+J470)/K470</f>
        <v>0.6000899910009</v>
      </c>
      <c r="P470" s="12" t="n">
        <f aca="false">L470*(1-$D$94-$D$96)+M470*$D$95+N470*$D$93</f>
        <v>0.0502634836516348</v>
      </c>
      <c r="Q470" s="12" t="n">
        <f aca="false">L470*$D$96+M470*(1-$D$94-$D$95)+O470*$D$93</f>
        <v>0.171242220777922</v>
      </c>
      <c r="R470" s="12" t="n">
        <f aca="false">L470*$D$94+N470*(1-$D$93-$D$96)+O470*$D$95</f>
        <v>0.178467913208679</v>
      </c>
      <c r="S470" s="85" t="n">
        <f aca="false">M470*$D$94+N470*$D$96+O470*(1-$D$93-$D$95)</f>
        <v>0.600026382361764</v>
      </c>
      <c r="T470" s="0" t="n">
        <f aca="false">P470*P470</f>
        <v>0.00252641778879816</v>
      </c>
      <c r="U470" s="0" t="n">
        <f aca="false">2*P470*Q470</f>
        <v>0.0172144611290815</v>
      </c>
      <c r="V470" s="0" t="n">
        <f aca="false">Q470*Q470</f>
        <v>0.0293238981769547</v>
      </c>
      <c r="W470" s="0" t="n">
        <f aca="false">2*P470*R470</f>
        <v>0.0179408380758117</v>
      </c>
      <c r="X470" s="0" t="n">
        <f aca="false">2*P470*S470+2*Q470*R470</f>
        <v>0.121441316111692</v>
      </c>
      <c r="Y470" s="0" t="n">
        <f aca="false">2*Q470*S470</f>
        <v>0.205499700481942</v>
      </c>
      <c r="Z470" s="0" t="n">
        <f aca="false">R470*R470</f>
        <v>0.0318507960450606</v>
      </c>
      <c r="AA470" s="0" t="n">
        <f aca="false">2*R470*S470</f>
        <v>0.214170912660514</v>
      </c>
      <c r="AB470" s="14" t="n">
        <f aca="false">S470*S470</f>
        <v>0.360031659530146</v>
      </c>
      <c r="AC470" s="0" t="n">
        <f aca="false">T470*$B$108</f>
        <v>0.00252641778879816</v>
      </c>
      <c r="AD470" s="0" t="n">
        <f aca="false">U470*$C$108</f>
        <v>0.0172144611290815</v>
      </c>
      <c r="AE470" s="0" t="n">
        <f aca="false">V470*$D$108</f>
        <v>0.0296171371587242</v>
      </c>
      <c r="AF470" s="0" t="n">
        <f aca="false">W470*$B$110</f>
        <v>0.0179408380758117</v>
      </c>
      <c r="AG470" s="0" t="n">
        <f aca="false">X470*$C$110</f>
        <v>0.121441316111692</v>
      </c>
      <c r="AH470" s="0" t="n">
        <f aca="false">Y470*$D$110</f>
        <v>0.207554697486762</v>
      </c>
      <c r="AI470" s="0" t="n">
        <f aca="false">Z470*$B$112</f>
        <v>0.0321693040055112</v>
      </c>
      <c r="AJ470" s="0" t="n">
        <f aca="false">AA470*$C$112</f>
        <v>0.216312621787119</v>
      </c>
      <c r="AK470" s="0" t="n">
        <f aca="false">AB470*$D$112</f>
        <v>0.363631976125447</v>
      </c>
      <c r="AL470" s="84" t="n">
        <f aca="false">SUM(AC470:AK470)</f>
        <v>1.00840876966895</v>
      </c>
      <c r="AN470" s="84" t="n">
        <f aca="false">A470</f>
        <v>354</v>
      </c>
      <c r="AO470" s="12" t="n">
        <f aca="false">(2*B470+2*C470+2*D470+E470+F470+G470)/(2*K470)</f>
        <v>0.221477852214779</v>
      </c>
      <c r="AP470" s="12" t="n">
        <f aca="false">(E470+F470+G470+2*H470+2*I470+2*J470)/(2*K470)</f>
        <v>0.778522147785221</v>
      </c>
      <c r="AQ470" s="12" t="n">
        <f aca="false">(2*B470+C470+2*E470+F470+2*H470+I470)/(2*K470)</f>
        <v>0.228677132286771</v>
      </c>
      <c r="AR470" s="85" t="n">
        <f aca="false">(C470+2*D470+F470+2*G470+I470+2*J470)/(2*K470)</f>
        <v>0.771322867713229</v>
      </c>
    </row>
    <row r="471" customFormat="false" ht="15.75" hidden="false" customHeight="false" outlineLevel="0" collapsed="false">
      <c r="A471" s="85" t="n">
        <f aca="false">A470+1</f>
        <v>355</v>
      </c>
      <c r="B471" s="12" t="n">
        <f aca="true">ROUNDDOWN(AC470/$AL470*$D$98+RAND(),0)</f>
        <v>25</v>
      </c>
      <c r="C471" s="12" t="n">
        <f aca="true">ROUNDDOWN(AD470/$AL470*$D$98+RAND(),0)</f>
        <v>171</v>
      </c>
      <c r="D471" s="12" t="n">
        <f aca="true">ROUNDDOWN(AE470/$AL470*$D$98+RAND(),0)</f>
        <v>294</v>
      </c>
      <c r="E471" s="12" t="n">
        <f aca="true">ROUNDDOWN(AF470/$AL470*$D$98+RAND(),0)</f>
        <v>178</v>
      </c>
      <c r="F471" s="12" t="n">
        <f aca="true">ROUNDDOWN(AG470/$AL470*$D$98+RAND(),0)</f>
        <v>1204</v>
      </c>
      <c r="G471" s="12" t="n">
        <f aca="true">ROUNDDOWN(AH470/$AL470*$D$98+RAND(),0)</f>
        <v>2058</v>
      </c>
      <c r="H471" s="12" t="n">
        <f aca="true">ROUNDDOWN(AI470/$AL470*$D$98+RAND(),0)</f>
        <v>319</v>
      </c>
      <c r="I471" s="12" t="n">
        <f aca="true">ROUNDDOWN(AJ470/$AL470*$D$98+RAND(),0)</f>
        <v>2145</v>
      </c>
      <c r="J471" s="12" t="n">
        <f aca="true">ROUNDDOWN(AK470/$AL470*$D$98+RAND(),0)</f>
        <v>3606</v>
      </c>
      <c r="K471" s="86" t="n">
        <f aca="false">SUM(B471:J471)</f>
        <v>10000</v>
      </c>
      <c r="L471" s="12" t="n">
        <f aca="false">(B471+C471/2+E471/2+F471/4)/K471</f>
        <v>0.05005</v>
      </c>
      <c r="M471" s="12" t="n">
        <f aca="false">(C471/2+D471+F471/4+G471/2)/K471</f>
        <v>0.17095</v>
      </c>
      <c r="N471" s="12" t="n">
        <f aca="false">(E471/2+F471/4+H471+I471/2)/K471</f>
        <v>0.17815</v>
      </c>
      <c r="O471" s="85" t="n">
        <f aca="false">(F471/4+G471/2+I471/2+J471)/K471</f>
        <v>0.60085</v>
      </c>
      <c r="P471" s="12" t="n">
        <f aca="false">L471*(1-$D$94-$D$96)+M471*$D$95+N471*$D$93</f>
        <v>0.050068495</v>
      </c>
      <c r="Q471" s="12" t="n">
        <f aca="false">L471*$D$96+M471*(1-$D$94-$D$95)+O471*$D$93</f>
        <v>0.170959405</v>
      </c>
      <c r="R471" s="12" t="n">
        <f aca="false">L471*$D$94+N471*(1-$D$93-$D$96)+O471*$D$95</f>
        <v>0.178185865</v>
      </c>
      <c r="S471" s="85" t="n">
        <f aca="false">M471*$D$94+N471*$D$96+O471*(1-$D$93-$D$95)</f>
        <v>0.600786235</v>
      </c>
      <c r="T471" s="0" t="n">
        <f aca="false">P471*P471</f>
        <v>0.00250685419156503</v>
      </c>
      <c r="U471" s="0" t="n">
        <f aca="false">2*P471*Q471</f>
        <v>0.0171193602288909</v>
      </c>
      <c r="V471" s="0" t="n">
        <f aca="false">Q471*Q471</f>
        <v>0.029227118157954</v>
      </c>
      <c r="W471" s="0" t="n">
        <f aca="false">2*P471*R471</f>
        <v>0.0178429961816464</v>
      </c>
      <c r="X471" s="0" t="n">
        <f aca="false">2*P471*S471+2*Q471*R471</f>
        <v>0.121086024125953</v>
      </c>
      <c r="Y471" s="0" t="n">
        <f aca="false">2*Q471*S471</f>
        <v>0.20542011453558</v>
      </c>
      <c r="Z471" s="0" t="n">
        <f aca="false">R471*R471</f>
        <v>0.0317502024857982</v>
      </c>
      <c r="AA471" s="0" t="n">
        <f aca="false">2*R471*S471</f>
        <v>0.214103229927137</v>
      </c>
      <c r="AB471" s="14" t="n">
        <f aca="false">S471*S471</f>
        <v>0.360944100165475</v>
      </c>
      <c r="AC471" s="0" t="n">
        <f aca="false">T471*$B$108</f>
        <v>0.00250685419156503</v>
      </c>
      <c r="AD471" s="0" t="n">
        <f aca="false">U471*$C$108</f>
        <v>0.0171193602288909</v>
      </c>
      <c r="AE471" s="0" t="n">
        <f aca="false">V471*$D$108</f>
        <v>0.0295193893395336</v>
      </c>
      <c r="AF471" s="0" t="n">
        <f aca="false">W471*$B$110</f>
        <v>0.0178429961816464</v>
      </c>
      <c r="AG471" s="0" t="n">
        <f aca="false">X471*$C$110</f>
        <v>0.121086024125953</v>
      </c>
      <c r="AH471" s="0" t="n">
        <f aca="false">Y471*$D$110</f>
        <v>0.207474315680936</v>
      </c>
      <c r="AI471" s="0" t="n">
        <f aca="false">Z471*$B$112</f>
        <v>0.0320677045106562</v>
      </c>
      <c r="AJ471" s="0" t="n">
        <f aca="false">AA471*$C$112</f>
        <v>0.216244262226408</v>
      </c>
      <c r="AK471" s="0" t="n">
        <f aca="false">AB471*$D$112</f>
        <v>0.36455354116713</v>
      </c>
      <c r="AL471" s="84" t="n">
        <f aca="false">SUM(AC471:AK471)</f>
        <v>1.00841444765272</v>
      </c>
      <c r="AN471" s="84" t="n">
        <f aca="false">A471</f>
        <v>355</v>
      </c>
      <c r="AO471" s="12" t="n">
        <f aca="false">(2*B471+2*C471+2*D471+E471+F471+G471)/(2*K471)</f>
        <v>0.221</v>
      </c>
      <c r="AP471" s="12" t="n">
        <f aca="false">(E471+F471+G471+2*H471+2*I471+2*J471)/(2*K471)</f>
        <v>0.779</v>
      </c>
      <c r="AQ471" s="12" t="n">
        <f aca="false">(2*B471+C471+2*E471+F471+2*H471+I471)/(2*K471)</f>
        <v>0.2282</v>
      </c>
      <c r="AR471" s="85" t="n">
        <f aca="false">(C471+2*D471+F471+2*G471+I471+2*J471)/(2*K471)</f>
        <v>0.7718</v>
      </c>
    </row>
    <row r="472" customFormat="false" ht="15.75" hidden="false" customHeight="false" outlineLevel="0" collapsed="false">
      <c r="A472" s="85" t="n">
        <f aca="false">A471+1</f>
        <v>356</v>
      </c>
      <c r="B472" s="12" t="n">
        <f aca="true">ROUNDDOWN(AC471/$AL471*$D$98+RAND(),0)</f>
        <v>25</v>
      </c>
      <c r="C472" s="12" t="n">
        <f aca="true">ROUNDDOWN(AD471/$AL471*$D$98+RAND(),0)</f>
        <v>170</v>
      </c>
      <c r="D472" s="12" t="n">
        <f aca="true">ROUNDDOWN(AE471/$AL471*$D$98+RAND(),0)</f>
        <v>293</v>
      </c>
      <c r="E472" s="12" t="n">
        <f aca="true">ROUNDDOWN(AF471/$AL471*$D$98+RAND(),0)</f>
        <v>177</v>
      </c>
      <c r="F472" s="12" t="n">
        <f aca="true">ROUNDDOWN(AG471/$AL471*$D$98+RAND(),0)</f>
        <v>1201</v>
      </c>
      <c r="G472" s="12" t="n">
        <f aca="true">ROUNDDOWN(AH471/$AL471*$D$98+RAND(),0)</f>
        <v>2057</v>
      </c>
      <c r="H472" s="12" t="n">
        <f aca="true">ROUNDDOWN(AI471/$AL471*$D$98+RAND(),0)</f>
        <v>318</v>
      </c>
      <c r="I472" s="12" t="n">
        <f aca="true">ROUNDDOWN(AJ471/$AL471*$D$98+RAND(),0)</f>
        <v>2145</v>
      </c>
      <c r="J472" s="12" t="n">
        <f aca="true">ROUNDDOWN(AK471/$AL471*$D$98+RAND(),0)</f>
        <v>3615</v>
      </c>
      <c r="K472" s="86" t="n">
        <f aca="false">SUM(B472:J472)</f>
        <v>10001</v>
      </c>
      <c r="L472" s="12" t="n">
        <f aca="false">(B472+C472/2+E472/2+F472/4)/K472</f>
        <v>0.0498700129987001</v>
      </c>
      <c r="M472" s="12" t="n">
        <f aca="false">(C472/2+D472+F472/4+G472/2)/K472</f>
        <v>0.170657934206579</v>
      </c>
      <c r="N472" s="12" t="n">
        <f aca="false">(E472/2+F472/4+H472+I472/2)/K472</f>
        <v>0.177907209279072</v>
      </c>
      <c r="O472" s="85" t="n">
        <f aca="false">(F472/4+G472/2+I472/2+J472)/K472</f>
        <v>0.601564843515648</v>
      </c>
      <c r="P472" s="12" t="n">
        <f aca="false">L472*(1-$D$94-$D$96)+M472*$D$95+N472*$D$93</f>
        <v>0.0498884936506349</v>
      </c>
      <c r="Q472" s="12" t="n">
        <f aca="false">L472*$D$96+M472*(1-$D$94-$D$95)+O472*$D$93</f>
        <v>0.170667400759924</v>
      </c>
      <c r="R472" s="12" t="n">
        <f aca="false">L472*$D$94+N472*(1-$D$93-$D$96)+O472*$D$95</f>
        <v>0.177943173182682</v>
      </c>
      <c r="S472" s="85" t="n">
        <f aca="false">M472*$D$94+N472*$D$96+O472*(1-$D$93-$D$95)</f>
        <v>0.601500932406759</v>
      </c>
      <c r="T472" s="0" t="n">
        <f aca="false">P472*P472</f>
        <v>0.00248886179872944</v>
      </c>
      <c r="U472" s="0" t="n">
        <f aca="false">2*P472*Q472</f>
        <v>0.0170286790783637</v>
      </c>
      <c r="V472" s="0" t="n">
        <f aca="false">Q472*Q472</f>
        <v>0.0291273616821485</v>
      </c>
      <c r="W472" s="0" t="n">
        <f aca="false">2*P472*R472</f>
        <v>0.0177546337309961</v>
      </c>
      <c r="X472" s="0" t="n">
        <f aca="false">2*P472*S472+2*Q472*R472</f>
        <v>0.120754148594574</v>
      </c>
      <c r="Y472" s="0" t="n">
        <f aca="false">2*Q472*S472</f>
        <v>0.205313201377065</v>
      </c>
      <c r="Z472" s="0" t="n">
        <f aca="false">R472*R472</f>
        <v>0.0316637728823219</v>
      </c>
      <c r="AA472" s="0" t="n">
        <f aca="false">2*R472*S472</f>
        <v>0.214065969169601</v>
      </c>
      <c r="AB472" s="14" t="n">
        <f aca="false">S472*S472</f>
        <v>0.361803371686201</v>
      </c>
      <c r="AC472" s="0" t="n">
        <f aca="false">T472*$B$108</f>
        <v>0.00248886179872944</v>
      </c>
      <c r="AD472" s="0" t="n">
        <f aca="false">U472*$C$108</f>
        <v>0.0170286790783637</v>
      </c>
      <c r="AE472" s="0" t="n">
        <f aca="false">V472*$D$108</f>
        <v>0.02941863529897</v>
      </c>
      <c r="AF472" s="0" t="n">
        <f aca="false">W472*$B$110</f>
        <v>0.0177546337309961</v>
      </c>
      <c r="AG472" s="0" t="n">
        <f aca="false">X472*$C$110</f>
        <v>0.120754148594574</v>
      </c>
      <c r="AH472" s="0" t="n">
        <f aca="false">Y472*$D$110</f>
        <v>0.207366333390835</v>
      </c>
      <c r="AI472" s="0" t="n">
        <f aca="false">Z472*$B$112</f>
        <v>0.0319804106111451</v>
      </c>
      <c r="AJ472" s="0" t="n">
        <f aca="false">AA472*$C$112</f>
        <v>0.216206628861297</v>
      </c>
      <c r="AK472" s="0" t="n">
        <f aca="false">AB472*$D$112</f>
        <v>0.365421405403063</v>
      </c>
      <c r="AL472" s="84" t="n">
        <f aca="false">SUM(AC472:AK472)</f>
        <v>1.00841973676797</v>
      </c>
      <c r="AN472" s="84" t="n">
        <f aca="false">A472</f>
        <v>356</v>
      </c>
      <c r="AO472" s="12" t="n">
        <f aca="false">(2*B472+2*C472+2*D472+E472+F472+G472)/(2*K472)</f>
        <v>0.220527947205279</v>
      </c>
      <c r="AP472" s="12" t="n">
        <f aca="false">(E472+F472+G472+2*H472+2*I472+2*J472)/(2*K472)</f>
        <v>0.779472052794721</v>
      </c>
      <c r="AQ472" s="12" t="n">
        <f aca="false">(2*B472+C472+2*E472+F472+2*H472+I472)/(2*K472)</f>
        <v>0.227777222277772</v>
      </c>
      <c r="AR472" s="85" t="n">
        <f aca="false">(C472+2*D472+F472+2*G472+I472+2*J472)/(2*K472)</f>
        <v>0.772222777722228</v>
      </c>
    </row>
    <row r="473" customFormat="false" ht="15.75" hidden="false" customHeight="false" outlineLevel="0" collapsed="false">
      <c r="A473" s="85" t="n">
        <f aca="false">A472+1</f>
        <v>357</v>
      </c>
      <c r="B473" s="12" t="n">
        <f aca="true">ROUNDDOWN(AC472/$AL472*$D$98+RAND(),0)</f>
        <v>25</v>
      </c>
      <c r="C473" s="12" t="n">
        <f aca="true">ROUNDDOWN(AD472/$AL472*$D$98+RAND(),0)</f>
        <v>169</v>
      </c>
      <c r="D473" s="12" t="n">
        <f aca="true">ROUNDDOWN(AE472/$AL472*$D$98+RAND(),0)</f>
        <v>292</v>
      </c>
      <c r="E473" s="12" t="n">
        <f aca="true">ROUNDDOWN(AF472/$AL472*$D$98+RAND(),0)</f>
        <v>176</v>
      </c>
      <c r="F473" s="12" t="n">
        <f aca="true">ROUNDDOWN(AG472/$AL472*$D$98+RAND(),0)</f>
        <v>1198</v>
      </c>
      <c r="G473" s="12" t="n">
        <f aca="true">ROUNDDOWN(AH472/$AL472*$D$98+RAND(),0)</f>
        <v>2056</v>
      </c>
      <c r="H473" s="12" t="n">
        <f aca="true">ROUNDDOWN(AI472/$AL472*$D$98+RAND(),0)</f>
        <v>317</v>
      </c>
      <c r="I473" s="12" t="n">
        <f aca="true">ROUNDDOWN(AJ472/$AL472*$D$98+RAND(),0)</f>
        <v>2144</v>
      </c>
      <c r="J473" s="12" t="n">
        <f aca="true">ROUNDDOWN(AK472/$AL472*$D$98+RAND(),0)</f>
        <v>3624</v>
      </c>
      <c r="K473" s="86" t="n">
        <f aca="false">SUM(B473:J473)</f>
        <v>10001</v>
      </c>
      <c r="L473" s="12" t="n">
        <f aca="false">(B473+C473/2+E473/2+F473/4)/K473</f>
        <v>0.0496950304969503</v>
      </c>
      <c r="M473" s="12" t="n">
        <f aca="false">(C473/2+D473+F473/4+G473/2)/K473</f>
        <v>0.17038296170383</v>
      </c>
      <c r="N473" s="12" t="n">
        <f aca="false">(E473/2+F473/4+H473+I473/2)/K473</f>
        <v>0.177632236776322</v>
      </c>
      <c r="O473" s="85" t="n">
        <f aca="false">(F473/4+G473/2+I473/2+J473)/K473</f>
        <v>0.602289771022898</v>
      </c>
      <c r="P473" s="12" t="n">
        <f aca="false">L473*(1-$D$94-$D$96)+M473*$D$95+N473*$D$93</f>
        <v>0.049713496150385</v>
      </c>
      <c r="Q473" s="12" t="n">
        <f aca="false">L473*$D$96+M473*(1-$D$94-$D$95)+O473*$D$93</f>
        <v>0.170392488251175</v>
      </c>
      <c r="R473" s="12" t="n">
        <f aca="false">L473*$D$94+N473*(1-$D$93-$D$96)+O473*$D$95</f>
        <v>0.177668305669433</v>
      </c>
      <c r="S473" s="85" t="n">
        <f aca="false">M473*$D$94+N473*$D$96+O473*(1-$D$93-$D$95)</f>
        <v>0.602225709929007</v>
      </c>
      <c r="T473" s="0" t="n">
        <f aca="false">P473*P473</f>
        <v>0.00247143169949434</v>
      </c>
      <c r="U473" s="0" t="n">
        <f aca="false">2*P473*Q473</f>
        <v>0.0169416126174586</v>
      </c>
      <c r="V473" s="0" t="n">
        <f aca="false">Q473*Q473</f>
        <v>0.0290336000524268</v>
      </c>
      <c r="W473" s="0" t="n">
        <f aca="false">2*P473*R473</f>
        <v>0.0176650252598856</v>
      </c>
      <c r="X473" s="0" t="n">
        <f aca="false">2*P473*S473+2*Q473*R473</f>
        <v>0.120424180397207</v>
      </c>
      <c r="Y473" s="0" t="n">
        <f aca="false">2*Q473*S473</f>
        <v>0.205229474407268</v>
      </c>
      <c r="Z473" s="0" t="n">
        <f aca="false">R473*R473</f>
        <v>0.0315660268394471</v>
      </c>
      <c r="AA473" s="0" t="n">
        <f aca="false">2*R473*S473</f>
        <v>0.213992843027316</v>
      </c>
      <c r="AB473" s="14" t="n">
        <f aca="false">S473*S473</f>
        <v>0.362675805699497</v>
      </c>
      <c r="AC473" s="0" t="n">
        <f aca="false">T473*$B$108</f>
        <v>0.00247143169949434</v>
      </c>
      <c r="AD473" s="0" t="n">
        <f aca="false">U473*$C$108</f>
        <v>0.0169416126174586</v>
      </c>
      <c r="AE473" s="0" t="n">
        <f aca="false">V473*$D$108</f>
        <v>0.029323936052951</v>
      </c>
      <c r="AF473" s="0" t="n">
        <f aca="false">W473*$B$110</f>
        <v>0.0176650252598856</v>
      </c>
      <c r="AG473" s="0" t="n">
        <f aca="false">X473*$C$110</f>
        <v>0.120424180397207</v>
      </c>
      <c r="AH473" s="0" t="n">
        <f aca="false">Y473*$D$110</f>
        <v>0.20728176915134</v>
      </c>
      <c r="AI473" s="0" t="n">
        <f aca="false">Z473*$B$112</f>
        <v>0.0318816871078416</v>
      </c>
      <c r="AJ473" s="0" t="n">
        <f aca="false">AA473*$C$112</f>
        <v>0.216132771457589</v>
      </c>
      <c r="AK473" s="0" t="n">
        <f aca="false">AB473*$D$112</f>
        <v>0.366302563756492</v>
      </c>
      <c r="AL473" s="84" t="n">
        <f aca="false">SUM(AC473:AK473)</f>
        <v>1.00842497750026</v>
      </c>
      <c r="AN473" s="84" t="n">
        <f aca="false">A473</f>
        <v>357</v>
      </c>
      <c r="AO473" s="12" t="n">
        <f aca="false">(2*B473+2*C473+2*D473+E473+F473+G473)/(2*K473)</f>
        <v>0.22007799220078</v>
      </c>
      <c r="AP473" s="12" t="n">
        <f aca="false">(E473+F473+G473+2*H473+2*I473+2*J473)/(2*K473)</f>
        <v>0.77992200779922</v>
      </c>
      <c r="AQ473" s="12" t="n">
        <f aca="false">(2*B473+C473+2*E473+F473+2*H473+I473)/(2*K473)</f>
        <v>0.227327267273273</v>
      </c>
      <c r="AR473" s="85" t="n">
        <f aca="false">(C473+2*D473+F473+2*G473+I473+2*J473)/(2*K473)</f>
        <v>0.772672732726727</v>
      </c>
    </row>
    <row r="474" customFormat="false" ht="15.75" hidden="false" customHeight="false" outlineLevel="0" collapsed="false">
      <c r="A474" s="85" t="n">
        <f aca="false">A473+1</f>
        <v>358</v>
      </c>
      <c r="B474" s="12" t="n">
        <f aca="true">ROUNDDOWN(AC473/$AL473*$D$98+RAND(),0)</f>
        <v>24</v>
      </c>
      <c r="C474" s="12" t="n">
        <f aca="true">ROUNDDOWN(AD473/$AL473*$D$98+RAND(),0)</f>
        <v>168</v>
      </c>
      <c r="D474" s="12" t="n">
        <f aca="true">ROUNDDOWN(AE473/$AL473*$D$98+RAND(),0)</f>
        <v>291</v>
      </c>
      <c r="E474" s="12" t="n">
        <f aca="true">ROUNDDOWN(AF473/$AL473*$D$98+RAND(),0)</f>
        <v>175</v>
      </c>
      <c r="F474" s="12" t="n">
        <f aca="true">ROUNDDOWN(AG473/$AL473*$D$98+RAND(),0)</f>
        <v>1195</v>
      </c>
      <c r="G474" s="12" t="n">
        <f aca="true">ROUNDDOWN(AH473/$AL473*$D$98+RAND(),0)</f>
        <v>2055</v>
      </c>
      <c r="H474" s="12" t="n">
        <f aca="true">ROUNDDOWN(AI473/$AL473*$D$98+RAND(),0)</f>
        <v>316</v>
      </c>
      <c r="I474" s="12" t="n">
        <f aca="true">ROUNDDOWN(AJ473/$AL473*$D$98+RAND(),0)</f>
        <v>2144</v>
      </c>
      <c r="J474" s="12" t="n">
        <f aca="true">ROUNDDOWN(AK473/$AL473*$D$98+RAND(),0)</f>
        <v>3632</v>
      </c>
      <c r="K474" s="86" t="n">
        <f aca="false">SUM(B474:J474)</f>
        <v>10000</v>
      </c>
      <c r="L474" s="12" t="n">
        <f aca="false">(B474+C474/2+E474/2+F474/4)/K474</f>
        <v>0.049425</v>
      </c>
      <c r="M474" s="12" t="n">
        <f aca="false">(C474/2+D474+F474/4+G474/2)/K474</f>
        <v>0.170125</v>
      </c>
      <c r="N474" s="12" t="n">
        <f aca="false">(E474/2+F474/4+H474+I474/2)/K474</f>
        <v>0.177425</v>
      </c>
      <c r="O474" s="85" t="n">
        <f aca="false">(F474/4+G474/2+I474/2+J474)/K474</f>
        <v>0.603025</v>
      </c>
      <c r="P474" s="12" t="n">
        <f aca="false">L474*(1-$D$94-$D$96)+M474*$D$95+N474*$D$93</f>
        <v>0.04944347</v>
      </c>
      <c r="Q474" s="12" t="n">
        <f aca="false">L474*$D$96+M474*(1-$D$94-$D$95)+O474*$D$93</f>
        <v>0.170134575</v>
      </c>
      <c r="R474" s="12" t="n">
        <f aca="false">L474*$D$94+N474*(1-$D$93-$D$96)+O474*$D$95</f>
        <v>0.17746116</v>
      </c>
      <c r="S474" s="85" t="n">
        <f aca="false">M474*$D$94+N474*$D$96+O474*(1-$D$93-$D$95)</f>
        <v>0.602960795</v>
      </c>
      <c r="T474" s="0" t="n">
        <f aca="false">P474*P474</f>
        <v>0.0024446567256409</v>
      </c>
      <c r="U474" s="0" t="n">
        <f aca="false">2*P474*Q474</f>
        <v>0.0168240875099505</v>
      </c>
      <c r="V474" s="0" t="n">
        <f aca="false">Q474*Q474</f>
        <v>0.0289457736104306</v>
      </c>
      <c r="W474" s="0" t="n">
        <f aca="false">2*P474*R474</f>
        <v>0.0175485910812504</v>
      </c>
      <c r="X474" s="0" t="n">
        <f aca="false">2*P474*S474+2*Q474*R474</f>
        <v>0.120009506028731</v>
      </c>
      <c r="Y474" s="0" t="n">
        <f aca="false">2*Q474*S474</f>
        <v>0.205168957197974</v>
      </c>
      <c r="Z474" s="0" t="n">
        <f aca="false">R474*R474</f>
        <v>0.0314924633085456</v>
      </c>
      <c r="AA474" s="0" t="n">
        <f aca="false">2*R474*S474</f>
        <v>0.214004244230444</v>
      </c>
      <c r="AB474" s="14" t="n">
        <f aca="false">S474*S474</f>
        <v>0.363561720307032</v>
      </c>
      <c r="AC474" s="0" t="n">
        <f aca="false">T474*$B$108</f>
        <v>0.0024446567256409</v>
      </c>
      <c r="AD474" s="0" t="n">
        <f aca="false">U474*$C$108</f>
        <v>0.0168240875099505</v>
      </c>
      <c r="AE474" s="0" t="n">
        <f aca="false">V474*$D$108</f>
        <v>0.0292352313465349</v>
      </c>
      <c r="AF474" s="0" t="n">
        <f aca="false">W474*$B$110</f>
        <v>0.0175485910812504</v>
      </c>
      <c r="AG474" s="0" t="n">
        <f aca="false">X474*$C$110</f>
        <v>0.120009506028731</v>
      </c>
      <c r="AH474" s="0" t="n">
        <f aca="false">Y474*$D$110</f>
        <v>0.207220646769954</v>
      </c>
      <c r="AI474" s="0" t="n">
        <f aca="false">Z474*$B$112</f>
        <v>0.0318073879416311</v>
      </c>
      <c r="AJ474" s="0" t="n">
        <f aca="false">AA474*$C$112</f>
        <v>0.216144286672749</v>
      </c>
      <c r="AK474" s="0" t="n">
        <f aca="false">AB474*$D$112</f>
        <v>0.367197337510103</v>
      </c>
      <c r="AL474" s="84" t="n">
        <f aca="false">SUM(AC474:AK474)</f>
        <v>1.00843173158654</v>
      </c>
      <c r="AN474" s="84" t="n">
        <f aca="false">A474</f>
        <v>358</v>
      </c>
      <c r="AO474" s="12" t="n">
        <f aca="false">(2*B474+2*C474+2*D474+E474+F474+G474)/(2*K474)</f>
        <v>0.21955</v>
      </c>
      <c r="AP474" s="12" t="n">
        <f aca="false">(E474+F474+G474+2*H474+2*I474+2*J474)/(2*K474)</f>
        <v>0.78045</v>
      </c>
      <c r="AQ474" s="12" t="n">
        <f aca="false">(2*B474+C474+2*E474+F474+2*H474+I474)/(2*K474)</f>
        <v>0.22685</v>
      </c>
      <c r="AR474" s="85" t="n">
        <f aca="false">(C474+2*D474+F474+2*G474+I474+2*J474)/(2*K474)</f>
        <v>0.77315</v>
      </c>
    </row>
    <row r="475" customFormat="false" ht="15.75" hidden="false" customHeight="false" outlineLevel="0" collapsed="false">
      <c r="A475" s="85" t="n">
        <f aca="false">A474+1</f>
        <v>359</v>
      </c>
      <c r="B475" s="12" t="n">
        <f aca="true">ROUNDDOWN(AC474/$AL474*$D$98+RAND(),0)</f>
        <v>25</v>
      </c>
      <c r="C475" s="12" t="n">
        <f aca="true">ROUNDDOWN(AD474/$AL474*$D$98+RAND(),0)</f>
        <v>167</v>
      </c>
      <c r="D475" s="12" t="n">
        <f aca="true">ROUNDDOWN(AE474/$AL474*$D$98+RAND(),0)</f>
        <v>290</v>
      </c>
      <c r="E475" s="12" t="n">
        <f aca="true">ROUNDDOWN(AF474/$AL474*$D$98+RAND(),0)</f>
        <v>174</v>
      </c>
      <c r="F475" s="12" t="n">
        <f aca="true">ROUNDDOWN(AG474/$AL474*$D$98+RAND(),0)</f>
        <v>1190</v>
      </c>
      <c r="G475" s="12" t="n">
        <f aca="true">ROUNDDOWN(AH474/$AL474*$D$98+RAND(),0)</f>
        <v>2055</v>
      </c>
      <c r="H475" s="12" t="n">
        <f aca="true">ROUNDDOWN(AI474/$AL474*$D$98+RAND(),0)</f>
        <v>315</v>
      </c>
      <c r="I475" s="12" t="n">
        <f aca="true">ROUNDDOWN(AJ474/$AL474*$D$98+RAND(),0)</f>
        <v>2143</v>
      </c>
      <c r="J475" s="12" t="n">
        <f aca="true">ROUNDDOWN(AK474/$AL474*$D$98+RAND(),0)</f>
        <v>3642</v>
      </c>
      <c r="K475" s="86" t="n">
        <f aca="false">SUM(B475:J475)</f>
        <v>10001</v>
      </c>
      <c r="L475" s="12" t="n">
        <f aca="false">(B475+C475/2+E475/2+F475/4)/K475</f>
        <v>0.0492950704929507</v>
      </c>
      <c r="M475" s="12" t="n">
        <f aca="false">(C475/2+D475+F475/4+G475/2)/K475</f>
        <v>0.16983301669833</v>
      </c>
      <c r="N475" s="12" t="n">
        <f aca="false">(E475/2+F475/4+H475+I475/2)/K475</f>
        <v>0.177082291770823</v>
      </c>
      <c r="O475" s="85" t="n">
        <f aca="false">(F475/4+G475/2+I475/2+J475)/K475</f>
        <v>0.603789621037896</v>
      </c>
      <c r="P475" s="12" t="n">
        <f aca="false">L475*(1-$D$94-$D$96)+M475*$D$95+N475*$D$93</f>
        <v>0.0493135136486351</v>
      </c>
      <c r="Q475" s="12" t="n">
        <f aca="false">L475*$D$96+M475*(1-$D$94-$D$95)+O475*$D$93</f>
        <v>0.169842660733927</v>
      </c>
      <c r="R475" s="12" t="n">
        <f aca="false">L475*$D$94+N475*(1-$D$93-$D$96)+O475*$D$95</f>
        <v>0.177118573142686</v>
      </c>
      <c r="S475" s="85" t="n">
        <f aca="false">M475*$D$94+N475*$D$96+O475*(1-$D$93-$D$95)</f>
        <v>0.603725252474753</v>
      </c>
      <c r="T475" s="0" t="n">
        <f aca="false">P475*P475</f>
        <v>0.00243182262837412</v>
      </c>
      <c r="U475" s="0" t="n">
        <f aca="false">2*P475*Q475</f>
        <v>0.016751076736446</v>
      </c>
      <c r="V475" s="0" t="n">
        <f aca="false">Q475*Q475</f>
        <v>0.0288465294051797</v>
      </c>
      <c r="W475" s="0" t="n">
        <f aca="false">2*P475*R475</f>
        <v>0.0174686783481972</v>
      </c>
      <c r="X475" s="0" t="n">
        <f aca="false">2*P475*S475+2*Q475*R475</f>
        <v>0.119708206411779</v>
      </c>
      <c r="Y475" s="0" t="n">
        <f aca="false">2*Q475*S475</f>
        <v>0.205076606465147</v>
      </c>
      <c r="Z475" s="0" t="n">
        <f aca="false">R475*R475</f>
        <v>0.0313709889521009</v>
      </c>
      <c r="AA475" s="0" t="n">
        <f aca="false">2*R475*S475</f>
        <v>0.213861910577072</v>
      </c>
      <c r="AB475" s="14" t="n">
        <f aca="false">S475*S475</f>
        <v>0.364484180475704</v>
      </c>
      <c r="AC475" s="0" t="n">
        <f aca="false">T475*$B$108</f>
        <v>0.00243182262837412</v>
      </c>
      <c r="AD475" s="0" t="n">
        <f aca="false">U475*$C$108</f>
        <v>0.016751076736446</v>
      </c>
      <c r="AE475" s="0" t="n">
        <f aca="false">V475*$D$108</f>
        <v>0.0291349946992315</v>
      </c>
      <c r="AF475" s="0" t="n">
        <f aca="false">W475*$B$110</f>
        <v>0.0174686783481972</v>
      </c>
      <c r="AG475" s="0" t="n">
        <f aca="false">X475*$C$110</f>
        <v>0.119708206411779</v>
      </c>
      <c r="AH475" s="0" t="n">
        <f aca="false">Y475*$D$110</f>
        <v>0.207127372529799</v>
      </c>
      <c r="AI475" s="0" t="n">
        <f aca="false">Z475*$B$112</f>
        <v>0.0316846988416219</v>
      </c>
      <c r="AJ475" s="0" t="n">
        <f aca="false">AA475*$C$112</f>
        <v>0.216000529682842</v>
      </c>
      <c r="AK475" s="0" t="n">
        <f aca="false">AB475*$D$112</f>
        <v>0.368129022280461</v>
      </c>
      <c r="AL475" s="84" t="n">
        <f aca="false">SUM(AC475:AK475)</f>
        <v>1.00843640215875</v>
      </c>
      <c r="AN475" s="84" t="n">
        <f aca="false">A475</f>
        <v>359</v>
      </c>
      <c r="AO475" s="12" t="n">
        <f aca="false">(2*B475+2*C475+2*D475+E475+F475+G475)/(2*K475)</f>
        <v>0.219128087191281</v>
      </c>
      <c r="AP475" s="12" t="n">
        <f aca="false">(E475+F475+G475+2*H475+2*I475+2*J475)/(2*K475)</f>
        <v>0.780871912808719</v>
      </c>
      <c r="AQ475" s="12" t="n">
        <f aca="false">(2*B475+C475+2*E475+F475+2*H475+I475)/(2*K475)</f>
        <v>0.226377362263774</v>
      </c>
      <c r="AR475" s="85" t="n">
        <f aca="false">(C475+2*D475+F475+2*G475+I475+2*J475)/(2*K475)</f>
        <v>0.773622637736226</v>
      </c>
    </row>
    <row r="476" customFormat="false" ht="15.75" hidden="false" customHeight="false" outlineLevel="0" collapsed="false">
      <c r="A476" s="85" t="n">
        <f aca="false">A475+1</f>
        <v>360</v>
      </c>
      <c r="B476" s="12" t="n">
        <f aca="true">ROUNDDOWN(AC475/$AL475*$D$98+RAND(),0)</f>
        <v>24</v>
      </c>
      <c r="C476" s="12" t="n">
        <f aca="true">ROUNDDOWN(AD475/$AL475*$D$98+RAND(),0)</f>
        <v>166</v>
      </c>
      <c r="D476" s="12" t="n">
        <f aca="true">ROUNDDOWN(AE475/$AL475*$D$98+RAND(),0)</f>
        <v>289</v>
      </c>
      <c r="E476" s="12" t="n">
        <f aca="true">ROUNDDOWN(AF475/$AL475*$D$98+RAND(),0)</f>
        <v>174</v>
      </c>
      <c r="F476" s="12" t="n">
        <f aca="true">ROUNDDOWN(AG475/$AL475*$D$98+RAND(),0)</f>
        <v>1187</v>
      </c>
      <c r="G476" s="12" t="n">
        <f aca="true">ROUNDDOWN(AH475/$AL475*$D$98+RAND(),0)</f>
        <v>2054</v>
      </c>
      <c r="H476" s="12" t="n">
        <f aca="true">ROUNDDOWN(AI475/$AL475*$D$98+RAND(),0)</f>
        <v>314</v>
      </c>
      <c r="I476" s="12" t="n">
        <f aca="true">ROUNDDOWN(AJ475/$AL475*$D$98+RAND(),0)</f>
        <v>2142</v>
      </c>
      <c r="J476" s="12" t="n">
        <f aca="true">ROUNDDOWN(AK475/$AL475*$D$98+RAND(),0)</f>
        <v>3651</v>
      </c>
      <c r="K476" s="86" t="n">
        <f aca="false">SUM(B476:J476)</f>
        <v>10001</v>
      </c>
      <c r="L476" s="12" t="n">
        <f aca="false">(B476+C476/2+E476/2+F476/4)/K476</f>
        <v>0.0490700929907009</v>
      </c>
      <c r="M476" s="12" t="n">
        <f aca="false">(C476/2+D476+F476/4+G476/2)/K476</f>
        <v>0.16955804419558</v>
      </c>
      <c r="N476" s="12" t="n">
        <f aca="false">(E476/2+F476/4+H476+I476/2)/K476</f>
        <v>0.176857314268573</v>
      </c>
      <c r="O476" s="85" t="n">
        <f aca="false">(F476/4+G476/2+I476/2+J476)/K476</f>
        <v>0.604514548545146</v>
      </c>
      <c r="P476" s="12" t="n">
        <f aca="false">L476*(1-$D$94-$D$96)+M476*$D$95+N476*$D$93</f>
        <v>0.0490885311468853</v>
      </c>
      <c r="Q476" s="12" t="n">
        <f aca="false">L476*$D$96+M476*(1-$D$94-$D$95)+O476*$D$93</f>
        <v>0.169567743225677</v>
      </c>
      <c r="R476" s="12" t="n">
        <f aca="false">L476*$D$94+N476*(1-$D$93-$D$96)+O476*$D$95</f>
        <v>0.176893690630937</v>
      </c>
      <c r="S476" s="85" t="n">
        <f aca="false">M476*$D$94+N476*$D$96+O476*(1-$D$93-$D$95)</f>
        <v>0.6044500349965</v>
      </c>
      <c r="T476" s="0" t="n">
        <f aca="false">P476*P476</f>
        <v>0.00240968389015873</v>
      </c>
      <c r="U476" s="0" t="n">
        <f aca="false">2*P476*Q476</f>
        <v>0.0166476628896814</v>
      </c>
      <c r="V476" s="0" t="n">
        <f aca="false">Q476*Q476</f>
        <v>0.0287532195426493</v>
      </c>
      <c r="W476" s="0" t="n">
        <f aca="false">2*P476*R476</f>
        <v>0.0173669028844485</v>
      </c>
      <c r="X476" s="0" t="n">
        <f aca="false">2*P476*S476+2*Q476*R476</f>
        <v>0.119334056561622</v>
      </c>
      <c r="Y476" s="0" t="n">
        <f aca="false">2*Q476*S476</f>
        <v>0.204990456654077</v>
      </c>
      <c r="Z476" s="0" t="n">
        <f aca="false">R476*R476</f>
        <v>0.0312913777850336</v>
      </c>
      <c r="AA476" s="0" t="n">
        <f aca="false">2*R476*S476</f>
        <v>0.21384679498506</v>
      </c>
      <c r="AB476" s="14" t="n">
        <f aca="false">S476*S476</f>
        <v>0.365359844807271</v>
      </c>
      <c r="AC476" s="0" t="n">
        <f aca="false">T476*$B$108</f>
        <v>0.00240968389015873</v>
      </c>
      <c r="AD476" s="0" t="n">
        <f aca="false">U476*$C$108</f>
        <v>0.0166476628896814</v>
      </c>
      <c r="AE476" s="0" t="n">
        <f aca="false">V476*$D$108</f>
        <v>0.0290407517380758</v>
      </c>
      <c r="AF476" s="0" t="n">
        <f aca="false">W476*$B$110</f>
        <v>0.0173669028844485</v>
      </c>
      <c r="AG476" s="0" t="n">
        <f aca="false">X476*$C$110</f>
        <v>0.119334056561622</v>
      </c>
      <c r="AH476" s="0" t="n">
        <f aca="false">Y476*$D$110</f>
        <v>0.207040361220617</v>
      </c>
      <c r="AI476" s="0" t="n">
        <f aca="false">Z476*$B$112</f>
        <v>0.031604291562884</v>
      </c>
      <c r="AJ476" s="0" t="n">
        <f aca="false">AA476*$C$112</f>
        <v>0.21598526293491</v>
      </c>
      <c r="AK476" s="0" t="n">
        <f aca="false">AB476*$D$112</f>
        <v>0.369013443255343</v>
      </c>
      <c r="AL476" s="84" t="n">
        <f aca="false">SUM(AC476:AK476)</f>
        <v>1.00844241693774</v>
      </c>
      <c r="AN476" s="84" t="n">
        <f aca="false">A476</f>
        <v>360</v>
      </c>
      <c r="AO476" s="12" t="n">
        <f aca="false">(2*B476+2*C476+2*D476+E476+F476+G476)/(2*K476)</f>
        <v>0.218628137186281</v>
      </c>
      <c r="AP476" s="12" t="n">
        <f aca="false">(E476+F476+G476+2*H476+2*I476+2*J476)/(2*K476)</f>
        <v>0.781371862813719</v>
      </c>
      <c r="AQ476" s="12" t="n">
        <f aca="false">(2*B476+C476+2*E476+F476+2*H476+I476)/(2*K476)</f>
        <v>0.225927407259274</v>
      </c>
      <c r="AR476" s="85" t="n">
        <f aca="false">(C476+2*D476+F476+2*G476+I476+2*J476)/(2*K476)</f>
        <v>0.774072592740726</v>
      </c>
    </row>
    <row r="477" customFormat="false" ht="15.75" hidden="false" customHeight="false" outlineLevel="0" collapsed="false">
      <c r="A477" s="85" t="n">
        <f aca="false">A476+1</f>
        <v>361</v>
      </c>
      <c r="B477" s="12" t="n">
        <f aca="true">ROUNDDOWN(AC476/$AL476*$D$98+RAND(),0)</f>
        <v>24</v>
      </c>
      <c r="C477" s="12" t="n">
        <f aca="true">ROUNDDOWN(AD476/$AL476*$D$98+RAND(),0)</f>
        <v>165</v>
      </c>
      <c r="D477" s="12" t="n">
        <f aca="true">ROUNDDOWN(AE476/$AL476*$D$98+RAND(),0)</f>
        <v>288</v>
      </c>
      <c r="E477" s="12" t="n">
        <f aca="true">ROUNDDOWN(AF476/$AL476*$D$98+RAND(),0)</f>
        <v>172</v>
      </c>
      <c r="F477" s="12" t="n">
        <f aca="true">ROUNDDOWN(AG476/$AL476*$D$98+RAND(),0)</f>
        <v>1183</v>
      </c>
      <c r="G477" s="12" t="n">
        <f aca="true">ROUNDDOWN(AH476/$AL476*$D$98+RAND(),0)</f>
        <v>2053</v>
      </c>
      <c r="H477" s="12" t="n">
        <f aca="true">ROUNDDOWN(AI476/$AL476*$D$98+RAND(),0)</f>
        <v>314</v>
      </c>
      <c r="I477" s="12" t="n">
        <f aca="true">ROUNDDOWN(AJ476/$AL476*$D$98+RAND(),0)</f>
        <v>2142</v>
      </c>
      <c r="J477" s="12" t="n">
        <f aca="true">ROUNDDOWN(AK476/$AL476*$D$98+RAND(),0)</f>
        <v>3659</v>
      </c>
      <c r="K477" s="86" t="n">
        <f aca="false">SUM(B477:J477)</f>
        <v>10000</v>
      </c>
      <c r="L477" s="12" t="n">
        <f aca="false">(B477+C477/2+E477/2+F477/4)/K477</f>
        <v>0.048825</v>
      </c>
      <c r="M477" s="12" t="n">
        <f aca="false">(C477/2+D477+F477/4+G477/2)/K477</f>
        <v>0.169275</v>
      </c>
      <c r="N477" s="12" t="n">
        <f aca="false">(E477/2+F477/4+H477+I477/2)/K477</f>
        <v>0.176675</v>
      </c>
      <c r="O477" s="85" t="n">
        <f aca="false">(F477/4+G477/2+I477/2+J477)/K477</f>
        <v>0.605225</v>
      </c>
      <c r="P477" s="12" t="n">
        <f aca="false">L477*(1-$D$94-$D$96)+M477*$D$95+N477*$D$93</f>
        <v>0.0488434375</v>
      </c>
      <c r="Q477" s="12" t="n">
        <f aca="false">L477*$D$96+M477*(1-$D$94-$D$95)+O477*$D$93</f>
        <v>0.1692847525</v>
      </c>
      <c r="R477" s="12" t="n">
        <f aca="false">L477*$D$94+N477*(1-$D$93-$D$96)+O477*$D$95</f>
        <v>0.1767114625</v>
      </c>
      <c r="S477" s="85" t="n">
        <f aca="false">M477*$D$94+N477*$D$96+O477*(1-$D$93-$D$95)</f>
        <v>0.6051603475</v>
      </c>
      <c r="T477" s="0" t="n">
        <f aca="false">P477*P477</f>
        <v>0.00238568138681641</v>
      </c>
      <c r="U477" s="0" t="n">
        <f aca="false">2*P477*Q477</f>
        <v>0.0165368984568734</v>
      </c>
      <c r="V477" s="0" t="n">
        <f aca="false">Q477*Q477</f>
        <v>0.0286573274289863</v>
      </c>
      <c r="W477" s="0" t="n">
        <f aca="false">2*P477*R477</f>
        <v>0.0172623905483047</v>
      </c>
      <c r="X477" s="0" t="n">
        <f aca="false">2*P477*S477+2*Q477*R477</f>
        <v>0.11894533560764</v>
      </c>
      <c r="Y477" s="0" t="n">
        <f aca="false">2*Q477*S477</f>
        <v>0.204888839298703</v>
      </c>
      <c r="Z477" s="0" t="n">
        <f aca="false">R477*R477</f>
        <v>0.0312269409788889</v>
      </c>
      <c r="AA477" s="0" t="n">
        <f aca="false">2*R477*S477</f>
        <v>0.213877540107466</v>
      </c>
      <c r="AB477" s="14" t="n">
        <f aca="false">S477*S477</f>
        <v>0.366219046186321</v>
      </c>
      <c r="AC477" s="0" t="n">
        <f aca="false">T477*$B$108</f>
        <v>0.00238568138681641</v>
      </c>
      <c r="AD477" s="0" t="n">
        <f aca="false">U477*$C$108</f>
        <v>0.0165368984568734</v>
      </c>
      <c r="AE477" s="0" t="n">
        <f aca="false">V477*$D$108</f>
        <v>0.0289439007032761</v>
      </c>
      <c r="AF477" s="0" t="n">
        <f aca="false">W477*$B$110</f>
        <v>0.0172623905483047</v>
      </c>
      <c r="AG477" s="0" t="n">
        <f aca="false">X477*$C$110</f>
        <v>0.11894533560764</v>
      </c>
      <c r="AH477" s="0" t="n">
        <f aca="false">Y477*$D$110</f>
        <v>0.20693772769169</v>
      </c>
      <c r="AI477" s="0" t="n">
        <f aca="false">Z477*$B$112</f>
        <v>0.0315392103886778</v>
      </c>
      <c r="AJ477" s="0" t="n">
        <f aca="false">AA477*$C$112</f>
        <v>0.216016315508541</v>
      </c>
      <c r="AK477" s="0" t="n">
        <f aca="false">AB477*$D$112</f>
        <v>0.369881236648184</v>
      </c>
      <c r="AL477" s="84" t="n">
        <f aca="false">SUM(AC477:AK477)</f>
        <v>1.00844869694</v>
      </c>
      <c r="AN477" s="84" t="n">
        <f aca="false">A477</f>
        <v>361</v>
      </c>
      <c r="AO477" s="12" t="n">
        <f aca="false">(2*B477+2*C477+2*D477+E477+F477+G477)/(2*K477)</f>
        <v>0.2181</v>
      </c>
      <c r="AP477" s="12" t="n">
        <f aca="false">(E477+F477+G477+2*H477+2*I477+2*J477)/(2*K477)</f>
        <v>0.7819</v>
      </c>
      <c r="AQ477" s="12" t="n">
        <f aca="false">(2*B477+C477+2*E477+F477+2*H477+I477)/(2*K477)</f>
        <v>0.2255</v>
      </c>
      <c r="AR477" s="85" t="n">
        <f aca="false">(C477+2*D477+F477+2*G477+I477+2*J477)/(2*K477)</f>
        <v>0.7745</v>
      </c>
    </row>
    <row r="478" customFormat="false" ht="15.75" hidden="false" customHeight="false" outlineLevel="0" collapsed="false">
      <c r="A478" s="85" t="n">
        <f aca="false">A477+1</f>
        <v>362</v>
      </c>
      <c r="B478" s="12" t="n">
        <f aca="true">ROUNDDOWN(AC477/$AL477*$D$98+RAND(),0)</f>
        <v>24</v>
      </c>
      <c r="C478" s="12" t="n">
        <f aca="true">ROUNDDOWN(AD477/$AL477*$D$98+RAND(),0)</f>
        <v>164</v>
      </c>
      <c r="D478" s="12" t="n">
        <f aca="true">ROUNDDOWN(AE477/$AL477*$D$98+RAND(),0)</f>
        <v>287</v>
      </c>
      <c r="E478" s="12" t="n">
        <f aca="true">ROUNDDOWN(AF477/$AL477*$D$98+RAND(),0)</f>
        <v>172</v>
      </c>
      <c r="F478" s="12" t="n">
        <f aca="true">ROUNDDOWN(AG477/$AL477*$D$98+RAND(),0)</f>
        <v>1179</v>
      </c>
      <c r="G478" s="12" t="n">
        <f aca="true">ROUNDDOWN(AH477/$AL477*$D$98+RAND(),0)</f>
        <v>2052</v>
      </c>
      <c r="H478" s="12" t="n">
        <f aca="true">ROUNDDOWN(AI477/$AL477*$D$98+RAND(),0)</f>
        <v>313</v>
      </c>
      <c r="I478" s="12" t="n">
        <f aca="true">ROUNDDOWN(AJ477/$AL477*$D$98+RAND(),0)</f>
        <v>2142</v>
      </c>
      <c r="J478" s="12" t="n">
        <f aca="true">ROUNDDOWN(AK477/$AL477*$D$98+RAND(),0)</f>
        <v>3668</v>
      </c>
      <c r="K478" s="86" t="n">
        <f aca="false">SUM(B478:J478)</f>
        <v>10001</v>
      </c>
      <c r="L478" s="12" t="n">
        <f aca="false">(B478+C478/2+E478/2+F478/4)/K478</f>
        <v>0.0486701329867013</v>
      </c>
      <c r="M478" s="12" t="n">
        <f aca="false">(C478/2+D478+F478/4+G478/2)/K478</f>
        <v>0.168958104189581</v>
      </c>
      <c r="N478" s="12" t="n">
        <f aca="false">(E478/2+F478/4+H478+I478/2)/K478</f>
        <v>0.176457354264574</v>
      </c>
      <c r="O478" s="85" t="n">
        <f aca="false">(F478/4+G478/2+I478/2+J478)/K478</f>
        <v>0.605914408559144</v>
      </c>
      <c r="P478" s="12" t="n">
        <f aca="false">L478*(1-$D$94-$D$96)+M478*$D$95+N478*$D$93</f>
        <v>0.0486885511448855</v>
      </c>
      <c r="Q478" s="12" t="n">
        <f aca="false">L478*$D$96+M478*(1-$D$94-$D$95)+O478*$D$93</f>
        <v>0.168967923207679</v>
      </c>
      <c r="R478" s="12" t="n">
        <f aca="false">L478*$D$94+N478*(1-$D$93-$D$96)+O478*$D$95</f>
        <v>0.176493910608939</v>
      </c>
      <c r="S478" s="85" t="n">
        <f aca="false">M478*$D$94+N478*$D$96+O478*(1-$D$93-$D$95)</f>
        <v>0.605849615038496</v>
      </c>
      <c r="T478" s="0" t="n">
        <f aca="false">P478*P478</f>
        <v>0.00237057501258813</v>
      </c>
      <c r="U478" s="0" t="n">
        <f aca="false">2*P478*Q478</f>
        <v>0.0164536067418844</v>
      </c>
      <c r="V478" s="0" t="n">
        <f aca="false">Q478*Q478</f>
        <v>0.0285501590731162</v>
      </c>
      <c r="W478" s="0" t="n">
        <f aca="false">2*P478*R478</f>
        <v>0.0171864655868884</v>
      </c>
      <c r="X478" s="0" t="n">
        <f aca="false">2*P478*S478+2*Q478*R478</f>
        <v>0.11863949900461</v>
      </c>
      <c r="Y478" s="0" t="n">
        <f aca="false">2*Q478*S478</f>
        <v>0.204738302458453</v>
      </c>
      <c r="Z478" s="0" t="n">
        <f aca="false">R478*R478</f>
        <v>0.0311501004820362</v>
      </c>
      <c r="AA478" s="0" t="n">
        <f aca="false">2*R478*S478</f>
        <v>0.213857535598129</v>
      </c>
      <c r="AB478" s="14" t="n">
        <f aca="false">S478*S478</f>
        <v>0.367053756042294</v>
      </c>
      <c r="AC478" s="0" t="n">
        <f aca="false">T478*$B$108</f>
        <v>0.00237057501258813</v>
      </c>
      <c r="AD478" s="0" t="n">
        <f aca="false">U478*$C$108</f>
        <v>0.0164536067418844</v>
      </c>
      <c r="AE478" s="0" t="n">
        <f aca="false">V478*$D$108</f>
        <v>0.0288356606638473</v>
      </c>
      <c r="AF478" s="0" t="n">
        <f aca="false">W478*$B$110</f>
        <v>0.0171864655868884</v>
      </c>
      <c r="AG478" s="0" t="n">
        <f aca="false">X478*$C$110</f>
        <v>0.11863949900461</v>
      </c>
      <c r="AH478" s="0" t="n">
        <f aca="false">Y478*$D$110</f>
        <v>0.206785685483038</v>
      </c>
      <c r="AI478" s="0" t="n">
        <f aca="false">Z478*$B$112</f>
        <v>0.0314616014868566</v>
      </c>
      <c r="AJ478" s="0" t="n">
        <f aca="false">AA478*$C$112</f>
        <v>0.21599611095411</v>
      </c>
      <c r="AK478" s="0" t="n">
        <f aca="false">AB478*$D$112</f>
        <v>0.370724293602717</v>
      </c>
      <c r="AL478" s="84" t="n">
        <f aca="false">SUM(AC478:AK478)</f>
        <v>1.00845349853654</v>
      </c>
      <c r="AN478" s="84" t="n">
        <f aca="false">A478</f>
        <v>362</v>
      </c>
      <c r="AO478" s="12" t="n">
        <f aca="false">(2*B478+2*C478+2*D478+E478+F478+G478)/(2*K478)</f>
        <v>0.217628237176282</v>
      </c>
      <c r="AP478" s="12" t="n">
        <f aca="false">(E478+F478+G478+2*H478+2*I478+2*J478)/(2*K478)</f>
        <v>0.782371762823718</v>
      </c>
      <c r="AQ478" s="12" t="n">
        <f aca="false">(2*B478+C478+2*E478+F478+2*H478+I478)/(2*K478)</f>
        <v>0.225127487251275</v>
      </c>
      <c r="AR478" s="85" t="n">
        <f aca="false">(C478+2*D478+F478+2*G478+I478+2*J478)/(2*K478)</f>
        <v>0.774872512748725</v>
      </c>
    </row>
    <row r="479" customFormat="false" ht="15.75" hidden="false" customHeight="false" outlineLevel="0" collapsed="false">
      <c r="A479" s="85" t="n">
        <f aca="false">A478+1</f>
        <v>363</v>
      </c>
      <c r="B479" s="12" t="n">
        <f aca="true">ROUNDDOWN(AC478/$AL478*$D$98+RAND(),0)</f>
        <v>24</v>
      </c>
      <c r="C479" s="12" t="n">
        <f aca="true">ROUNDDOWN(AD478/$AL478*$D$98+RAND(),0)</f>
        <v>164</v>
      </c>
      <c r="D479" s="12" t="n">
        <f aca="true">ROUNDDOWN(AE478/$AL478*$D$98+RAND(),0)</f>
        <v>286</v>
      </c>
      <c r="E479" s="12" t="n">
        <f aca="true">ROUNDDOWN(AF478/$AL478*$D$98+RAND(),0)</f>
        <v>170</v>
      </c>
      <c r="F479" s="12" t="n">
        <f aca="true">ROUNDDOWN(AG478/$AL478*$D$98+RAND(),0)</f>
        <v>1177</v>
      </c>
      <c r="G479" s="12" t="n">
        <f aca="true">ROUNDDOWN(AH478/$AL478*$D$98+RAND(),0)</f>
        <v>2051</v>
      </c>
      <c r="H479" s="12" t="n">
        <f aca="true">ROUNDDOWN(AI478/$AL478*$D$98+RAND(),0)</f>
        <v>312</v>
      </c>
      <c r="I479" s="12" t="n">
        <f aca="true">ROUNDDOWN(AJ478/$AL478*$D$98+RAND(),0)</f>
        <v>2142</v>
      </c>
      <c r="J479" s="12" t="n">
        <f aca="true">ROUNDDOWN(AK478/$AL478*$D$98+RAND(),0)</f>
        <v>3676</v>
      </c>
      <c r="K479" s="86" t="n">
        <f aca="false">SUM(B479:J479)</f>
        <v>10002</v>
      </c>
      <c r="L479" s="12" t="n">
        <f aca="false">(B479+C479/2+E479/2+F479/4)/K479</f>
        <v>0.0485152969406119</v>
      </c>
      <c r="M479" s="12" t="n">
        <f aca="false">(C479/2+D479+F479/4+G479/2)/K479</f>
        <v>0.16874125174965</v>
      </c>
      <c r="N479" s="12" t="n">
        <f aca="false">(E479/2+F479/4+H479+I479/2)/K479</f>
        <v>0.176189762047591</v>
      </c>
      <c r="O479" s="85" t="n">
        <f aca="false">(F479/4+G479/2+I479/2+J479)/K479</f>
        <v>0.606553689262148</v>
      </c>
      <c r="P479" s="12" t="n">
        <f aca="false">L479*(1-$D$94-$D$96)+M479*$D$95+N479*$D$93</f>
        <v>0.0485337032593481</v>
      </c>
      <c r="Q479" s="12" t="n">
        <f aca="false">L479*$D$96+M479*(1-$D$94-$D$95)+O479*$D$93</f>
        <v>0.168751119776045</v>
      </c>
      <c r="R479" s="12" t="n">
        <f aca="false">L479*$D$94+N479*(1-$D$93-$D$96)+O479*$D$95</f>
        <v>0.176226414717057</v>
      </c>
      <c r="S479" s="85" t="n">
        <f aca="false">M479*$D$94+N479*$D$96+O479*(1-$D$93-$D$95)</f>
        <v>0.606488762247551</v>
      </c>
      <c r="T479" s="0" t="n">
        <f aca="false">P479*P479</f>
        <v>0.00235552035206646</v>
      </c>
      <c r="U479" s="0" t="n">
        <f aca="false">2*P479*Q479</f>
        <v>0.0163802335437865</v>
      </c>
      <c r="V479" s="0" t="n">
        <f aca="false">Q479*Q479</f>
        <v>0.028476940425669</v>
      </c>
      <c r="W479" s="0" t="n">
        <f aca="false">2*P479*R479</f>
        <v>0.0171058410366729</v>
      </c>
      <c r="X479" s="0" t="n">
        <f aca="false">2*P479*S479+2*Q479*R479</f>
        <v>0.118347100869346</v>
      </c>
      <c r="Y479" s="0" t="n">
        <f aca="false">2*Q479*S479</f>
        <v>0.204691315521723</v>
      </c>
      <c r="Z479" s="0" t="n">
        <f aca="false">R479*R479</f>
        <v>0.031055749244028</v>
      </c>
      <c r="AA479" s="0" t="n">
        <f aca="false">2*R479*S479</f>
        <v>0.213758680274142</v>
      </c>
      <c r="AB479" s="14" t="n">
        <f aca="false">S479*S479</f>
        <v>0.367828618732566</v>
      </c>
      <c r="AC479" s="0" t="n">
        <f aca="false">T479*$B$108</f>
        <v>0.00235552035206646</v>
      </c>
      <c r="AD479" s="0" t="n">
        <f aca="false">U479*$C$108</f>
        <v>0.0163802335437865</v>
      </c>
      <c r="AE479" s="0" t="n">
        <f aca="false">V479*$D$108</f>
        <v>0.0287617098299257</v>
      </c>
      <c r="AF479" s="0" t="n">
        <f aca="false">W479*$B$110</f>
        <v>0.0171058410366729</v>
      </c>
      <c r="AG479" s="0" t="n">
        <f aca="false">X479*$C$110</f>
        <v>0.118347100869346</v>
      </c>
      <c r="AH479" s="0" t="n">
        <f aca="false">Y479*$D$110</f>
        <v>0.20673822867694</v>
      </c>
      <c r="AI479" s="0" t="n">
        <f aca="false">Z479*$B$112</f>
        <v>0.0313663067364683</v>
      </c>
      <c r="AJ479" s="0" t="n">
        <f aca="false">AA479*$C$112</f>
        <v>0.215896267076884</v>
      </c>
      <c r="AK479" s="0" t="n">
        <f aca="false">AB479*$D$112</f>
        <v>0.371506904919892</v>
      </c>
      <c r="AL479" s="84" t="n">
        <f aca="false">SUM(AC479:AK479)</f>
        <v>1.00845811304198</v>
      </c>
      <c r="AN479" s="84" t="n">
        <f aca="false">A479</f>
        <v>363</v>
      </c>
      <c r="AO479" s="12" t="n">
        <f aca="false">(2*B479+2*C479+2*D479+E479+F479+G479)/(2*K479)</f>
        <v>0.217256548690262</v>
      </c>
      <c r="AP479" s="12" t="n">
        <f aca="false">(E479+F479+G479+2*H479+2*I479+2*J479)/(2*K479)</f>
        <v>0.782743451309738</v>
      </c>
      <c r="AQ479" s="12" t="n">
        <f aca="false">(2*B479+C479+2*E479+F479+2*H479+I479)/(2*K479)</f>
        <v>0.224705058988202</v>
      </c>
      <c r="AR479" s="85" t="n">
        <f aca="false">(C479+2*D479+F479+2*G479+I479+2*J479)/(2*K479)</f>
        <v>0.775294941011798</v>
      </c>
    </row>
    <row r="480" customFormat="false" ht="15.75" hidden="false" customHeight="false" outlineLevel="0" collapsed="false">
      <c r="A480" s="85" t="n">
        <f aca="false">A479+1</f>
        <v>364</v>
      </c>
      <c r="B480" s="12" t="n">
        <f aca="true">ROUNDDOWN(AC479/$AL479*$D$98+RAND(),0)</f>
        <v>23</v>
      </c>
      <c r="C480" s="12" t="n">
        <f aca="true">ROUNDDOWN(AD479/$AL479*$D$98+RAND(),0)</f>
        <v>162</v>
      </c>
      <c r="D480" s="12" t="n">
        <f aca="true">ROUNDDOWN(AE479/$AL479*$D$98+RAND(),0)</f>
        <v>285</v>
      </c>
      <c r="E480" s="12" t="n">
        <f aca="true">ROUNDDOWN(AF479/$AL479*$D$98+RAND(),0)</f>
        <v>170</v>
      </c>
      <c r="F480" s="12" t="n">
        <f aca="true">ROUNDDOWN(AG479/$AL479*$D$98+RAND(),0)</f>
        <v>1174</v>
      </c>
      <c r="G480" s="12" t="n">
        <f aca="true">ROUNDDOWN(AH479/$AL479*$D$98+RAND(),0)</f>
        <v>2050</v>
      </c>
      <c r="H480" s="12" t="n">
        <f aca="true">ROUNDDOWN(AI479/$AL479*$D$98+RAND(),0)</f>
        <v>311</v>
      </c>
      <c r="I480" s="12" t="n">
        <f aca="true">ROUNDDOWN(AJ479/$AL479*$D$98+RAND(),0)</f>
        <v>2141</v>
      </c>
      <c r="J480" s="12" t="n">
        <f aca="true">ROUNDDOWN(AK479/$AL479*$D$98+RAND(),0)</f>
        <v>3684</v>
      </c>
      <c r="K480" s="86" t="n">
        <f aca="false">SUM(B480:J480)</f>
        <v>10000</v>
      </c>
      <c r="L480" s="12" t="n">
        <f aca="false">(B480+C480/2+E480/2+F480/4)/K480</f>
        <v>0.04825</v>
      </c>
      <c r="M480" s="12" t="n">
        <f aca="false">(C480/2+D480+F480/4+G480/2)/K480</f>
        <v>0.16845</v>
      </c>
      <c r="N480" s="12" t="n">
        <f aca="false">(E480/2+F480/4+H480+I480/2)/K480</f>
        <v>0.176</v>
      </c>
      <c r="O480" s="85" t="n">
        <f aca="false">(F480/4+G480/2+I480/2+J480)/K480</f>
        <v>0.6073</v>
      </c>
      <c r="P480" s="12" t="n">
        <f aca="false">L480*(1-$D$94-$D$96)+M480*$D$95+N480*$D$93</f>
        <v>0.0482684075</v>
      </c>
      <c r="Q480" s="12" t="n">
        <f aca="false">L480*$D$96+M480*(1-$D$94-$D$95)+O480*$D$93</f>
        <v>0.1684599225</v>
      </c>
      <c r="R480" s="12" t="n">
        <f aca="false">L480*$D$94+N480*(1-$D$93-$D$96)+O480*$D$95</f>
        <v>0.1760367425</v>
      </c>
      <c r="S480" s="85" t="n">
        <f aca="false">M480*$D$94+N480*$D$96+O480*(1-$D$93-$D$95)</f>
        <v>0.6072349275</v>
      </c>
      <c r="T480" s="0" t="n">
        <f aca="false">P480*P480</f>
        <v>0.00232983916258606</v>
      </c>
      <c r="U480" s="0" t="n">
        <f aca="false">2*P480*Q480</f>
        <v>0.0162625843732968</v>
      </c>
      <c r="V480" s="0" t="n">
        <f aca="false">Q480*Q480</f>
        <v>0.028378745488706</v>
      </c>
      <c r="W480" s="0" t="n">
        <f aca="false">2*P480*R480</f>
        <v>0.0169940264439251</v>
      </c>
      <c r="X480" s="0" t="n">
        <f aca="false">2*P480*S480+2*Q480*R480</f>
        <v>0.117930797855011</v>
      </c>
      <c r="Y480" s="0" t="n">
        <f aca="false">2*Q480*S480</f>
        <v>0.204589497651886</v>
      </c>
      <c r="Z480" s="0" t="n">
        <f aca="false">R480*R480</f>
        <v>0.0309889347100113</v>
      </c>
      <c r="AA480" s="0" t="n">
        <f aca="false">2*R480*S480</f>
        <v>0.213791317138647</v>
      </c>
      <c r="AB480" s="14" t="n">
        <f aca="false">S480*S480</f>
        <v>0.36873425717593</v>
      </c>
      <c r="AC480" s="0" t="n">
        <f aca="false">T480*$B$108</f>
        <v>0.00232983916258606</v>
      </c>
      <c r="AD480" s="0" t="n">
        <f aca="false">U480*$C$108</f>
        <v>0.0162625843732968</v>
      </c>
      <c r="AE480" s="0" t="n">
        <f aca="false">V480*$D$108</f>
        <v>0.0286625329435931</v>
      </c>
      <c r="AF480" s="0" t="n">
        <f aca="false">W480*$B$110</f>
        <v>0.0169940264439251</v>
      </c>
      <c r="AG480" s="0" t="n">
        <f aca="false">X480*$C$110</f>
        <v>0.117930797855011</v>
      </c>
      <c r="AH480" s="0" t="n">
        <f aca="false">Y480*$D$110</f>
        <v>0.206635392628405</v>
      </c>
      <c r="AI480" s="0" t="n">
        <f aca="false">Z480*$B$112</f>
        <v>0.0312988240571114</v>
      </c>
      <c r="AJ480" s="0" t="n">
        <f aca="false">AA480*$C$112</f>
        <v>0.215929230310034</v>
      </c>
      <c r="AK480" s="0" t="n">
        <f aca="false">AB480*$D$112</f>
        <v>0.372421599747689</v>
      </c>
      <c r="AL480" s="84" t="n">
        <f aca="false">SUM(AC480:AK480)</f>
        <v>1.00846482752165</v>
      </c>
      <c r="AN480" s="84" t="n">
        <f aca="false">A480</f>
        <v>364</v>
      </c>
      <c r="AO480" s="12" t="n">
        <f aca="false">(2*B480+2*C480+2*D480+E480+F480+G480)/(2*K480)</f>
        <v>0.2167</v>
      </c>
      <c r="AP480" s="12" t="n">
        <f aca="false">(E480+F480+G480+2*H480+2*I480+2*J480)/(2*K480)</f>
        <v>0.7833</v>
      </c>
      <c r="AQ480" s="12" t="n">
        <f aca="false">(2*B480+C480+2*E480+F480+2*H480+I480)/(2*K480)</f>
        <v>0.22425</v>
      </c>
      <c r="AR480" s="85" t="n">
        <f aca="false">(C480+2*D480+F480+2*G480+I480+2*J480)/(2*K480)</f>
        <v>0.77575</v>
      </c>
    </row>
    <row r="481" customFormat="false" ht="15.75" hidden="false" customHeight="false" outlineLevel="0" collapsed="false">
      <c r="A481" s="85" t="n">
        <f aca="false">A480+1</f>
        <v>365</v>
      </c>
      <c r="B481" s="12" t="n">
        <f aca="true">ROUNDDOWN(AC480/$AL480*$D$98+RAND(),0)</f>
        <v>23</v>
      </c>
      <c r="C481" s="12" t="n">
        <f aca="true">ROUNDDOWN(AD480/$AL480*$D$98+RAND(),0)</f>
        <v>161</v>
      </c>
      <c r="D481" s="12" t="n">
        <f aca="true">ROUNDDOWN(AE480/$AL480*$D$98+RAND(),0)</f>
        <v>284</v>
      </c>
      <c r="E481" s="12" t="n">
        <f aca="true">ROUNDDOWN(AF480/$AL480*$D$98+RAND(),0)</f>
        <v>169</v>
      </c>
      <c r="F481" s="12" t="n">
        <f aca="true">ROUNDDOWN(AG480/$AL480*$D$98+RAND(),0)</f>
        <v>1170</v>
      </c>
      <c r="G481" s="12" t="n">
        <f aca="true">ROUNDDOWN(AH480/$AL480*$D$98+RAND(),0)</f>
        <v>2049</v>
      </c>
      <c r="H481" s="12" t="n">
        <f aca="true">ROUNDDOWN(AI480/$AL480*$D$98+RAND(),0)</f>
        <v>310</v>
      </c>
      <c r="I481" s="12" t="n">
        <f aca="true">ROUNDDOWN(AJ480/$AL480*$D$98+RAND(),0)</f>
        <v>2141</v>
      </c>
      <c r="J481" s="12" t="n">
        <f aca="true">ROUNDDOWN(AK480/$AL480*$D$98+RAND(),0)</f>
        <v>3693</v>
      </c>
      <c r="K481" s="86" t="n">
        <f aca="false">SUM(B481:J481)</f>
        <v>10000</v>
      </c>
      <c r="L481" s="12" t="n">
        <f aca="false">(B481+C481/2+E481/2+F481/4)/K481</f>
        <v>0.04805</v>
      </c>
      <c r="M481" s="12" t="n">
        <f aca="false">(C481/2+D481+F481/4+G481/2)/K481</f>
        <v>0.16815</v>
      </c>
      <c r="N481" s="12" t="n">
        <f aca="false">(E481/2+F481/4+H481+I481/2)/K481</f>
        <v>0.17575</v>
      </c>
      <c r="O481" s="85" t="n">
        <f aca="false">(F481/4+G481/2+I481/2+J481)/K481</f>
        <v>0.60805</v>
      </c>
      <c r="P481" s="12" t="n">
        <f aca="false">L481*(1-$D$94-$D$96)+M481*$D$95+N481*$D$93</f>
        <v>0.048068395</v>
      </c>
      <c r="Q481" s="12" t="n">
        <f aca="false">L481*$D$96+M481*(1-$D$94-$D$95)+O481*$D$93</f>
        <v>0.168159985</v>
      </c>
      <c r="R481" s="12" t="n">
        <f aca="false">L481*$D$94+N481*(1-$D$93-$D$96)+O481*$D$95</f>
        <v>0.175786845</v>
      </c>
      <c r="S481" s="85" t="n">
        <f aca="false">M481*$D$94+N481*$D$96+O481*(1-$D$93-$D$95)</f>
        <v>0.607984775</v>
      </c>
      <c r="T481" s="0" t="n">
        <f aca="false">P481*P481</f>
        <v>0.00231057059787603</v>
      </c>
      <c r="U481" s="0" t="n">
        <f aca="false">2*P481*Q481</f>
        <v>0.0161663611643482</v>
      </c>
      <c r="V481" s="0" t="n">
        <f aca="false">Q481*Q481</f>
        <v>0.0282777805552002</v>
      </c>
      <c r="W481" s="0" t="n">
        <f aca="false">2*P481*R481</f>
        <v>0.0168995830025276</v>
      </c>
      <c r="X481" s="0" t="n">
        <f aca="false">2*P481*S481+2*Q481*R481</f>
        <v>0.117570331074167</v>
      </c>
      <c r="Y481" s="0" t="n">
        <f aca="false">2*Q481*S481</f>
        <v>0.204477421288457</v>
      </c>
      <c r="Z481" s="0" t="n">
        <f aca="false">R481*R481</f>
        <v>0.030901014875054</v>
      </c>
      <c r="AA481" s="0" t="n">
        <f aca="false">2*R481*S481</f>
        <v>0.21375145081057</v>
      </c>
      <c r="AB481" s="14" t="n">
        <f aca="false">S481*S481</f>
        <v>0.369645486631801</v>
      </c>
      <c r="AC481" s="0" t="n">
        <f aca="false">T481*$B$108</f>
        <v>0.00231057059787603</v>
      </c>
      <c r="AD481" s="0" t="n">
        <f aca="false">U481*$C$108</f>
        <v>0.0161663611643482</v>
      </c>
      <c r="AE481" s="0" t="n">
        <f aca="false">V481*$D$108</f>
        <v>0.0285605583607522</v>
      </c>
      <c r="AF481" s="0" t="n">
        <f aca="false">W481*$B$110</f>
        <v>0.0168995830025276</v>
      </c>
      <c r="AG481" s="0" t="n">
        <f aca="false">X481*$C$110</f>
        <v>0.117570331074167</v>
      </c>
      <c r="AH481" s="0" t="n">
        <f aca="false">Y481*$D$110</f>
        <v>0.206522195501341</v>
      </c>
      <c r="AI481" s="0" t="n">
        <f aca="false">Z481*$B$112</f>
        <v>0.0312100250238046</v>
      </c>
      <c r="AJ481" s="0" t="n">
        <f aca="false">AA481*$C$112</f>
        <v>0.215888965318675</v>
      </c>
      <c r="AK481" s="0" t="n">
        <f aca="false">AB481*$D$112</f>
        <v>0.373341941498119</v>
      </c>
      <c r="AL481" s="84" t="n">
        <f aca="false">SUM(AC481:AK481)</f>
        <v>1.00847053154161</v>
      </c>
      <c r="AN481" s="84" t="n">
        <f aca="false">A481</f>
        <v>365</v>
      </c>
      <c r="AO481" s="12" t="n">
        <f aca="false">(2*B481+2*C481+2*D481+E481+F481+G481)/(2*K481)</f>
        <v>0.2162</v>
      </c>
      <c r="AP481" s="12" t="n">
        <f aca="false">(E481+F481+G481+2*H481+2*I481+2*J481)/(2*K481)</f>
        <v>0.7838</v>
      </c>
      <c r="AQ481" s="12" t="n">
        <f aca="false">(2*B481+C481+2*E481+F481+2*H481+I481)/(2*K481)</f>
        <v>0.2238</v>
      </c>
      <c r="AR481" s="85" t="n">
        <f aca="false">(C481+2*D481+F481+2*G481+I481+2*J481)/(2*K481)</f>
        <v>0.7762</v>
      </c>
    </row>
    <row r="482" customFormat="false" ht="15.75" hidden="false" customHeight="false" outlineLevel="0" collapsed="false">
      <c r="A482" s="85" t="n">
        <f aca="false">A481+1</f>
        <v>366</v>
      </c>
      <c r="B482" s="12" t="n">
        <f aca="true">ROUNDDOWN(AC481/$AL481*$D$98+RAND(),0)</f>
        <v>23</v>
      </c>
      <c r="C482" s="12" t="n">
        <f aca="true">ROUNDDOWN(AD481/$AL481*$D$98+RAND(),0)</f>
        <v>161</v>
      </c>
      <c r="D482" s="12" t="n">
        <f aca="true">ROUNDDOWN(AE481/$AL481*$D$98+RAND(),0)</f>
        <v>284</v>
      </c>
      <c r="E482" s="12" t="n">
        <f aca="true">ROUNDDOWN(AF481/$AL481*$D$98+RAND(),0)</f>
        <v>168</v>
      </c>
      <c r="F482" s="12" t="n">
        <f aca="true">ROUNDDOWN(AG481/$AL481*$D$98+RAND(),0)</f>
        <v>1166</v>
      </c>
      <c r="G482" s="12" t="n">
        <f aca="true">ROUNDDOWN(AH481/$AL481*$D$98+RAND(),0)</f>
        <v>2048</v>
      </c>
      <c r="H482" s="12" t="n">
        <f aca="true">ROUNDDOWN(AI481/$AL481*$D$98+RAND(),0)</f>
        <v>309</v>
      </c>
      <c r="I482" s="12" t="n">
        <f aca="true">ROUNDDOWN(AJ481/$AL481*$D$98+RAND(),0)</f>
        <v>2140</v>
      </c>
      <c r="J482" s="12" t="n">
        <f aca="true">ROUNDDOWN(AK481/$AL481*$D$98+RAND(),0)</f>
        <v>3702</v>
      </c>
      <c r="K482" s="86" t="n">
        <f aca="false">SUM(B482:J482)</f>
        <v>10001</v>
      </c>
      <c r="L482" s="12" t="n">
        <f aca="false">(B482+C482/2+E482/2+F482/4)/K482</f>
        <v>0.0478952104789521</v>
      </c>
      <c r="M482" s="12" t="n">
        <f aca="false">(C482/2+D482+F482/4+G482/2)/K482</f>
        <v>0.167983201679832</v>
      </c>
      <c r="N482" s="12" t="n">
        <f aca="false">(E482/2+F482/4+H482+I482/2)/K482</f>
        <v>0.175432456754325</v>
      </c>
      <c r="O482" s="85" t="n">
        <f aca="false">(F482/4+G482/2+I482/2+J482)/K482</f>
        <v>0.608689131086891</v>
      </c>
      <c r="P482" s="12" t="n">
        <f aca="false">L482*(1-$D$94-$D$96)+M482*$D$95+N482*$D$93</f>
        <v>0.047913596140386</v>
      </c>
      <c r="Q482" s="12" t="n">
        <f aca="false">L482*$D$96+M482*(1-$D$94-$D$95)+O482*$D$93</f>
        <v>0.167993228177182</v>
      </c>
      <c r="R482" s="12" t="n">
        <f aca="false">L482*$D$94+N482*(1-$D$93-$D$96)+O482*$D$95</f>
        <v>0.175469405559444</v>
      </c>
      <c r="S482" s="85" t="n">
        <f aca="false">M482*$D$94+N482*$D$96+O482*(1-$D$93-$D$95)</f>
        <v>0.608623770122988</v>
      </c>
      <c r="T482" s="0" t="n">
        <f aca="false">P482*P482</f>
        <v>0.00229571269510401</v>
      </c>
      <c r="U482" s="0" t="n">
        <f aca="false">2*P482*Q482</f>
        <v>0.0160983193784024</v>
      </c>
      <c r="V482" s="0" t="n">
        <f aca="false">Q482*Q482</f>
        <v>0.0282217247133908</v>
      </c>
      <c r="W482" s="0" t="n">
        <f aca="false">2*P482*R482</f>
        <v>0.0168147404659376</v>
      </c>
      <c r="X482" s="0" t="n">
        <f aca="false">2*P482*S482+2*Q482*R482</f>
        <v>0.117278050818748</v>
      </c>
      <c r="Y482" s="0" t="n">
        <f aca="false">2*Q482*S482</f>
        <v>0.204489343776656</v>
      </c>
      <c r="Z482" s="0" t="n">
        <f aca="false">R482*R482</f>
        <v>0.0307895122873847</v>
      </c>
      <c r="AA482" s="0" t="n">
        <f aca="false">2*R482*S482</f>
        <v>0.213589702305657</v>
      </c>
      <c r="AB482" s="14" t="n">
        <f aca="false">S482*S482</f>
        <v>0.370422893558719</v>
      </c>
      <c r="AC482" s="0" t="n">
        <f aca="false">T482*$B$108</f>
        <v>0.00229571269510401</v>
      </c>
      <c r="AD482" s="0" t="n">
        <f aca="false">U482*$C$108</f>
        <v>0.0160983193784024</v>
      </c>
      <c r="AE482" s="0" t="n">
        <f aca="false">V482*$D$108</f>
        <v>0.0285039419605247</v>
      </c>
      <c r="AF482" s="0" t="n">
        <f aca="false">W482*$B$110</f>
        <v>0.0168147404659376</v>
      </c>
      <c r="AG482" s="0" t="n">
        <f aca="false">X482*$C$110</f>
        <v>0.117278050818748</v>
      </c>
      <c r="AH482" s="0" t="n">
        <f aca="false">Y482*$D$110</f>
        <v>0.206534237214423</v>
      </c>
      <c r="AI482" s="0" t="n">
        <f aca="false">Z482*$B$112</f>
        <v>0.0310974074102585</v>
      </c>
      <c r="AJ482" s="0" t="n">
        <f aca="false">AA482*$C$112</f>
        <v>0.215725599328713</v>
      </c>
      <c r="AK482" s="0" t="n">
        <f aca="false">AB482*$D$112</f>
        <v>0.374127122494306</v>
      </c>
      <c r="AL482" s="84" t="n">
        <f aca="false">SUM(AC482:AK482)</f>
        <v>1.00847513176642</v>
      </c>
      <c r="AN482" s="84" t="n">
        <f aca="false">A482</f>
        <v>366</v>
      </c>
      <c r="AO482" s="12" t="n">
        <f aca="false">(2*B482+2*C482+2*D482+E482+F482+G482)/(2*K482)</f>
        <v>0.215878412158784</v>
      </c>
      <c r="AP482" s="12" t="n">
        <f aca="false">(E482+F482+G482+2*H482+2*I482+2*J482)/(2*K482)</f>
        <v>0.784121587841216</v>
      </c>
      <c r="AQ482" s="12" t="n">
        <f aca="false">(2*B482+C482+2*E482+F482+2*H482+I482)/(2*K482)</f>
        <v>0.223327667233277</v>
      </c>
      <c r="AR482" s="85" t="n">
        <f aca="false">(C482+2*D482+F482+2*G482+I482+2*J482)/(2*K482)</f>
        <v>0.776672332766723</v>
      </c>
    </row>
    <row r="483" customFormat="false" ht="15.75" hidden="false" customHeight="false" outlineLevel="0" collapsed="false">
      <c r="A483" s="85" t="n">
        <f aca="false">A482+1</f>
        <v>367</v>
      </c>
      <c r="B483" s="12" t="n">
        <f aca="true">ROUNDDOWN(AC482/$AL482*$D$98+RAND(),0)</f>
        <v>23</v>
      </c>
      <c r="C483" s="12" t="n">
        <f aca="true">ROUNDDOWN(AD482/$AL482*$D$98+RAND(),0)</f>
        <v>160</v>
      </c>
      <c r="D483" s="12" t="n">
        <f aca="true">ROUNDDOWN(AE482/$AL482*$D$98+RAND(),0)</f>
        <v>283</v>
      </c>
      <c r="E483" s="12" t="n">
        <f aca="true">ROUNDDOWN(AF482/$AL482*$D$98+RAND(),0)</f>
        <v>167</v>
      </c>
      <c r="F483" s="12" t="n">
        <f aca="true">ROUNDDOWN(AG482/$AL482*$D$98+RAND(),0)</f>
        <v>1163</v>
      </c>
      <c r="G483" s="12" t="n">
        <f aca="true">ROUNDDOWN(AH482/$AL482*$D$98+RAND(),0)</f>
        <v>2048</v>
      </c>
      <c r="H483" s="12" t="n">
        <f aca="true">ROUNDDOWN(AI482/$AL482*$D$98+RAND(),0)</f>
        <v>309</v>
      </c>
      <c r="I483" s="12" t="n">
        <f aca="true">ROUNDDOWN(AJ482/$AL482*$D$98+RAND(),0)</f>
        <v>2140</v>
      </c>
      <c r="J483" s="12" t="n">
        <f aca="true">ROUNDDOWN(AK482/$AL482*$D$98+RAND(),0)</f>
        <v>3710</v>
      </c>
      <c r="K483" s="86" t="n">
        <f aca="false">SUM(B483:J483)</f>
        <v>10003</v>
      </c>
      <c r="L483" s="12" t="n">
        <f aca="false">(B483+C483/2+E483/2+F483/4)/K483</f>
        <v>0.0477106867939618</v>
      </c>
      <c r="M483" s="12" t="n">
        <f aca="false">(C483/2+D483+F483/4+G483/2)/K483</f>
        <v>0.167724682595221</v>
      </c>
      <c r="N483" s="12" t="n">
        <f aca="false">(E483/2+F483/4+H483+I483/2)/K483</f>
        <v>0.175272418274518</v>
      </c>
      <c r="O483" s="85" t="n">
        <f aca="false">(F483/4+G483/2+I483/2+J483)/K483</f>
        <v>0.609292212336299</v>
      </c>
      <c r="P483" s="12" t="n">
        <f aca="false">L483*(1-$D$94-$D$96)+M483*$D$95+N483*$D$93</f>
        <v>0.047729066280116</v>
      </c>
      <c r="Q483" s="12" t="n">
        <f aca="false">L483*$D$96+M483*(1-$D$94-$D$95)+O483*$D$93</f>
        <v>0.167734759572128</v>
      </c>
      <c r="R483" s="12" t="n">
        <f aca="false">L483*$D$94+N483*(1-$D$93-$D$96)+O483*$D$95</f>
        <v>0.17530944216735</v>
      </c>
      <c r="S483" s="85" t="n">
        <f aca="false">M483*$D$94+N483*$D$96+O483*(1-$D$93-$D$95)</f>
        <v>0.609226731980406</v>
      </c>
      <c r="T483" s="0" t="n">
        <f aca="false">P483*P483</f>
        <v>0.0022780637679717</v>
      </c>
      <c r="U483" s="0" t="n">
        <f aca="false">2*P483*Q483</f>
        <v>0.0160116469141949</v>
      </c>
      <c r="V483" s="0" t="n">
        <f aca="false">Q483*Q483</f>
        <v>0.0281349495687197</v>
      </c>
      <c r="W483" s="0" t="n">
        <f aca="false">2*P483*R483</f>
        <v>0.0167347119694712</v>
      </c>
      <c r="X483" s="0" t="n">
        <f aca="false">2*P483*S483+2*Q483*R483</f>
        <v>0.116966620405951</v>
      </c>
      <c r="Y483" s="0" t="n">
        <f aca="false">2*Q483*S483</f>
        <v>0.204376998827294</v>
      </c>
      <c r="Z483" s="0" t="n">
        <f aca="false">R483*R483</f>
        <v>0.0307334005130274</v>
      </c>
      <c r="AA483" s="0" t="n">
        <f aca="false">2*R483*S483</f>
        <v>0.213606397073845</v>
      </c>
      <c r="AB483" s="14" t="n">
        <f aca="false">S483*S483</f>
        <v>0.371157210959526</v>
      </c>
      <c r="AC483" s="0" t="n">
        <f aca="false">T483*$B$108</f>
        <v>0.0022780637679717</v>
      </c>
      <c r="AD483" s="0" t="n">
        <f aca="false">U483*$C$108</f>
        <v>0.0160116469141949</v>
      </c>
      <c r="AE483" s="0" t="n">
        <f aca="false">V483*$D$108</f>
        <v>0.0284162990644069</v>
      </c>
      <c r="AF483" s="0" t="n">
        <f aca="false">W483*$B$110</f>
        <v>0.0167347119694712</v>
      </c>
      <c r="AG483" s="0" t="n">
        <f aca="false">X483*$C$110</f>
        <v>0.116966620405951</v>
      </c>
      <c r="AH483" s="0" t="n">
        <f aca="false">Y483*$D$110</f>
        <v>0.206420768815567</v>
      </c>
      <c r="AI483" s="0" t="n">
        <f aca="false">Z483*$B$112</f>
        <v>0.0310407345181576</v>
      </c>
      <c r="AJ483" s="0" t="n">
        <f aca="false">AA483*$C$112</f>
        <v>0.215742461044583</v>
      </c>
      <c r="AK483" s="0" t="n">
        <f aca="false">AB483*$D$112</f>
        <v>0.374868783069121</v>
      </c>
      <c r="AL483" s="84" t="n">
        <f aca="false">SUM(AC483:AK483)</f>
        <v>1.00848008956942</v>
      </c>
      <c r="AN483" s="84" t="n">
        <f aca="false">A483</f>
        <v>367</v>
      </c>
      <c r="AO483" s="12" t="n">
        <f aca="false">(2*B483+2*C483+2*D483+E483+F483+G483)/(2*K483)</f>
        <v>0.215435369389183</v>
      </c>
      <c r="AP483" s="12" t="n">
        <f aca="false">(E483+F483+G483+2*H483+2*I483+2*J483)/(2*K483)</f>
        <v>0.784564630610817</v>
      </c>
      <c r="AQ483" s="12" t="n">
        <f aca="false">(2*B483+C483+2*E483+F483+2*H483+I483)/(2*K483)</f>
        <v>0.222983105068479</v>
      </c>
      <c r="AR483" s="85" t="n">
        <f aca="false">(C483+2*D483+F483+2*G483+I483+2*J483)/(2*K483)</f>
        <v>0.777016894931521</v>
      </c>
    </row>
    <row r="484" customFormat="false" ht="15.75" hidden="false" customHeight="false" outlineLevel="0" collapsed="false">
      <c r="A484" s="85" t="n">
        <f aca="false">A483+1</f>
        <v>368</v>
      </c>
      <c r="B484" s="12" t="n">
        <f aca="true">ROUNDDOWN(AC483/$AL483*$D$98+RAND(),0)</f>
        <v>22</v>
      </c>
      <c r="C484" s="12" t="n">
        <f aca="true">ROUNDDOWN(AD483/$AL483*$D$98+RAND(),0)</f>
        <v>159</v>
      </c>
      <c r="D484" s="12" t="n">
        <f aca="true">ROUNDDOWN(AE483/$AL483*$D$98+RAND(),0)</f>
        <v>281</v>
      </c>
      <c r="E484" s="12" t="n">
        <f aca="true">ROUNDDOWN(AF483/$AL483*$D$98+RAND(),0)</f>
        <v>166</v>
      </c>
      <c r="F484" s="12" t="n">
        <f aca="true">ROUNDDOWN(AG483/$AL483*$D$98+RAND(),0)</f>
        <v>1160</v>
      </c>
      <c r="G484" s="12" t="n">
        <f aca="true">ROUNDDOWN(AH483/$AL483*$D$98+RAND(),0)</f>
        <v>2047</v>
      </c>
      <c r="H484" s="12" t="n">
        <f aca="true">ROUNDDOWN(AI483/$AL483*$D$98+RAND(),0)</f>
        <v>308</v>
      </c>
      <c r="I484" s="12" t="n">
        <f aca="true">ROUNDDOWN(AJ483/$AL483*$D$98+RAND(),0)</f>
        <v>2139</v>
      </c>
      <c r="J484" s="12" t="n">
        <f aca="true">ROUNDDOWN(AK483/$AL483*$D$98+RAND(),0)</f>
        <v>3718</v>
      </c>
      <c r="K484" s="86" t="n">
        <f aca="false">SUM(B484:J484)</f>
        <v>10000</v>
      </c>
      <c r="L484" s="12" t="n">
        <f aca="false">(B484+C484/2+E484/2+F484/4)/K484</f>
        <v>0.04745</v>
      </c>
      <c r="M484" s="12" t="n">
        <f aca="false">(C484/2+D484+F484/4+G484/2)/K484</f>
        <v>0.1674</v>
      </c>
      <c r="N484" s="12" t="n">
        <f aca="false">(E484/2+F484/4+H484+I484/2)/K484</f>
        <v>0.17505</v>
      </c>
      <c r="O484" s="85" t="n">
        <f aca="false">(F484/4+G484/2+I484/2+J484)/K484</f>
        <v>0.6101</v>
      </c>
      <c r="P484" s="12" t="n">
        <f aca="false">L484*(1-$D$94-$D$96)+M484*$D$95+N484*$D$93</f>
        <v>0.047468375</v>
      </c>
      <c r="Q484" s="12" t="n">
        <f aca="false">L484*$D$96+M484*(1-$D$94-$D$95)+O484*$D$93</f>
        <v>0.16741014</v>
      </c>
      <c r="R484" s="12" t="n">
        <f aca="false">L484*$D$94+N484*(1-$D$93-$D$96)+O484*$D$95</f>
        <v>0.175087125</v>
      </c>
      <c r="S484" s="85" t="n">
        <f aca="false">M484*$D$94+N484*$D$96+O484*(1-$D$93-$D$95)</f>
        <v>0.61003436</v>
      </c>
      <c r="T484" s="0" t="n">
        <f aca="false">P484*P484</f>
        <v>0.00225324662514063</v>
      </c>
      <c r="U484" s="0" t="n">
        <f aca="false">2*P484*Q484</f>
        <v>0.015893374608645</v>
      </c>
      <c r="V484" s="0" t="n">
        <f aca="false">Q484*Q484</f>
        <v>0.0280261549748196</v>
      </c>
      <c r="W484" s="0" t="n">
        <f aca="false">2*P484*R484</f>
        <v>0.0166222026143438</v>
      </c>
      <c r="X484" s="0" t="n">
        <f aca="false">2*P484*S484+2*Q484*R484</f>
        <v>0.116537399743625</v>
      </c>
      <c r="Y484" s="0" t="n">
        <f aca="false">2*Q484*S484</f>
        <v>0.204251875224821</v>
      </c>
      <c r="Z484" s="0" t="n">
        <f aca="false">R484*R484</f>
        <v>0.0306555013407656</v>
      </c>
      <c r="AA484" s="0" t="n">
        <f aca="false">2*R484*S484</f>
        <v>0.21361832448723</v>
      </c>
      <c r="AB484" s="14" t="n">
        <f aca="false">S484*S484</f>
        <v>0.372141920380609</v>
      </c>
      <c r="AC484" s="0" t="n">
        <f aca="false">T484*$B$108</f>
        <v>0.00225324662514063</v>
      </c>
      <c r="AD484" s="0" t="n">
        <f aca="false">U484*$C$108</f>
        <v>0.015893374608645</v>
      </c>
      <c r="AE484" s="0" t="n">
        <f aca="false">V484*$D$108</f>
        <v>0.0283064165245678</v>
      </c>
      <c r="AF484" s="0" t="n">
        <f aca="false">W484*$B$110</f>
        <v>0.0166222026143438</v>
      </c>
      <c r="AG484" s="0" t="n">
        <f aca="false">X484*$C$110</f>
        <v>0.116537399743625</v>
      </c>
      <c r="AH484" s="0" t="n">
        <f aca="false">Y484*$D$110</f>
        <v>0.206294393977069</v>
      </c>
      <c r="AI484" s="0" t="n">
        <f aca="false">Z484*$B$112</f>
        <v>0.0309620563541733</v>
      </c>
      <c r="AJ484" s="0" t="n">
        <f aca="false">AA484*$C$112</f>
        <v>0.215754507732102</v>
      </c>
      <c r="AK484" s="0" t="n">
        <f aca="false">AB484*$D$112</f>
        <v>0.375863339584416</v>
      </c>
      <c r="AL484" s="84" t="n">
        <f aca="false">SUM(AC484:AK484)</f>
        <v>1.00848693776408</v>
      </c>
      <c r="AN484" s="84" t="n">
        <f aca="false">A484</f>
        <v>368</v>
      </c>
      <c r="AO484" s="12" t="n">
        <f aca="false">(2*B484+2*C484+2*D484+E484+F484+G484)/(2*K484)</f>
        <v>0.21485</v>
      </c>
      <c r="AP484" s="12" t="n">
        <f aca="false">(E484+F484+G484+2*H484+2*I484+2*J484)/(2*K484)</f>
        <v>0.78515</v>
      </c>
      <c r="AQ484" s="12" t="n">
        <f aca="false">(2*B484+C484+2*E484+F484+2*H484+I484)/(2*K484)</f>
        <v>0.2225</v>
      </c>
      <c r="AR484" s="85" t="n">
        <f aca="false">(C484+2*D484+F484+2*G484+I484+2*J484)/(2*K484)</f>
        <v>0.7775</v>
      </c>
    </row>
    <row r="485" customFormat="false" ht="15.75" hidden="false" customHeight="false" outlineLevel="0" collapsed="false">
      <c r="A485" s="85" t="n">
        <f aca="false">A484+1</f>
        <v>369</v>
      </c>
      <c r="B485" s="12" t="n">
        <f aca="true">ROUNDDOWN(AC484/$AL484*$D$98+RAND(),0)</f>
        <v>22</v>
      </c>
      <c r="C485" s="12" t="n">
        <f aca="true">ROUNDDOWN(AD484/$AL484*$D$98+RAND(),0)</f>
        <v>158</v>
      </c>
      <c r="D485" s="12" t="n">
        <f aca="true">ROUNDDOWN(AE484/$AL484*$D$98+RAND(),0)</f>
        <v>281</v>
      </c>
      <c r="E485" s="12" t="n">
        <f aca="true">ROUNDDOWN(AF484/$AL484*$D$98+RAND(),0)</f>
        <v>165</v>
      </c>
      <c r="F485" s="12" t="n">
        <f aca="true">ROUNDDOWN(AG484/$AL484*$D$98+RAND(),0)</f>
        <v>1155</v>
      </c>
      <c r="G485" s="12" t="n">
        <f aca="true">ROUNDDOWN(AH484/$AL484*$D$98+RAND(),0)</f>
        <v>2045</v>
      </c>
      <c r="H485" s="12" t="n">
        <f aca="true">ROUNDDOWN(AI484/$AL484*$D$98+RAND(),0)</f>
        <v>307</v>
      </c>
      <c r="I485" s="12" t="n">
        <f aca="true">ROUNDDOWN(AJ484/$AL484*$D$98+RAND(),0)</f>
        <v>2139</v>
      </c>
      <c r="J485" s="12" t="n">
        <f aca="true">ROUNDDOWN(AK484/$AL484*$D$98+RAND(),0)</f>
        <v>3727</v>
      </c>
      <c r="K485" s="86" t="n">
        <f aca="false">SUM(B485:J485)</f>
        <v>9999</v>
      </c>
      <c r="L485" s="12" t="n">
        <f aca="false">(B485+C485/2+E485/2+F485/4)/K485</f>
        <v>0.0472297229722972</v>
      </c>
      <c r="M485" s="12" t="n">
        <f aca="false">(C485/2+D485+F485/4+G485/2)/K485</f>
        <v>0.167141714171417</v>
      </c>
      <c r="N485" s="12" t="n">
        <f aca="false">(E485/2+F485/4+H485+I485/2)/K485</f>
        <v>0.174792479247925</v>
      </c>
      <c r="O485" s="85" t="n">
        <f aca="false">(F485/4+G485/2+I485/2+J485)/K485</f>
        <v>0.610836083608361</v>
      </c>
      <c r="P485" s="12" t="n">
        <f aca="false">L485*(1-$D$94-$D$96)+M485*$D$95+N485*$D$93</f>
        <v>0.0472480923092309</v>
      </c>
      <c r="Q485" s="12" t="n">
        <f aca="false">L485*$D$96+M485*(1-$D$94-$D$95)+O485*$D$93</f>
        <v>0.167151907690769</v>
      </c>
      <c r="R485" s="12" t="n">
        <f aca="false">L485*$D$94+N485*(1-$D$93-$D$96)+O485*$D$95</f>
        <v>0.174829705470547</v>
      </c>
      <c r="S485" s="85" t="n">
        <f aca="false">M485*$D$94+N485*$D$96+O485*(1-$D$93-$D$95)</f>
        <v>0.610770294529453</v>
      </c>
      <c r="T485" s="0" t="n">
        <f aca="false">P485*P485</f>
        <v>0.00223238222686161</v>
      </c>
      <c r="U485" s="0" t="n">
        <f aca="false">2*P485*Q485</f>
        <v>0.015795217528475</v>
      </c>
      <c r="V485" s="0" t="n">
        <f aca="false">Q485*Q485</f>
        <v>0.0279397602446634</v>
      </c>
      <c r="W485" s="0" t="n">
        <f aca="false">2*P485*R485</f>
        <v>0.0165207401249361</v>
      </c>
      <c r="X485" s="0" t="n">
        <f aca="false">2*P485*S485+2*Q485*R485</f>
        <v>0.116161700092162</v>
      </c>
      <c r="Y485" s="0" t="n">
        <f aca="false">2*Q485*S485</f>
        <v>0.204182839782902</v>
      </c>
      <c r="Z485" s="0" t="n">
        <f aca="false">R485*R485</f>
        <v>0.0305654259149182</v>
      </c>
      <c r="AA485" s="0" t="n">
        <f aca="false">2*R485*S485</f>
        <v>0.213561581405487</v>
      </c>
      <c r="AB485" s="14" t="n">
        <f aca="false">S485*S485</f>
        <v>0.373040352679595</v>
      </c>
      <c r="AC485" s="0" t="n">
        <f aca="false">T485*$B$108</f>
        <v>0.00223238222686161</v>
      </c>
      <c r="AD485" s="0" t="n">
        <f aca="false">U485*$C$108</f>
        <v>0.015795217528475</v>
      </c>
      <c r="AE485" s="0" t="n">
        <f aca="false">V485*$D$108</f>
        <v>0.02821915784711</v>
      </c>
      <c r="AF485" s="0" t="n">
        <f aca="false">W485*$B$110</f>
        <v>0.0165207401249361</v>
      </c>
      <c r="AG485" s="0" t="n">
        <f aca="false">X485*$C$110</f>
        <v>0.116161700092162</v>
      </c>
      <c r="AH485" s="0" t="n">
        <f aca="false">Y485*$D$110</f>
        <v>0.206224668180731</v>
      </c>
      <c r="AI485" s="0" t="n">
        <f aca="false">Z485*$B$112</f>
        <v>0.0308710801740674</v>
      </c>
      <c r="AJ485" s="0" t="n">
        <f aca="false">AA485*$C$112</f>
        <v>0.215697197219542</v>
      </c>
      <c r="AK485" s="0" t="n">
        <f aca="false">AB485*$D$112</f>
        <v>0.376770756206391</v>
      </c>
      <c r="AL485" s="84" t="n">
        <f aca="false">SUM(AC485:AK485)</f>
        <v>1.00849289960028</v>
      </c>
      <c r="AN485" s="84" t="n">
        <f aca="false">A485</f>
        <v>369</v>
      </c>
      <c r="AO485" s="12" t="n">
        <f aca="false">(2*B485+2*C485+2*D485+E485+F485+G485)/(2*K485)</f>
        <v>0.214371437143714</v>
      </c>
      <c r="AP485" s="12" t="n">
        <f aca="false">(E485+F485+G485+2*H485+2*I485+2*J485)/(2*K485)</f>
        <v>0.785628562856286</v>
      </c>
      <c r="AQ485" s="12" t="n">
        <f aca="false">(2*B485+C485+2*E485+F485+2*H485+I485)/(2*K485)</f>
        <v>0.222022202220222</v>
      </c>
      <c r="AR485" s="85" t="n">
        <f aca="false">(C485+2*D485+F485+2*G485+I485+2*J485)/(2*K485)</f>
        <v>0.777977797779778</v>
      </c>
    </row>
    <row r="486" customFormat="false" ht="15.75" hidden="false" customHeight="false" outlineLevel="0" collapsed="false">
      <c r="A486" s="85" t="n">
        <f aca="false">A485+1</f>
        <v>370</v>
      </c>
      <c r="B486" s="12" t="n">
        <f aca="true">ROUNDDOWN(AC485/$AL485*$D$98+RAND(),0)</f>
        <v>22</v>
      </c>
      <c r="C486" s="12" t="n">
        <f aca="true">ROUNDDOWN(AD485/$AL485*$D$98+RAND(),0)</f>
        <v>156</v>
      </c>
      <c r="D486" s="12" t="n">
        <f aca="true">ROUNDDOWN(AE485/$AL485*$D$98+RAND(),0)</f>
        <v>280</v>
      </c>
      <c r="E486" s="12" t="n">
        <f aca="true">ROUNDDOWN(AF485/$AL485*$D$98+RAND(),0)</f>
        <v>163</v>
      </c>
      <c r="F486" s="12" t="n">
        <f aca="true">ROUNDDOWN(AG485/$AL485*$D$98+RAND(),0)</f>
        <v>1152</v>
      </c>
      <c r="G486" s="12" t="n">
        <f aca="true">ROUNDDOWN(AH485/$AL485*$D$98+RAND(),0)</f>
        <v>2044</v>
      </c>
      <c r="H486" s="12" t="n">
        <f aca="true">ROUNDDOWN(AI485/$AL485*$D$98+RAND(),0)</f>
        <v>306</v>
      </c>
      <c r="I486" s="12" t="n">
        <f aca="true">ROUNDDOWN(AJ485/$AL485*$D$98+RAND(),0)</f>
        <v>2139</v>
      </c>
      <c r="J486" s="12" t="n">
        <f aca="true">ROUNDDOWN(AK485/$AL485*$D$98+RAND(),0)</f>
        <v>3736</v>
      </c>
      <c r="K486" s="86" t="n">
        <f aca="false">SUM(B486:J486)</f>
        <v>9998</v>
      </c>
      <c r="L486" s="12" t="n">
        <f aca="false">(B486+C486/2+E486/2+F486/4)/K486</f>
        <v>0.0469593918783757</v>
      </c>
      <c r="M486" s="12" t="n">
        <f aca="false">(C486/2+D486+F486/4+G486/2)/K486</f>
        <v>0.166833366673335</v>
      </c>
      <c r="N486" s="12" t="n">
        <f aca="false">(E486/2+F486/4+H486+I486/2)/K486</f>
        <v>0.174534906981396</v>
      </c>
      <c r="O486" s="85" t="n">
        <f aca="false">(F486/4+G486/2+I486/2+J486)/K486</f>
        <v>0.611672334466893</v>
      </c>
      <c r="P486" s="12" t="n">
        <f aca="false">L486*(1-$D$94-$D$96)+M486*$D$95+N486*$D$93</f>
        <v>0.0469777580516103</v>
      </c>
      <c r="Q486" s="12" t="n">
        <f aca="false">L486*$D$96+M486*(1-$D$94-$D$95)+O486*$D$93</f>
        <v>0.166843621224245</v>
      </c>
      <c r="R486" s="12" t="n">
        <f aca="false">L486*$D$94+N486*(1-$D$93-$D$96)+O486*$D$95</f>
        <v>0.17457224194839</v>
      </c>
      <c r="S486" s="85" t="n">
        <f aca="false">M486*$D$94+N486*$D$96+O486*(1-$D$93-$D$95)</f>
        <v>0.611606378775755</v>
      </c>
      <c r="T486" s="0" t="n">
        <f aca="false">P486*P486</f>
        <v>0.00220690975155564</v>
      </c>
      <c r="U486" s="0" t="n">
        <f aca="false">2*P486*Q486</f>
        <v>0.0156758785406542</v>
      </c>
      <c r="V486" s="0" t="n">
        <f aca="false">Q486*Q486</f>
        <v>0.0278367939432193</v>
      </c>
      <c r="W486" s="0" t="n">
        <f aca="false">2*P486*R486</f>
        <v>0.0164020250895573</v>
      </c>
      <c r="X486" s="0" t="n">
        <f aca="false">2*P486*S486+2*Q486*R486</f>
        <v>0.115716322993707</v>
      </c>
      <c r="Y486" s="0" t="n">
        <f aca="false">2*Q486*S486</f>
        <v>0.204085245997588</v>
      </c>
      <c r="Z486" s="0" t="n">
        <f aca="false">R486*R486</f>
        <v>0.0304754676588871</v>
      </c>
      <c r="AA486" s="0" t="n">
        <f aca="false">2*R486*S486</f>
        <v>0.213538993465639</v>
      </c>
      <c r="AB486" s="14" t="n">
        <f aca="false">S486*S486</f>
        <v>0.374062362559193</v>
      </c>
      <c r="AC486" s="0" t="n">
        <f aca="false">T486*$B$108</f>
        <v>0.00220690975155564</v>
      </c>
      <c r="AD486" s="0" t="n">
        <f aca="false">U486*$C$108</f>
        <v>0.0156758785406542</v>
      </c>
      <c r="AE486" s="0" t="n">
        <f aca="false">V486*$D$108</f>
        <v>0.0281151618826515</v>
      </c>
      <c r="AF486" s="0" t="n">
        <f aca="false">W486*$B$110</f>
        <v>0.0164020250895573</v>
      </c>
      <c r="AG486" s="0" t="n">
        <f aca="false">X486*$C$110</f>
        <v>0.115716322993707</v>
      </c>
      <c r="AH486" s="0" t="n">
        <f aca="false">Y486*$D$110</f>
        <v>0.206126098457564</v>
      </c>
      <c r="AI486" s="0" t="n">
        <f aca="false">Z486*$B$112</f>
        <v>0.030780222335476</v>
      </c>
      <c r="AJ486" s="0" t="n">
        <f aca="false">AA486*$C$112</f>
        <v>0.215674383400296</v>
      </c>
      <c r="AK486" s="0" t="n">
        <f aca="false">AB486*$D$112</f>
        <v>0.377802986184784</v>
      </c>
      <c r="AL486" s="84" t="n">
        <f aca="false">SUM(AC486:AK486)</f>
        <v>1.00849998863625</v>
      </c>
      <c r="AN486" s="84" t="n">
        <f aca="false">A486</f>
        <v>370</v>
      </c>
      <c r="AO486" s="12" t="n">
        <f aca="false">(2*B486+2*C486+2*D486+E486+F486+G486)/(2*K486)</f>
        <v>0.21379275855171</v>
      </c>
      <c r="AP486" s="12" t="n">
        <f aca="false">(E486+F486+G486+2*H486+2*I486+2*J486)/(2*K486)</f>
        <v>0.78620724144829</v>
      </c>
      <c r="AQ486" s="12" t="n">
        <f aca="false">(2*B486+C486+2*E486+F486+2*H486+I486)/(2*K486)</f>
        <v>0.221494298859772</v>
      </c>
      <c r="AR486" s="85" t="n">
        <f aca="false">(C486+2*D486+F486+2*G486+I486+2*J486)/(2*K486)</f>
        <v>0.778505701140228</v>
      </c>
    </row>
    <row r="487" customFormat="false" ht="15.75" hidden="false" customHeight="false" outlineLevel="0" collapsed="false">
      <c r="A487" s="85" t="n">
        <f aca="false">A486+1</f>
        <v>371</v>
      </c>
      <c r="B487" s="12" t="n">
        <f aca="true">ROUNDDOWN(AC486/$AL486*$D$98+RAND(),0)</f>
        <v>22</v>
      </c>
      <c r="C487" s="12" t="n">
        <f aca="true">ROUNDDOWN(AD486/$AL486*$D$98+RAND(),0)</f>
        <v>155</v>
      </c>
      <c r="D487" s="12" t="n">
        <f aca="true">ROUNDDOWN(AE486/$AL486*$D$98+RAND(),0)</f>
        <v>278</v>
      </c>
      <c r="E487" s="12" t="n">
        <f aca="true">ROUNDDOWN(AF486/$AL486*$D$98+RAND(),0)</f>
        <v>163</v>
      </c>
      <c r="F487" s="12" t="n">
        <f aca="true">ROUNDDOWN(AG486/$AL486*$D$98+RAND(),0)</f>
        <v>1147</v>
      </c>
      <c r="G487" s="12" t="n">
        <f aca="true">ROUNDDOWN(AH486/$AL486*$D$98+RAND(),0)</f>
        <v>2044</v>
      </c>
      <c r="H487" s="12" t="n">
        <f aca="true">ROUNDDOWN(AI486/$AL486*$D$98+RAND(),0)</f>
        <v>306</v>
      </c>
      <c r="I487" s="12" t="n">
        <f aca="true">ROUNDDOWN(AJ486/$AL486*$D$98+RAND(),0)</f>
        <v>2138</v>
      </c>
      <c r="J487" s="12" t="n">
        <f aca="true">ROUNDDOWN(AK486/$AL486*$D$98+RAND(),0)</f>
        <v>3746</v>
      </c>
      <c r="K487" s="86" t="n">
        <f aca="false">SUM(B487:J487)</f>
        <v>9999</v>
      </c>
      <c r="L487" s="12" t="n">
        <f aca="false">(B487+C487/2+E487/2+F487/4)/K487</f>
        <v>0.0467796779677968</v>
      </c>
      <c r="M487" s="12" t="n">
        <f aca="false">(C487/2+D487+F487/4+G487/2)/K487</f>
        <v>0.166441644164416</v>
      </c>
      <c r="N487" s="12" t="n">
        <f aca="false">(E487/2+F487/4+H487+I487/2)/K487</f>
        <v>0.174342434243424</v>
      </c>
      <c r="O487" s="85" t="n">
        <f aca="false">(F487/4+G487/2+I487/2+J487)/K487</f>
        <v>0.612436243624362</v>
      </c>
      <c r="P487" s="12" t="n">
        <f aca="false">L487*(1-$D$94-$D$96)+M487*$D$95+N487*$D$93</f>
        <v>0.0467980223022302</v>
      </c>
      <c r="Q487" s="12" t="n">
        <f aca="false">L487*$D$96+M487*(1-$D$94-$D$95)+O487*$D$93</f>
        <v>0.16645197769777</v>
      </c>
      <c r="R487" s="12" t="n">
        <f aca="false">L487*$D$94+N487*(1-$D$93-$D$96)+O487*$D$95</f>
        <v>0.174379865486549</v>
      </c>
      <c r="S487" s="85" t="n">
        <f aca="false">M487*$D$94+N487*$D$96+O487*(1-$D$93-$D$95)</f>
        <v>0.612370134513451</v>
      </c>
      <c r="T487" s="0" t="n">
        <f aca="false">P487*P487</f>
        <v>0.00219005489140004</v>
      </c>
      <c r="U487" s="0" t="n">
        <f aca="false">2*P487*Q487</f>
        <v>0.0155792467291011</v>
      </c>
      <c r="V487" s="0" t="n">
        <f aca="false">Q487*Q487</f>
        <v>0.0277062608794989</v>
      </c>
      <c r="W487" s="0" t="n">
        <f aca="false">2*P487*R487</f>
        <v>0.0163212656681988</v>
      </c>
      <c r="X487" s="0" t="n">
        <f aca="false">2*P487*S487+2*Q487*R487</f>
        <v>0.115367169386175</v>
      </c>
      <c r="Y487" s="0" t="n">
        <f aca="false">2*Q487*S487</f>
        <v>0.203860439945627</v>
      </c>
      <c r="Z487" s="0" t="n">
        <f aca="false">R487*R487</f>
        <v>0.0304083374871068</v>
      </c>
      <c r="AA487" s="0" t="n">
        <f aca="false">2*R487*S487</f>
        <v>0.213570043368871</v>
      </c>
      <c r="AB487" s="14" t="n">
        <f aca="false">S487*S487</f>
        <v>0.374997181644023</v>
      </c>
      <c r="AC487" s="0" t="n">
        <f aca="false">T487*$B$108</f>
        <v>0.00219005489140004</v>
      </c>
      <c r="AD487" s="0" t="n">
        <f aca="false">U487*$C$108</f>
        <v>0.0155792467291011</v>
      </c>
      <c r="AE487" s="0" t="n">
        <f aca="false">V487*$D$108</f>
        <v>0.0279833234882938</v>
      </c>
      <c r="AF487" s="0" t="n">
        <f aca="false">W487*$B$110</f>
        <v>0.0163212656681988</v>
      </c>
      <c r="AG487" s="0" t="n">
        <f aca="false">X487*$C$110</f>
        <v>0.115367169386175</v>
      </c>
      <c r="AH487" s="0" t="n">
        <f aca="false">Y487*$D$110</f>
        <v>0.205899044345083</v>
      </c>
      <c r="AI487" s="0" t="n">
        <f aca="false">Z487*$B$112</f>
        <v>0.0307124208619779</v>
      </c>
      <c r="AJ487" s="0" t="n">
        <f aca="false">AA487*$C$112</f>
        <v>0.215705743802559</v>
      </c>
      <c r="AK487" s="0" t="n">
        <f aca="false">AB487*$D$112</f>
        <v>0.378747153460463</v>
      </c>
      <c r="AL487" s="84" t="n">
        <f aca="false">SUM(AC487:AK487)</f>
        <v>1.00850542263325</v>
      </c>
      <c r="AN487" s="84" t="n">
        <f aca="false">A487</f>
        <v>371</v>
      </c>
      <c r="AO487" s="12" t="n">
        <f aca="false">(2*B487+2*C487+2*D487+E487+F487+G487)/(2*K487)</f>
        <v>0.213221322132213</v>
      </c>
      <c r="AP487" s="12" t="n">
        <f aca="false">(E487+F487+G487+2*H487+2*I487+2*J487)/(2*K487)</f>
        <v>0.786778677867787</v>
      </c>
      <c r="AQ487" s="12" t="n">
        <f aca="false">(2*B487+C487+2*E487+F487+2*H487+I487)/(2*K487)</f>
        <v>0.221122112211221</v>
      </c>
      <c r="AR487" s="85" t="n">
        <f aca="false">(C487+2*D487+F487+2*G487+I487+2*J487)/(2*K487)</f>
        <v>0.778877887788779</v>
      </c>
    </row>
    <row r="488" customFormat="false" ht="15.75" hidden="false" customHeight="false" outlineLevel="0" collapsed="false">
      <c r="A488" s="85" t="n">
        <f aca="false">A487+1</f>
        <v>372</v>
      </c>
      <c r="B488" s="12" t="n">
        <f aca="true">ROUNDDOWN(AC487/$AL487*$D$98+RAND(),0)</f>
        <v>21</v>
      </c>
      <c r="C488" s="12" t="n">
        <f aca="true">ROUNDDOWN(AD487/$AL487*$D$98+RAND(),0)</f>
        <v>155</v>
      </c>
      <c r="D488" s="12" t="n">
        <f aca="true">ROUNDDOWN(AE487/$AL487*$D$98+RAND(),0)</f>
        <v>277</v>
      </c>
      <c r="E488" s="12" t="n">
        <f aca="true">ROUNDDOWN(AF487/$AL487*$D$98+RAND(),0)</f>
        <v>162</v>
      </c>
      <c r="F488" s="12" t="n">
        <f aca="true">ROUNDDOWN(AG487/$AL487*$D$98+RAND(),0)</f>
        <v>1144</v>
      </c>
      <c r="G488" s="12" t="n">
        <f aca="true">ROUNDDOWN(AH487/$AL487*$D$98+RAND(),0)</f>
        <v>2041</v>
      </c>
      <c r="H488" s="12" t="n">
        <f aca="true">ROUNDDOWN(AI487/$AL487*$D$98+RAND(),0)</f>
        <v>305</v>
      </c>
      <c r="I488" s="12" t="n">
        <f aca="true">ROUNDDOWN(AJ487/$AL487*$D$98+RAND(),0)</f>
        <v>2139</v>
      </c>
      <c r="J488" s="12" t="n">
        <f aca="true">ROUNDDOWN(AK487/$AL487*$D$98+RAND(),0)</f>
        <v>3756</v>
      </c>
      <c r="K488" s="86" t="n">
        <f aca="false">SUM(B488:J488)</f>
        <v>10000</v>
      </c>
      <c r="L488" s="12" t="n">
        <f aca="false">(B488+C488/2+E488/2+F488/4)/K488</f>
        <v>0.04655</v>
      </c>
      <c r="M488" s="12" t="n">
        <f aca="false">(C488/2+D488+F488/4+G488/2)/K488</f>
        <v>0.1661</v>
      </c>
      <c r="N488" s="12" t="n">
        <f aca="false">(E488/2+F488/4+H488+I488/2)/K488</f>
        <v>0.17415</v>
      </c>
      <c r="O488" s="85" t="n">
        <f aca="false">(F488/4+G488/2+I488/2+J488)/K488</f>
        <v>0.6132</v>
      </c>
      <c r="P488" s="12" t="n">
        <f aca="false">L488*(1-$D$94-$D$96)+M488*$D$95+N488*$D$93</f>
        <v>0.046568335</v>
      </c>
      <c r="Q488" s="12" t="n">
        <f aca="false">L488*$D$96+M488*(1-$D$94-$D$95)+O488*$D$93</f>
        <v>0.1661104</v>
      </c>
      <c r="R488" s="12" t="n">
        <f aca="false">L488*$D$94+N488*(1-$D$93-$D$96)+O488*$D$95</f>
        <v>0.174187525</v>
      </c>
      <c r="S488" s="85" t="n">
        <f aca="false">M488*$D$94+N488*$D$96+O488*(1-$D$93-$D$95)</f>
        <v>0.61313374</v>
      </c>
      <c r="T488" s="0" t="n">
        <f aca="false">P488*P488</f>
        <v>0.00216860982467223</v>
      </c>
      <c r="U488" s="0" t="n">
        <f aca="false">2*P488*Q488</f>
        <v>0.015470969508368</v>
      </c>
      <c r="V488" s="0" t="n">
        <f aca="false">Q488*Q488</f>
        <v>0.02759266498816</v>
      </c>
      <c r="W488" s="0" t="n">
        <f aca="false">2*P488*R488</f>
        <v>0.0162232460340418</v>
      </c>
      <c r="X488" s="0" t="n">
        <f aca="false">2*P488*S488+2*Q488*R488</f>
        <v>0.114973953713766</v>
      </c>
      <c r="Y488" s="0" t="n">
        <f aca="false">2*Q488*S488</f>
        <v>0.203695781609792</v>
      </c>
      <c r="Z488" s="0" t="n">
        <f aca="false">R488*R488</f>
        <v>0.0303412938656256</v>
      </c>
      <c r="AA488" s="0" t="n">
        <f aca="false">2*R488*S488</f>
        <v>0.213600497329187</v>
      </c>
      <c r="AB488" s="14" t="n">
        <f aca="false">S488*S488</f>
        <v>0.375932983126388</v>
      </c>
      <c r="AC488" s="0" t="n">
        <f aca="false">T488*$B$108</f>
        <v>0.00216860982467223</v>
      </c>
      <c r="AD488" s="0" t="n">
        <f aca="false">U488*$C$108</f>
        <v>0.015470969508368</v>
      </c>
      <c r="AE488" s="0" t="n">
        <f aca="false">V488*$D$108</f>
        <v>0.0278685916380416</v>
      </c>
      <c r="AF488" s="0" t="n">
        <f aca="false">W488*$B$110</f>
        <v>0.0162232460340418</v>
      </c>
      <c r="AG488" s="0" t="n">
        <f aca="false">X488*$C$110</f>
        <v>0.114973953713766</v>
      </c>
      <c r="AH488" s="0" t="n">
        <f aca="false">Y488*$D$110</f>
        <v>0.20573273942589</v>
      </c>
      <c r="AI488" s="0" t="n">
        <f aca="false">Z488*$B$112</f>
        <v>0.0306447068042819</v>
      </c>
      <c r="AJ488" s="0" t="n">
        <f aca="false">AA488*$C$112</f>
        <v>0.215736502302479</v>
      </c>
      <c r="AK488" s="0" t="n">
        <f aca="false">AB488*$D$112</f>
        <v>0.379692312957651</v>
      </c>
      <c r="AL488" s="84" t="n">
        <f aca="false">SUM(AC488:AK488)</f>
        <v>1.00851163220919</v>
      </c>
      <c r="AN488" s="84" t="n">
        <f aca="false">A488</f>
        <v>372</v>
      </c>
      <c r="AO488" s="12" t="n">
        <f aca="false">(2*B488+2*C488+2*D488+E488+F488+G488)/(2*K488)</f>
        <v>0.21265</v>
      </c>
      <c r="AP488" s="12" t="n">
        <f aca="false">(E488+F488+G488+2*H488+2*I488+2*J488)/(2*K488)</f>
        <v>0.78735</v>
      </c>
      <c r="AQ488" s="12" t="n">
        <f aca="false">(2*B488+C488+2*E488+F488+2*H488+I488)/(2*K488)</f>
        <v>0.2207</v>
      </c>
      <c r="AR488" s="85" t="n">
        <f aca="false">(C488+2*D488+F488+2*G488+I488+2*J488)/(2*K488)</f>
        <v>0.7793</v>
      </c>
    </row>
    <row r="489" customFormat="false" ht="15.75" hidden="false" customHeight="false" outlineLevel="0" collapsed="false">
      <c r="A489" s="85" t="n">
        <f aca="false">A488+1</f>
        <v>373</v>
      </c>
      <c r="B489" s="12" t="n">
        <f aca="true">ROUNDDOWN(AC488/$AL488*$D$98+RAND(),0)</f>
        <v>21</v>
      </c>
      <c r="C489" s="12" t="n">
        <f aca="true">ROUNDDOWN(AD488/$AL488*$D$98+RAND(),0)</f>
        <v>153</v>
      </c>
      <c r="D489" s="12" t="n">
        <f aca="true">ROUNDDOWN(AE488/$AL488*$D$98+RAND(),0)</f>
        <v>277</v>
      </c>
      <c r="E489" s="12" t="n">
        <f aca="true">ROUNDDOWN(AF488/$AL488*$D$98+RAND(),0)</f>
        <v>161</v>
      </c>
      <c r="F489" s="12" t="n">
        <f aca="true">ROUNDDOWN(AG488/$AL488*$D$98+RAND(),0)</f>
        <v>1140</v>
      </c>
      <c r="G489" s="12" t="n">
        <f aca="true">ROUNDDOWN(AH488/$AL488*$D$98+RAND(),0)</f>
        <v>2040</v>
      </c>
      <c r="H489" s="12" t="n">
        <f aca="true">ROUNDDOWN(AI488/$AL488*$D$98+RAND(),0)</f>
        <v>304</v>
      </c>
      <c r="I489" s="12" t="n">
        <f aca="true">ROUNDDOWN(AJ488/$AL488*$D$98+RAND(),0)</f>
        <v>2139</v>
      </c>
      <c r="J489" s="12" t="n">
        <f aca="true">ROUNDDOWN(AK488/$AL488*$D$98+RAND(),0)</f>
        <v>3764</v>
      </c>
      <c r="K489" s="86" t="n">
        <f aca="false">SUM(B489:J489)</f>
        <v>9999</v>
      </c>
      <c r="L489" s="12" t="n">
        <f aca="false">(B489+C489/2+E489/2+F489/4)/K489</f>
        <v>0.0463046304630463</v>
      </c>
      <c r="M489" s="12" t="n">
        <f aca="false">(C489/2+D489+F489/4+G489/2)/K489</f>
        <v>0.165866586658666</v>
      </c>
      <c r="N489" s="12" t="n">
        <f aca="false">(E489/2+F489/4+H489+I489/2)/K489</f>
        <v>0.173917391739174</v>
      </c>
      <c r="O489" s="85" t="n">
        <f aca="false">(F489/4+G489/2+I489/2+J489)/K489</f>
        <v>0.613911391139114</v>
      </c>
      <c r="P489" s="12" t="n">
        <f aca="false">L489*(1-$D$94-$D$96)+M489*$D$95+N489*$D$93</f>
        <v>0.0463229672967297</v>
      </c>
      <c r="Q489" s="12" t="n">
        <f aca="false">L489*$D$96+M489*(1-$D$94-$D$95)+O489*$D$93</f>
        <v>0.16587703270327</v>
      </c>
      <c r="R489" s="12" t="n">
        <f aca="false">L489*$D$94+N489*(1-$D$93-$D$96)+O489*$D$95</f>
        <v>0.17395501050105</v>
      </c>
      <c r="S489" s="85" t="n">
        <f aca="false">M489*$D$94+N489*$D$96+O489*(1-$D$93-$D$95)</f>
        <v>0.61384498949895</v>
      </c>
      <c r="T489" s="0" t="n">
        <f aca="false">P489*P489</f>
        <v>0.00214581729917389</v>
      </c>
      <c r="U489" s="0" t="n">
        <f aca="false">2*P489*Q489</f>
        <v>0.0153678327223843</v>
      </c>
      <c r="V489" s="0" t="n">
        <f aca="false">Q489*Q489</f>
        <v>0.0275151899784418</v>
      </c>
      <c r="W489" s="0" t="n">
        <f aca="false">2*P489*R489</f>
        <v>0.0161162245250848</v>
      </c>
      <c r="X489" s="0" t="n">
        <f aca="false">2*P489*S489+2*Q489*R489</f>
        <v>0.114580524679203</v>
      </c>
      <c r="Y489" s="0" t="n">
        <f aca="false">2*Q489*S489</f>
        <v>0.203645570795712</v>
      </c>
      <c r="Z489" s="0" t="n">
        <f aca="false">R489*R489</f>
        <v>0.0302603456784205</v>
      </c>
      <c r="AA489" s="0" t="n">
        <f aca="false">2*R489*S489</f>
        <v>0.213562823188614</v>
      </c>
      <c r="AB489" s="14" t="n">
        <f aca="false">S489*S489</f>
        <v>0.376805671132966</v>
      </c>
      <c r="AC489" s="0" t="n">
        <f aca="false">T489*$B$108</f>
        <v>0.00214581729917389</v>
      </c>
      <c r="AD489" s="0" t="n">
        <f aca="false">U489*$C$108</f>
        <v>0.0153678327223843</v>
      </c>
      <c r="AE489" s="0" t="n">
        <f aca="false">V489*$D$108</f>
        <v>0.0277903418782262</v>
      </c>
      <c r="AF489" s="0" t="n">
        <f aca="false">W489*$B$110</f>
        <v>0.0161162245250848</v>
      </c>
      <c r="AG489" s="0" t="n">
        <f aca="false">X489*$C$110</f>
        <v>0.114580524679203</v>
      </c>
      <c r="AH489" s="0" t="n">
        <f aca="false">Y489*$D$110</f>
        <v>0.205682026503669</v>
      </c>
      <c r="AI489" s="0" t="n">
        <f aca="false">Z489*$B$112</f>
        <v>0.0305629491352047</v>
      </c>
      <c r="AJ489" s="0" t="n">
        <f aca="false">AA489*$C$112</f>
        <v>0.2156984514205</v>
      </c>
      <c r="AK489" s="0" t="n">
        <f aca="false">AB489*$D$112</f>
        <v>0.380573727844296</v>
      </c>
      <c r="AL489" s="84" t="n">
        <f aca="false">SUM(AC489:AK489)</f>
        <v>1.00851789600774</v>
      </c>
      <c r="AN489" s="84" t="n">
        <f aca="false">A489</f>
        <v>373</v>
      </c>
      <c r="AO489" s="12" t="n">
        <f aca="false">(2*B489+2*C489+2*D489+E489+F489+G489)/(2*K489)</f>
        <v>0.212171217121712</v>
      </c>
      <c r="AP489" s="12" t="n">
        <f aca="false">(E489+F489+G489+2*H489+2*I489+2*J489)/(2*K489)</f>
        <v>0.787828782878288</v>
      </c>
      <c r="AQ489" s="12" t="n">
        <f aca="false">(2*B489+C489+2*E489+F489+2*H489+I489)/(2*K489)</f>
        <v>0.22022202220222</v>
      </c>
      <c r="AR489" s="85" t="n">
        <f aca="false">(C489+2*D489+F489+2*G489+I489+2*J489)/(2*K489)</f>
        <v>0.77977797779778</v>
      </c>
    </row>
    <row r="490" customFormat="false" ht="15.75" hidden="false" customHeight="false" outlineLevel="0" collapsed="false">
      <c r="A490" s="85" t="n">
        <f aca="false">A489+1</f>
        <v>374</v>
      </c>
      <c r="B490" s="12" t="n">
        <f aca="true">ROUNDDOWN(AC489/$AL489*$D$98+RAND(),0)</f>
        <v>22</v>
      </c>
      <c r="C490" s="12" t="n">
        <f aca="true">ROUNDDOWN(AD489/$AL489*$D$98+RAND(),0)</f>
        <v>152</v>
      </c>
      <c r="D490" s="12" t="n">
        <f aca="true">ROUNDDOWN(AE489/$AL489*$D$98+RAND(),0)</f>
        <v>275</v>
      </c>
      <c r="E490" s="12" t="n">
        <f aca="true">ROUNDDOWN(AF489/$AL489*$D$98+RAND(),0)</f>
        <v>160</v>
      </c>
      <c r="F490" s="12" t="n">
        <f aca="true">ROUNDDOWN(AG489/$AL489*$D$98+RAND(),0)</f>
        <v>1136</v>
      </c>
      <c r="G490" s="12" t="n">
        <f aca="true">ROUNDDOWN(AH489/$AL489*$D$98+RAND(),0)</f>
        <v>2040</v>
      </c>
      <c r="H490" s="12" t="n">
        <f aca="true">ROUNDDOWN(AI489/$AL489*$D$98+RAND(),0)</f>
        <v>303</v>
      </c>
      <c r="I490" s="12" t="n">
        <f aca="true">ROUNDDOWN(AJ489/$AL489*$D$98+RAND(),0)</f>
        <v>2138</v>
      </c>
      <c r="J490" s="12" t="n">
        <f aca="true">ROUNDDOWN(AK489/$AL489*$D$98+RAND(),0)</f>
        <v>3774</v>
      </c>
      <c r="K490" s="86" t="n">
        <f aca="false">SUM(B490:J490)</f>
        <v>10000</v>
      </c>
      <c r="L490" s="12" t="n">
        <f aca="false">(B490+C490/2+E490/2+F490/4)/K490</f>
        <v>0.0462</v>
      </c>
      <c r="M490" s="12" t="n">
        <f aca="false">(C490/2+D490+F490/4+G490/2)/K490</f>
        <v>0.1655</v>
      </c>
      <c r="N490" s="12" t="n">
        <f aca="false">(E490/2+F490/4+H490+I490/2)/K490</f>
        <v>0.1736</v>
      </c>
      <c r="O490" s="85" t="n">
        <f aca="false">(F490/4+G490/2+I490/2+J490)/K490</f>
        <v>0.6147</v>
      </c>
      <c r="P490" s="12" t="n">
        <f aca="false">L490*(1-$D$94-$D$96)+M490*$D$95+N490*$D$93</f>
        <v>0.0462183</v>
      </c>
      <c r="Q490" s="12" t="n">
        <f aca="false">L490*$D$96+M490*(1-$D$94-$D$95)+O490*$D$93</f>
        <v>0.16551053</v>
      </c>
      <c r="R490" s="12" t="n">
        <f aca="false">L490*$D$94+N490*(1-$D$93-$D$96)+O490*$D$95</f>
        <v>0.17363774</v>
      </c>
      <c r="S490" s="85" t="n">
        <f aca="false">M490*$D$94+N490*$D$96+O490*(1-$D$93-$D$95)</f>
        <v>0.61463343</v>
      </c>
      <c r="T490" s="0" t="n">
        <f aca="false">P490*P490</f>
        <v>0.00213613125489</v>
      </c>
      <c r="U490" s="0" t="n">
        <f aca="false">2*P490*Q490</f>
        <v>0.015299230657398</v>
      </c>
      <c r="V490" s="0" t="n">
        <f aca="false">Q490*Q490</f>
        <v>0.0273937355408809</v>
      </c>
      <c r="W490" s="0" t="n">
        <f aca="false">2*P490*R490</f>
        <v>0.016050482317284</v>
      </c>
      <c r="X490" s="0" t="n">
        <f aca="false">2*P490*S490+2*Q490*R490</f>
        <v>0.114292373266342</v>
      </c>
      <c r="Y490" s="0" t="n">
        <f aca="false">2*Q490*S490</f>
        <v>0.203456609510036</v>
      </c>
      <c r="Z490" s="0" t="n">
        <f aca="false">R490*R490</f>
        <v>0.0301500647523076</v>
      </c>
      <c r="AA490" s="0" t="n">
        <f aca="false">2*R490*S490</f>
        <v>0.213447119427296</v>
      </c>
      <c r="AB490" s="14" t="n">
        <f aca="false">S490*S490</f>
        <v>0.377774253273565</v>
      </c>
      <c r="AC490" s="0" t="n">
        <f aca="false">T490*$B$108</f>
        <v>0.00213613125489</v>
      </c>
      <c r="AD490" s="0" t="n">
        <f aca="false">U490*$C$108</f>
        <v>0.015299230657398</v>
      </c>
      <c r="AE490" s="0" t="n">
        <f aca="false">V490*$D$108</f>
        <v>0.0276676728962897</v>
      </c>
      <c r="AF490" s="0" t="n">
        <f aca="false">W490*$B$110</f>
        <v>0.016050482317284</v>
      </c>
      <c r="AG490" s="0" t="n">
        <f aca="false">X490*$C$110</f>
        <v>0.114292373266342</v>
      </c>
      <c r="AH490" s="0" t="n">
        <f aca="false">Y490*$D$110</f>
        <v>0.205491175605136</v>
      </c>
      <c r="AI490" s="0" t="n">
        <f aca="false">Z490*$B$112</f>
        <v>0.0304515653998307</v>
      </c>
      <c r="AJ490" s="0" t="n">
        <f aca="false">AA490*$C$112</f>
        <v>0.215581590621569</v>
      </c>
      <c r="AK490" s="0" t="n">
        <f aca="false">AB490*$D$112</f>
        <v>0.381551995806301</v>
      </c>
      <c r="AL490" s="84" t="n">
        <f aca="false">SUM(AC490:AK490)</f>
        <v>1.00852221782504</v>
      </c>
      <c r="AN490" s="84" t="n">
        <f aca="false">A490</f>
        <v>374</v>
      </c>
      <c r="AO490" s="12" t="n">
        <f aca="false">(2*B490+2*C490+2*D490+E490+F490+G490)/(2*K490)</f>
        <v>0.2117</v>
      </c>
      <c r="AP490" s="12" t="n">
        <f aca="false">(E490+F490+G490+2*H490+2*I490+2*J490)/(2*K490)</f>
        <v>0.7883</v>
      </c>
      <c r="AQ490" s="12" t="n">
        <f aca="false">(2*B490+C490+2*E490+F490+2*H490+I490)/(2*K490)</f>
        <v>0.2198</v>
      </c>
      <c r="AR490" s="85" t="n">
        <f aca="false">(C490+2*D490+F490+2*G490+I490+2*J490)/(2*K490)</f>
        <v>0.7802</v>
      </c>
    </row>
    <row r="491" customFormat="false" ht="15.75" hidden="false" customHeight="false" outlineLevel="0" collapsed="false">
      <c r="A491" s="85" t="n">
        <f aca="false">A490+1</f>
        <v>375</v>
      </c>
      <c r="B491" s="12" t="n">
        <f aca="true">ROUNDDOWN(AC490/$AL490*$D$98+RAND(),0)</f>
        <v>21</v>
      </c>
      <c r="C491" s="12" t="n">
        <f aca="true">ROUNDDOWN(AD490/$AL490*$D$98+RAND(),0)</f>
        <v>151</v>
      </c>
      <c r="D491" s="12" t="n">
        <f aca="true">ROUNDDOWN(AE490/$AL490*$D$98+RAND(),0)</f>
        <v>275</v>
      </c>
      <c r="E491" s="12" t="n">
        <f aca="true">ROUNDDOWN(AF490/$AL490*$D$98+RAND(),0)</f>
        <v>159</v>
      </c>
      <c r="F491" s="12" t="n">
        <f aca="true">ROUNDDOWN(AG490/$AL490*$D$98+RAND(),0)</f>
        <v>1134</v>
      </c>
      <c r="G491" s="12" t="n">
        <f aca="true">ROUNDDOWN(AH490/$AL490*$D$98+RAND(),0)</f>
        <v>2037</v>
      </c>
      <c r="H491" s="12" t="n">
        <f aca="true">ROUNDDOWN(AI490/$AL490*$D$98+RAND(),0)</f>
        <v>302</v>
      </c>
      <c r="I491" s="12" t="n">
        <f aca="true">ROUNDDOWN(AJ490/$AL490*$D$98+RAND(),0)</f>
        <v>2138</v>
      </c>
      <c r="J491" s="12" t="n">
        <f aca="true">ROUNDDOWN(AK490/$AL490*$D$98+RAND(),0)</f>
        <v>3783</v>
      </c>
      <c r="K491" s="86" t="n">
        <f aca="false">SUM(B491:J491)</f>
        <v>10000</v>
      </c>
      <c r="L491" s="12" t="n">
        <f aca="false">(B491+C491/2+E491/2+F491/4)/K491</f>
        <v>0.04595</v>
      </c>
      <c r="M491" s="12" t="n">
        <f aca="false">(C491/2+D491+F491/4+G491/2)/K491</f>
        <v>0.16525</v>
      </c>
      <c r="N491" s="12" t="n">
        <f aca="false">(E491/2+F491/4+H491+I491/2)/K491</f>
        <v>0.1734</v>
      </c>
      <c r="O491" s="85" t="n">
        <f aca="false">(F491/4+G491/2+I491/2+J491)/K491</f>
        <v>0.6154</v>
      </c>
      <c r="P491" s="12" t="n">
        <f aca="false">L491*(1-$D$94-$D$96)+M491*$D$95+N491*$D$93</f>
        <v>0.0459683025</v>
      </c>
      <c r="Q491" s="12" t="n">
        <f aca="false">L491*$D$96+M491*(1-$D$94-$D$95)+O491*$D$93</f>
        <v>0.1652605775</v>
      </c>
      <c r="R491" s="12" t="n">
        <f aca="false">L491*$D$94+N491*(1-$D$93-$D$96)+O491*$D$95</f>
        <v>0.1734378275</v>
      </c>
      <c r="S491" s="85" t="n">
        <f aca="false">M491*$D$94+N491*$D$96+O491*(1-$D$93-$D$95)</f>
        <v>0.6153332925</v>
      </c>
      <c r="T491" s="0" t="n">
        <f aca="false">P491*P491</f>
        <v>0.00211308483473151</v>
      </c>
      <c r="U491" s="0" t="n">
        <f aca="false">2*P491*Q491</f>
        <v>0.0151934964356894</v>
      </c>
      <c r="V491" s="0" t="n">
        <f aca="false">Q491*Q491</f>
        <v>0.0273110584756335</v>
      </c>
      <c r="W491" s="0" t="n">
        <f aca="false">2*P491*R491</f>
        <v>0.0159452850389256</v>
      </c>
      <c r="X491" s="0" t="n">
        <f aca="false">2*P491*S491+2*Q491*R491</f>
        <v>0.113896524921913</v>
      </c>
      <c r="Y491" s="0" t="n">
        <f aca="false">2*Q491*S491</f>
        <v>0.203380670547053</v>
      </c>
      <c r="Z491" s="0" t="n">
        <f aca="false">R491*R491</f>
        <v>0.0300806800079198</v>
      </c>
      <c r="AA491" s="0" t="n">
        <f aca="false">2*R491*S491</f>
        <v>0.213444138879244</v>
      </c>
      <c r="AB491" s="14" t="n">
        <f aca="false">S491*S491</f>
        <v>0.378635060858891</v>
      </c>
      <c r="AC491" s="0" t="n">
        <f aca="false">T491*$B$108</f>
        <v>0.00211308483473151</v>
      </c>
      <c r="AD491" s="0" t="n">
        <f aca="false">U491*$C$108</f>
        <v>0.0151934964356894</v>
      </c>
      <c r="AE491" s="0" t="n">
        <f aca="false">V491*$D$108</f>
        <v>0.0275841690603899</v>
      </c>
      <c r="AF491" s="0" t="n">
        <f aca="false">W491*$B$110</f>
        <v>0.0159452850389256</v>
      </c>
      <c r="AG491" s="0" t="n">
        <f aca="false">X491*$C$110</f>
        <v>0.113896524921913</v>
      </c>
      <c r="AH491" s="0" t="n">
        <f aca="false">Y491*$D$110</f>
        <v>0.205414477252523</v>
      </c>
      <c r="AI491" s="0" t="n">
        <f aca="false">Z491*$B$112</f>
        <v>0.030381486807999</v>
      </c>
      <c r="AJ491" s="0" t="n">
        <f aca="false">AA491*$C$112</f>
        <v>0.215578580268037</v>
      </c>
      <c r="AK491" s="0" t="n">
        <f aca="false">AB491*$D$112</f>
        <v>0.38242141146748</v>
      </c>
      <c r="AL491" s="84" t="n">
        <f aca="false">SUM(AC491:AK491)</f>
        <v>1.00852851608769</v>
      </c>
      <c r="AN491" s="84" t="n">
        <f aca="false">A491</f>
        <v>375</v>
      </c>
      <c r="AO491" s="12" t="n">
        <f aca="false">(2*B491+2*C491+2*D491+E491+F491+G491)/(2*K491)</f>
        <v>0.2112</v>
      </c>
      <c r="AP491" s="12" t="n">
        <f aca="false">(E491+F491+G491+2*H491+2*I491+2*J491)/(2*K491)</f>
        <v>0.7888</v>
      </c>
      <c r="AQ491" s="12" t="n">
        <f aca="false">(2*B491+C491+2*E491+F491+2*H491+I491)/(2*K491)</f>
        <v>0.21935</v>
      </c>
      <c r="AR491" s="85" t="n">
        <f aca="false">(C491+2*D491+F491+2*G491+I491+2*J491)/(2*K491)</f>
        <v>0.78065</v>
      </c>
    </row>
    <row r="492" customFormat="false" ht="15.75" hidden="false" customHeight="false" outlineLevel="0" collapsed="false">
      <c r="A492" s="85" t="n">
        <f aca="false">A491+1</f>
        <v>376</v>
      </c>
      <c r="B492" s="12" t="n">
        <f aca="true">ROUNDDOWN(AC491/$AL491*$D$98+RAND(),0)</f>
        <v>21</v>
      </c>
      <c r="C492" s="12" t="n">
        <f aca="true">ROUNDDOWN(AD491/$AL491*$D$98+RAND(),0)</f>
        <v>151</v>
      </c>
      <c r="D492" s="12" t="n">
        <f aca="true">ROUNDDOWN(AE491/$AL491*$D$98+RAND(),0)</f>
        <v>273</v>
      </c>
      <c r="E492" s="12" t="n">
        <f aca="true">ROUNDDOWN(AF491/$AL491*$D$98+RAND(),0)</f>
        <v>158</v>
      </c>
      <c r="F492" s="12" t="n">
        <f aca="true">ROUNDDOWN(AG491/$AL491*$D$98+RAND(),0)</f>
        <v>1129</v>
      </c>
      <c r="G492" s="12" t="n">
        <f aca="true">ROUNDDOWN(AH491/$AL491*$D$98+RAND(),0)</f>
        <v>2037</v>
      </c>
      <c r="H492" s="12" t="n">
        <f aca="true">ROUNDDOWN(AI491/$AL491*$D$98+RAND(),0)</f>
        <v>301</v>
      </c>
      <c r="I492" s="12" t="n">
        <f aca="true">ROUNDDOWN(AJ491/$AL491*$D$98+RAND(),0)</f>
        <v>2138</v>
      </c>
      <c r="J492" s="12" t="n">
        <f aca="true">ROUNDDOWN(AK491/$AL491*$D$98+RAND(),0)</f>
        <v>3792</v>
      </c>
      <c r="K492" s="86" t="n">
        <f aca="false">SUM(B492:J492)</f>
        <v>10000</v>
      </c>
      <c r="L492" s="12" t="n">
        <f aca="false">(B492+C492/2+E492/2+F492/4)/K492</f>
        <v>0.045775</v>
      </c>
      <c r="M492" s="12" t="n">
        <f aca="false">(C492/2+D492+F492/4+G492/2)/K492</f>
        <v>0.164925</v>
      </c>
      <c r="N492" s="12" t="n">
        <f aca="false">(E492/2+F492/4+H492+I492/2)/K492</f>
        <v>0.173125</v>
      </c>
      <c r="O492" s="85" t="n">
        <f aca="false">(F492/4+G492/2+I492/2+J492)/K492</f>
        <v>0.616175</v>
      </c>
      <c r="P492" s="12" t="n">
        <f aca="false">L492*(1-$D$94-$D$96)+M492*$D$95+N492*$D$93</f>
        <v>0.0457932825</v>
      </c>
      <c r="Q492" s="12" t="n">
        <f aca="false">L492*$D$96+M492*(1-$D$94-$D$95)+O492*$D$93</f>
        <v>0.1649356475</v>
      </c>
      <c r="R492" s="12" t="n">
        <f aca="false">L492*$D$94+N492*(1-$D$93-$D$96)+O492*$D$95</f>
        <v>0.1731629375</v>
      </c>
      <c r="S492" s="85" t="n">
        <f aca="false">M492*$D$94+N492*$D$96+O492*(1-$D$93-$D$95)</f>
        <v>0.6161081325</v>
      </c>
      <c r="T492" s="0" t="n">
        <f aca="false">P492*P492</f>
        <v>0.00209702472212481</v>
      </c>
      <c r="U492" s="0" t="n">
        <f aca="false">2*P492*Q492</f>
        <v>0.0151058894005758</v>
      </c>
      <c r="V492" s="0" t="n">
        <f aca="false">Q492*Q492</f>
        <v>0.0272037678162443</v>
      </c>
      <c r="W492" s="0" t="n">
        <f aca="false">2*P492*R492</f>
        <v>0.0158593986309347</v>
      </c>
      <c r="X492" s="0" t="n">
        <f aca="false">2*P492*S492+2*Q492*R492</f>
        <v>0.113548709963369</v>
      </c>
      <c r="Y492" s="0" t="n">
        <f aca="false">2*Q492*S492</f>
        <v>0.203236387527807</v>
      </c>
      <c r="Z492" s="0" t="n">
        <f aca="false">R492*R492</f>
        <v>0.0299854029236289</v>
      </c>
      <c r="AA492" s="0" t="n">
        <f aca="false">2*R492*S492</f>
        <v>0.213374188082678</v>
      </c>
      <c r="AB492" s="14" t="n">
        <f aca="false">S492*S492</f>
        <v>0.379589230932638</v>
      </c>
      <c r="AC492" s="0" t="n">
        <f aca="false">T492*$B$108</f>
        <v>0.00209702472212481</v>
      </c>
      <c r="AD492" s="0" t="n">
        <f aca="false">U492*$C$108</f>
        <v>0.0151058894005758</v>
      </c>
      <c r="AE492" s="0" t="n">
        <f aca="false">V492*$D$108</f>
        <v>0.0274758054944067</v>
      </c>
      <c r="AF492" s="0" t="n">
        <f aca="false">W492*$B$110</f>
        <v>0.0158593986309347</v>
      </c>
      <c r="AG492" s="0" t="n">
        <f aca="false">X492*$C$110</f>
        <v>0.113548709963369</v>
      </c>
      <c r="AH492" s="0" t="n">
        <f aca="false">Y492*$D$110</f>
        <v>0.205268751403085</v>
      </c>
      <c r="AI492" s="0" t="n">
        <f aca="false">Z492*$B$112</f>
        <v>0.0302852569528652</v>
      </c>
      <c r="AJ492" s="0" t="n">
        <f aca="false">AA492*$C$112</f>
        <v>0.215507929963505</v>
      </c>
      <c r="AK492" s="0" t="n">
        <f aca="false">AB492*$D$112</f>
        <v>0.383385123241964</v>
      </c>
      <c r="AL492" s="84" t="n">
        <f aca="false">SUM(AC492:AK492)</f>
        <v>1.00853388977283</v>
      </c>
      <c r="AN492" s="84" t="n">
        <f aca="false">A492</f>
        <v>376</v>
      </c>
      <c r="AO492" s="12" t="n">
        <f aca="false">(2*B492+2*C492+2*D492+E492+F492+G492)/(2*K492)</f>
        <v>0.2107</v>
      </c>
      <c r="AP492" s="12" t="n">
        <f aca="false">(E492+F492+G492+2*H492+2*I492+2*J492)/(2*K492)</f>
        <v>0.7893</v>
      </c>
      <c r="AQ492" s="12" t="n">
        <f aca="false">(2*B492+C492+2*E492+F492+2*H492+I492)/(2*K492)</f>
        <v>0.2189</v>
      </c>
      <c r="AR492" s="85" t="n">
        <f aca="false">(C492+2*D492+F492+2*G492+I492+2*J492)/(2*K492)</f>
        <v>0.7811</v>
      </c>
    </row>
    <row r="493" customFormat="false" ht="15.75" hidden="false" customHeight="false" outlineLevel="0" collapsed="false">
      <c r="A493" s="85" t="n">
        <f aca="false">A492+1</f>
        <v>377</v>
      </c>
      <c r="B493" s="12" t="n">
        <f aca="true">ROUNDDOWN(AC492/$AL492*$D$98+RAND(),0)</f>
        <v>20</v>
      </c>
      <c r="C493" s="12" t="n">
        <f aca="true">ROUNDDOWN(AD492/$AL492*$D$98+RAND(),0)</f>
        <v>150</v>
      </c>
      <c r="D493" s="12" t="n">
        <f aca="true">ROUNDDOWN(AE492/$AL492*$D$98+RAND(),0)</f>
        <v>273</v>
      </c>
      <c r="E493" s="12" t="n">
        <f aca="true">ROUNDDOWN(AF492/$AL492*$D$98+RAND(),0)</f>
        <v>157</v>
      </c>
      <c r="F493" s="12" t="n">
        <f aca="true">ROUNDDOWN(AG492/$AL492*$D$98+RAND(),0)</f>
        <v>1126</v>
      </c>
      <c r="G493" s="12" t="n">
        <f aca="true">ROUNDDOWN(AH492/$AL492*$D$98+RAND(),0)</f>
        <v>2035</v>
      </c>
      <c r="H493" s="12" t="n">
        <f aca="true">ROUNDDOWN(AI492/$AL492*$D$98+RAND(),0)</f>
        <v>301</v>
      </c>
      <c r="I493" s="12" t="n">
        <f aca="true">ROUNDDOWN(AJ492/$AL492*$D$98+RAND(),0)</f>
        <v>2137</v>
      </c>
      <c r="J493" s="12" t="n">
        <f aca="true">ROUNDDOWN(AK492/$AL492*$D$98+RAND(),0)</f>
        <v>3801</v>
      </c>
      <c r="K493" s="86" t="n">
        <f aca="false">SUM(B493:J493)</f>
        <v>10000</v>
      </c>
      <c r="L493" s="12" t="n">
        <f aca="false">(B493+C493/2+E493/2+F493/4)/K493</f>
        <v>0.0455</v>
      </c>
      <c r="M493" s="12" t="n">
        <f aca="false">(C493/2+D493+F493/4+G493/2)/K493</f>
        <v>0.1647</v>
      </c>
      <c r="N493" s="12" t="n">
        <f aca="false">(E493/2+F493/4+H493+I493/2)/K493</f>
        <v>0.17295</v>
      </c>
      <c r="O493" s="85" t="n">
        <f aca="false">(F493/4+G493/2+I493/2+J493)/K493</f>
        <v>0.61685</v>
      </c>
      <c r="P493" s="12" t="n">
        <f aca="false">L493*(1-$D$94-$D$96)+M493*$D$95+N493*$D$93</f>
        <v>0.0455182925</v>
      </c>
      <c r="Q493" s="12" t="n">
        <f aca="false">L493*$D$96+M493*(1-$D$94-$D$95)+O493*$D$93</f>
        <v>0.1647106875</v>
      </c>
      <c r="R493" s="12" t="n">
        <f aca="false">L493*$D$94+N493*(1-$D$93-$D$96)+O493*$D$95</f>
        <v>0.1729880175</v>
      </c>
      <c r="S493" s="85" t="n">
        <f aca="false">M493*$D$94+N493*$D$96+O493*(1-$D$93-$D$95)</f>
        <v>0.6167830025</v>
      </c>
      <c r="T493" s="0" t="n">
        <f aca="false">P493*P493</f>
        <v>0.00207191495211556</v>
      </c>
      <c r="U493" s="0" t="n">
        <f aca="false">2*P493*Q493</f>
        <v>0.0149946985030022</v>
      </c>
      <c r="V493" s="0" t="n">
        <f aca="false">Q493*Q493</f>
        <v>0.0271296105767227</v>
      </c>
      <c r="W493" s="0" t="n">
        <f aca="false">2*P493*R493</f>
        <v>0.0157482383591202</v>
      </c>
      <c r="X493" s="0" t="n">
        <f aca="false">2*P493*S493+2*Q493*R493</f>
        <v>0.113135768817021</v>
      </c>
      <c r="Y493" s="0" t="n">
        <f aca="false">2*Q493*S493</f>
        <v>0.203181504760178</v>
      </c>
      <c r="Z493" s="0" t="n">
        <f aca="false">R493*R493</f>
        <v>0.0299248541985803</v>
      </c>
      <c r="AA493" s="0" t="n">
        <f aca="false">2*R493*S493</f>
        <v>0.213392137660345</v>
      </c>
      <c r="AB493" s="14" t="n">
        <f aca="false">S493*S493</f>
        <v>0.380421272172915</v>
      </c>
      <c r="AC493" s="0" t="n">
        <f aca="false">T493*$B$108</f>
        <v>0.00207191495211556</v>
      </c>
      <c r="AD493" s="0" t="n">
        <f aca="false">U493*$C$108</f>
        <v>0.0149946985030022</v>
      </c>
      <c r="AE493" s="0" t="n">
        <f aca="false">V493*$D$108</f>
        <v>0.0274009066824899</v>
      </c>
      <c r="AF493" s="0" t="n">
        <f aca="false">W493*$B$110</f>
        <v>0.0157482383591202</v>
      </c>
      <c r="AG493" s="0" t="n">
        <f aca="false">X493*$C$110</f>
        <v>0.113135768817021</v>
      </c>
      <c r="AH493" s="0" t="n">
        <f aca="false">Y493*$D$110</f>
        <v>0.20521331980778</v>
      </c>
      <c r="AI493" s="0" t="n">
        <f aca="false">Z493*$B$112</f>
        <v>0.0302241027405661</v>
      </c>
      <c r="AJ493" s="0" t="n">
        <f aca="false">AA493*$C$112</f>
        <v>0.215526059036949</v>
      </c>
      <c r="AK493" s="0" t="n">
        <f aca="false">AB493*$D$112</f>
        <v>0.384225484894644</v>
      </c>
      <c r="AL493" s="84" t="n">
        <f aca="false">SUM(AC493:AK493)</f>
        <v>1.00854049379369</v>
      </c>
      <c r="AN493" s="84" t="n">
        <f aca="false">A493</f>
        <v>377</v>
      </c>
      <c r="AO493" s="12" t="n">
        <f aca="false">(2*B493+2*C493+2*D493+E493+F493+G493)/(2*K493)</f>
        <v>0.2102</v>
      </c>
      <c r="AP493" s="12" t="n">
        <f aca="false">(E493+F493+G493+2*H493+2*I493+2*J493)/(2*K493)</f>
        <v>0.7898</v>
      </c>
      <c r="AQ493" s="12" t="n">
        <f aca="false">(2*B493+C493+2*E493+F493+2*H493+I493)/(2*K493)</f>
        <v>0.21845</v>
      </c>
      <c r="AR493" s="85" t="n">
        <f aca="false">(C493+2*D493+F493+2*G493+I493+2*J493)/(2*K493)</f>
        <v>0.78155</v>
      </c>
    </row>
    <row r="494" customFormat="false" ht="15.75" hidden="false" customHeight="false" outlineLevel="0" collapsed="false">
      <c r="A494" s="85" t="n">
        <f aca="false">A493+1</f>
        <v>378</v>
      </c>
      <c r="B494" s="12" t="n">
        <f aca="true">ROUNDDOWN(AC493/$AL493*$D$98+RAND(),0)</f>
        <v>21</v>
      </c>
      <c r="C494" s="12" t="n">
        <f aca="true">ROUNDDOWN(AD493/$AL493*$D$98+RAND(),0)</f>
        <v>148</v>
      </c>
      <c r="D494" s="12" t="n">
        <f aca="true">ROUNDDOWN(AE493/$AL493*$D$98+RAND(),0)</f>
        <v>271</v>
      </c>
      <c r="E494" s="12" t="n">
        <f aca="true">ROUNDDOWN(AF493/$AL493*$D$98+RAND(),0)</f>
        <v>157</v>
      </c>
      <c r="F494" s="12" t="n">
        <f aca="true">ROUNDDOWN(AG493/$AL493*$D$98+RAND(),0)</f>
        <v>1122</v>
      </c>
      <c r="G494" s="12" t="n">
        <f aca="true">ROUNDDOWN(AH493/$AL493*$D$98+RAND(),0)</f>
        <v>2035</v>
      </c>
      <c r="H494" s="12" t="n">
        <f aca="true">ROUNDDOWN(AI493/$AL493*$D$98+RAND(),0)</f>
        <v>299</v>
      </c>
      <c r="I494" s="12" t="n">
        <f aca="true">ROUNDDOWN(AJ493/$AL493*$D$98+RAND(),0)</f>
        <v>2137</v>
      </c>
      <c r="J494" s="12" t="n">
        <f aca="true">ROUNDDOWN(AK493/$AL493*$D$98+RAND(),0)</f>
        <v>3810</v>
      </c>
      <c r="K494" s="86" t="n">
        <f aca="false">SUM(B494:J494)</f>
        <v>10000</v>
      </c>
      <c r="L494" s="12" t="n">
        <f aca="false">(B494+C494/2+E494/2+F494/4)/K494</f>
        <v>0.0454</v>
      </c>
      <c r="M494" s="12" t="n">
        <f aca="false">(C494/2+D494+F494/4+G494/2)/K494</f>
        <v>0.1643</v>
      </c>
      <c r="N494" s="12" t="n">
        <f aca="false">(E494/2+F494/4+H494+I494/2)/K494</f>
        <v>0.17265</v>
      </c>
      <c r="O494" s="85" t="n">
        <f aca="false">(F494/4+G494/2+I494/2+J494)/K494</f>
        <v>0.61765</v>
      </c>
      <c r="P494" s="12" t="n">
        <f aca="false">L494*(1-$D$94-$D$96)+M494*$D$95+N494*$D$93</f>
        <v>0.0454182525</v>
      </c>
      <c r="Q494" s="12" t="n">
        <f aca="false">L494*$D$96+M494*(1-$D$94-$D$95)+O494*$D$93</f>
        <v>0.1643107775</v>
      </c>
      <c r="R494" s="12" t="n">
        <f aca="false">L494*$D$94+N494*(1-$D$93-$D$96)+O494*$D$95</f>
        <v>0.1726881375</v>
      </c>
      <c r="S494" s="85" t="n">
        <f aca="false">M494*$D$94+N494*$D$96+O494*(1-$D$93-$D$95)</f>
        <v>0.6175828325</v>
      </c>
      <c r="T494" s="0" t="n">
        <f aca="false">P494*P494</f>
        <v>0.00206281766015376</v>
      </c>
      <c r="U494" s="0" t="n">
        <f aca="false">2*P494*Q494</f>
        <v>0.0149254167619326</v>
      </c>
      <c r="V494" s="0" t="n">
        <f aca="false">Q494*Q494</f>
        <v>0.0269980316026545</v>
      </c>
      <c r="W494" s="0" t="n">
        <f aca="false">2*P494*R494</f>
        <v>0.0156863868654594</v>
      </c>
      <c r="X494" s="0" t="n">
        <f aca="false">2*P494*S494+2*Q494*R494</f>
        <v>0.112848110327604</v>
      </c>
      <c r="Y494" s="0" t="n">
        <f aca="false">2*Q494*S494</f>
        <v>0.202951030757455</v>
      </c>
      <c r="Z494" s="0" t="n">
        <f aca="false">R494*R494</f>
        <v>0.0298211928332189</v>
      </c>
      <c r="AA494" s="0" t="n">
        <f aca="false">2*R494*S494</f>
        <v>0.213298458192799</v>
      </c>
      <c r="AB494" s="14" t="n">
        <f aca="false">S494*S494</f>
        <v>0.381408554998723</v>
      </c>
      <c r="AC494" s="0" t="n">
        <f aca="false">T494*$B$108</f>
        <v>0.00206281766015376</v>
      </c>
      <c r="AD494" s="0" t="n">
        <f aca="false">U494*$C$108</f>
        <v>0.0149254167619326</v>
      </c>
      <c r="AE494" s="0" t="n">
        <f aca="false">V494*$D$108</f>
        <v>0.0272680119186811</v>
      </c>
      <c r="AF494" s="0" t="n">
        <f aca="false">W494*$B$110</f>
        <v>0.0156863868654594</v>
      </c>
      <c r="AG494" s="0" t="n">
        <f aca="false">X494*$C$110</f>
        <v>0.112848110327604</v>
      </c>
      <c r="AH494" s="0" t="n">
        <f aca="false">Y494*$D$110</f>
        <v>0.204980541065029</v>
      </c>
      <c r="AI494" s="0" t="n">
        <f aca="false">Z494*$B$112</f>
        <v>0.0301194047615511</v>
      </c>
      <c r="AJ494" s="0" t="n">
        <f aca="false">AA494*$C$112</f>
        <v>0.215431442774727</v>
      </c>
      <c r="AK494" s="0" t="n">
        <f aca="false">AB494*$D$112</f>
        <v>0.38522264054871</v>
      </c>
      <c r="AL494" s="84" t="n">
        <f aca="false">SUM(AC494:AK494)</f>
        <v>1.00854477268385</v>
      </c>
      <c r="AN494" s="84" t="n">
        <f aca="false">A494</f>
        <v>378</v>
      </c>
      <c r="AO494" s="12" t="n">
        <f aca="false">(2*B494+2*C494+2*D494+E494+F494+G494)/(2*K494)</f>
        <v>0.2097</v>
      </c>
      <c r="AP494" s="12" t="n">
        <f aca="false">(E494+F494+G494+2*H494+2*I494+2*J494)/(2*K494)</f>
        <v>0.7903</v>
      </c>
      <c r="AQ494" s="12" t="n">
        <f aca="false">(2*B494+C494+2*E494+F494+2*H494+I494)/(2*K494)</f>
        <v>0.21805</v>
      </c>
      <c r="AR494" s="85" t="n">
        <f aca="false">(C494+2*D494+F494+2*G494+I494+2*J494)/(2*K494)</f>
        <v>0.78195</v>
      </c>
    </row>
    <row r="495" customFormat="false" ht="15.75" hidden="false" customHeight="false" outlineLevel="0" collapsed="false">
      <c r="A495" s="85" t="n">
        <f aca="false">A494+1</f>
        <v>379</v>
      </c>
      <c r="B495" s="12" t="n">
        <f aca="true">ROUNDDOWN(AC494/$AL494*$D$98+RAND(),0)</f>
        <v>20</v>
      </c>
      <c r="C495" s="12" t="n">
        <f aca="true">ROUNDDOWN(AD494/$AL494*$D$98+RAND(),0)</f>
        <v>148</v>
      </c>
      <c r="D495" s="12" t="n">
        <f aca="true">ROUNDDOWN(AE494/$AL494*$D$98+RAND(),0)</f>
        <v>271</v>
      </c>
      <c r="E495" s="12" t="n">
        <f aca="true">ROUNDDOWN(AF494/$AL494*$D$98+RAND(),0)</f>
        <v>156</v>
      </c>
      <c r="F495" s="12" t="n">
        <f aca="true">ROUNDDOWN(AG494/$AL494*$D$98+RAND(),0)</f>
        <v>1119</v>
      </c>
      <c r="G495" s="12" t="n">
        <f aca="true">ROUNDDOWN(AH494/$AL494*$D$98+RAND(),0)</f>
        <v>2032</v>
      </c>
      <c r="H495" s="12" t="n">
        <f aca="true">ROUNDDOWN(AI494/$AL494*$D$98+RAND(),0)</f>
        <v>298</v>
      </c>
      <c r="I495" s="12" t="n">
        <f aca="true">ROUNDDOWN(AJ494/$AL494*$D$98+RAND(),0)</f>
        <v>2136</v>
      </c>
      <c r="J495" s="12" t="n">
        <f aca="true">ROUNDDOWN(AK494/$AL494*$D$98+RAND(),0)</f>
        <v>3819</v>
      </c>
      <c r="K495" s="86" t="n">
        <f aca="false">SUM(B495:J495)</f>
        <v>9999</v>
      </c>
      <c r="L495" s="12" t="n">
        <f aca="false">(B495+C495/2+E495/2+F495/4)/K495</f>
        <v>0.0451795179517952</v>
      </c>
      <c r="M495" s="12" t="n">
        <f aca="false">(C495/2+D495+F495/4+G495/2)/K495</f>
        <v>0.164091409140914</v>
      </c>
      <c r="N495" s="12" t="n">
        <f aca="false">(E495/2+F495/4+H495+I495/2)/K495</f>
        <v>0.172392239223922</v>
      </c>
      <c r="O495" s="85" t="n">
        <f aca="false">(F495/4+G495/2+I495/2+J495)/K495</f>
        <v>0.618336833683368</v>
      </c>
      <c r="P495" s="12" t="n">
        <f aca="false">L495*(1-$D$94-$D$96)+M495*$D$95+N495*$D$93</f>
        <v>0.0451977697769777</v>
      </c>
      <c r="Q495" s="12" t="n">
        <f aca="false">L495*$D$96+M495*(1-$D$94-$D$95)+O495*$D$93</f>
        <v>0.164102230223022</v>
      </c>
      <c r="R495" s="12" t="n">
        <f aca="false">L495*$D$94+N495*(1-$D$93-$D$96)+O495*$D$95</f>
        <v>0.172430473047305</v>
      </c>
      <c r="S495" s="85" t="n">
        <f aca="false">M495*$D$94+N495*$D$96+O495*(1-$D$93-$D$95)</f>
        <v>0.618269526952695</v>
      </c>
      <c r="T495" s="0" t="n">
        <f aca="false">P495*P495</f>
        <v>0.00204283839281268</v>
      </c>
      <c r="U495" s="0" t="n">
        <f aca="false">2*P495*Q495</f>
        <v>0.0148341096430175</v>
      </c>
      <c r="V495" s="0" t="n">
        <f aca="false">Q495*Q495</f>
        <v>0.0269295419641698</v>
      </c>
      <c r="W495" s="0" t="n">
        <f aca="false">2*P495*R495</f>
        <v>0.0155869456466549</v>
      </c>
      <c r="X495" s="0" t="n">
        <f aca="false">2*P495*S495+2*Q495*R495</f>
        <v>0.112481257849605</v>
      </c>
      <c r="Y495" s="0" t="n">
        <f aca="false">2*Q495*S495</f>
        <v>0.202918816503741</v>
      </c>
      <c r="Z495" s="0" t="n">
        <f aca="false">R495*R495</f>
        <v>0.0297322680353173</v>
      </c>
      <c r="AA495" s="0" t="n">
        <f aca="false">2*R495*S495</f>
        <v>0.213217014006373</v>
      </c>
      <c r="AB495" s="14" t="n">
        <f aca="false">S495*S495</f>
        <v>0.38225720795831</v>
      </c>
      <c r="AC495" s="0" t="n">
        <f aca="false">T495*$B$108</f>
        <v>0.00204283839281268</v>
      </c>
      <c r="AD495" s="0" t="n">
        <f aca="false">U495*$C$108</f>
        <v>0.0148341096430175</v>
      </c>
      <c r="AE495" s="0" t="n">
        <f aca="false">V495*$D$108</f>
        <v>0.0271988373838115</v>
      </c>
      <c r="AF495" s="0" t="n">
        <f aca="false">W495*$B$110</f>
        <v>0.0155869456466549</v>
      </c>
      <c r="AG495" s="0" t="n">
        <f aca="false">X495*$C$110</f>
        <v>0.112481257849605</v>
      </c>
      <c r="AH495" s="0" t="n">
        <f aca="false">Y495*$D$110</f>
        <v>0.204948004668778</v>
      </c>
      <c r="AI495" s="0" t="n">
        <f aca="false">Z495*$B$112</f>
        <v>0.0300295907156705</v>
      </c>
      <c r="AJ495" s="0" t="n">
        <f aca="false">AA495*$C$112</f>
        <v>0.215349184146437</v>
      </c>
      <c r="AK495" s="0" t="n">
        <f aca="false">AB495*$D$112</f>
        <v>0.386079780037893</v>
      </c>
      <c r="AL495" s="84" t="n">
        <f aca="false">SUM(AC495:AK495)</f>
        <v>1.00855054848468</v>
      </c>
      <c r="AN495" s="84" t="n">
        <f aca="false">A495</f>
        <v>379</v>
      </c>
      <c r="AO495" s="12" t="n">
        <f aca="false">(2*B495+2*C495+2*D495+E495+F495+G495)/(2*K495)</f>
        <v>0.209270927092709</v>
      </c>
      <c r="AP495" s="12" t="n">
        <f aca="false">(E495+F495+G495+2*H495+2*I495+2*J495)/(2*K495)</f>
        <v>0.790729072907291</v>
      </c>
      <c r="AQ495" s="12" t="n">
        <f aca="false">(2*B495+C495+2*E495+F495+2*H495+I495)/(2*K495)</f>
        <v>0.217571757175718</v>
      </c>
      <c r="AR495" s="85" t="n">
        <f aca="false">(C495+2*D495+F495+2*G495+I495+2*J495)/(2*K495)</f>
        <v>0.782428242824283</v>
      </c>
    </row>
    <row r="496" customFormat="false" ht="15.75" hidden="false" customHeight="false" outlineLevel="0" collapsed="false">
      <c r="A496" s="85" t="n">
        <f aca="false">A495+1</f>
        <v>380</v>
      </c>
      <c r="B496" s="12" t="n">
        <f aca="true">ROUNDDOWN(AC495/$AL495*$D$98+RAND(),0)</f>
        <v>20</v>
      </c>
      <c r="C496" s="12" t="n">
        <f aca="true">ROUNDDOWN(AD495/$AL495*$D$98+RAND(),0)</f>
        <v>147</v>
      </c>
      <c r="D496" s="12" t="n">
        <f aca="true">ROUNDDOWN(AE495/$AL495*$D$98+RAND(),0)</f>
        <v>269</v>
      </c>
      <c r="E496" s="12" t="n">
        <f aca="true">ROUNDDOWN(AF495/$AL495*$D$98+RAND(),0)</f>
        <v>155</v>
      </c>
      <c r="F496" s="12" t="n">
        <f aca="true">ROUNDDOWN(AG495/$AL495*$D$98+RAND(),0)</f>
        <v>1115</v>
      </c>
      <c r="G496" s="12" t="n">
        <f aca="true">ROUNDDOWN(AH495/$AL495*$D$98+RAND(),0)</f>
        <v>2032</v>
      </c>
      <c r="H496" s="12" t="n">
        <f aca="true">ROUNDDOWN(AI495/$AL495*$D$98+RAND(),0)</f>
        <v>298</v>
      </c>
      <c r="I496" s="12" t="n">
        <f aca="true">ROUNDDOWN(AJ495/$AL495*$D$98+RAND(),0)</f>
        <v>2135</v>
      </c>
      <c r="J496" s="12" t="n">
        <f aca="true">ROUNDDOWN(AK495/$AL495*$D$98+RAND(),0)</f>
        <v>3828</v>
      </c>
      <c r="K496" s="86" t="n">
        <f aca="false">SUM(B496:J496)</f>
        <v>9999</v>
      </c>
      <c r="L496" s="12" t="n">
        <f aca="false">(B496+C496/2+E496/2+F496/4)/K496</f>
        <v>0.044979497949795</v>
      </c>
      <c r="M496" s="12" t="n">
        <f aca="false">(C496/2+D496+F496/4+G496/2)/K496</f>
        <v>0.163741374137414</v>
      </c>
      <c r="N496" s="12" t="n">
        <f aca="false">(E496/2+F496/4+H496+I496/2)/K496</f>
        <v>0.172192219221922</v>
      </c>
      <c r="O496" s="85" t="n">
        <f aca="false">(F496/4+G496/2+I496/2+J496)/K496</f>
        <v>0.619086908690869</v>
      </c>
      <c r="P496" s="12" t="n">
        <f aca="false">L496*(1-$D$94-$D$96)+M496*$D$95+N496*$D$93</f>
        <v>0.0449977347734773</v>
      </c>
      <c r="Q496" s="12" t="n">
        <f aca="false">L496*$D$96+M496*(1-$D$94-$D$95)+O496*$D$93</f>
        <v>0.163752265226523</v>
      </c>
      <c r="R496" s="12" t="n">
        <f aca="false">L496*$D$94+N496*(1-$D$93-$D$96)+O496*$D$95</f>
        <v>0.172230548054805</v>
      </c>
      <c r="S496" s="85" t="n">
        <f aca="false">M496*$D$94+N496*$D$96+O496*(1-$D$93-$D$95)</f>
        <v>0.619019451945195</v>
      </c>
      <c r="T496" s="0" t="n">
        <f aca="false">P496*P496</f>
        <v>0.00202479613474421</v>
      </c>
      <c r="U496" s="0" t="n">
        <f aca="false">2*P496*Q496</f>
        <v>0.0147369619984384</v>
      </c>
      <c r="V496" s="0" t="n">
        <f aca="false">Q496*Q496</f>
        <v>0.0268148043668174</v>
      </c>
      <c r="W496" s="0" t="n">
        <f aca="false">2*P496*R496</f>
        <v>0.0154999690425216</v>
      </c>
      <c r="X496" s="0" t="n">
        <f aca="false">2*P496*S496+2*Q496*R496</f>
        <v>0.112115231006866</v>
      </c>
      <c r="Y496" s="0" t="n">
        <f aca="false">2*Q496*S496</f>
        <v>0.202731674950612</v>
      </c>
      <c r="Z496" s="0" t="n">
        <f aca="false">R496*R496</f>
        <v>0.0296633616832587</v>
      </c>
      <c r="AA496" s="0" t="n">
        <f aca="false">2*R496*S496</f>
        <v>0.213228118930212</v>
      </c>
      <c r="AB496" s="14" t="n">
        <f aca="false">S496*S496</f>
        <v>0.383185081886529</v>
      </c>
      <c r="AC496" s="0" t="n">
        <f aca="false">T496*$B$108</f>
        <v>0.00202479613474421</v>
      </c>
      <c r="AD496" s="0" t="n">
        <f aca="false">U496*$C$108</f>
        <v>0.0147369619984384</v>
      </c>
      <c r="AE496" s="0" t="n">
        <f aca="false">V496*$D$108</f>
        <v>0.0270829524104856</v>
      </c>
      <c r="AF496" s="0" t="n">
        <f aca="false">W496*$B$110</f>
        <v>0.0154999690425216</v>
      </c>
      <c r="AG496" s="0" t="n">
        <f aca="false">X496*$C$110</f>
        <v>0.112115231006866</v>
      </c>
      <c r="AH496" s="0" t="n">
        <f aca="false">Y496*$D$110</f>
        <v>0.204758991700119</v>
      </c>
      <c r="AI496" s="0" t="n">
        <f aca="false">Z496*$B$112</f>
        <v>0.0299599953000912</v>
      </c>
      <c r="AJ496" s="0" t="n">
        <f aca="false">AA496*$C$112</f>
        <v>0.215360400119514</v>
      </c>
      <c r="AK496" s="0" t="n">
        <f aca="false">AB496*$D$112</f>
        <v>0.387016932705394</v>
      </c>
      <c r="AL496" s="84" t="n">
        <f aca="false">SUM(AC496:AK496)</f>
        <v>1.00855623041817</v>
      </c>
      <c r="AN496" s="84" t="n">
        <f aca="false">A496</f>
        <v>380</v>
      </c>
      <c r="AO496" s="12" t="n">
        <f aca="false">(2*B496+2*C496+2*D496+E496+F496+G496)/(2*K496)</f>
        <v>0.208720872087209</v>
      </c>
      <c r="AP496" s="12" t="n">
        <f aca="false">(E496+F496+G496+2*H496+2*I496+2*J496)/(2*K496)</f>
        <v>0.791279127912791</v>
      </c>
      <c r="AQ496" s="12" t="n">
        <f aca="false">(2*B496+C496+2*E496+F496+2*H496+I496)/(2*K496)</f>
        <v>0.217171717171717</v>
      </c>
      <c r="AR496" s="85" t="n">
        <f aca="false">(C496+2*D496+F496+2*G496+I496+2*J496)/(2*K496)</f>
        <v>0.782828282828283</v>
      </c>
    </row>
    <row r="497" customFormat="false" ht="15.75" hidden="false" customHeight="false" outlineLevel="0" collapsed="false">
      <c r="A497" s="85" t="n">
        <f aca="false">A496+1</f>
        <v>381</v>
      </c>
      <c r="B497" s="12" t="n">
        <f aca="true">ROUNDDOWN(AC496/$AL496*$D$98+RAND(),0)</f>
        <v>20</v>
      </c>
      <c r="C497" s="12" t="n">
        <f aca="true">ROUNDDOWN(AD496/$AL496*$D$98+RAND(),0)</f>
        <v>146</v>
      </c>
      <c r="D497" s="12" t="n">
        <f aca="true">ROUNDDOWN(AE496/$AL496*$D$98+RAND(),0)</f>
        <v>269</v>
      </c>
      <c r="E497" s="12" t="n">
        <f aca="true">ROUNDDOWN(AF496/$AL496*$D$98+RAND(),0)</f>
        <v>154</v>
      </c>
      <c r="F497" s="12" t="n">
        <f aca="true">ROUNDDOWN(AG496/$AL496*$D$98+RAND(),0)</f>
        <v>1112</v>
      </c>
      <c r="G497" s="12" t="n">
        <f aca="true">ROUNDDOWN(AH496/$AL496*$D$98+RAND(),0)</f>
        <v>2030</v>
      </c>
      <c r="H497" s="12" t="n">
        <f aca="true">ROUNDDOWN(AI496/$AL496*$D$98+RAND(),0)</f>
        <v>298</v>
      </c>
      <c r="I497" s="12" t="n">
        <f aca="true">ROUNDDOWN(AJ496/$AL496*$D$98+RAND(),0)</f>
        <v>2135</v>
      </c>
      <c r="J497" s="12" t="n">
        <f aca="true">ROUNDDOWN(AK496/$AL496*$D$98+RAND(),0)</f>
        <v>3837</v>
      </c>
      <c r="K497" s="86" t="n">
        <f aca="false">SUM(B497:J497)</f>
        <v>10001</v>
      </c>
      <c r="L497" s="12" t="n">
        <f aca="false">(B497+C497/2+E497/2+F497/4)/K497</f>
        <v>0.0447955204479552</v>
      </c>
      <c r="M497" s="12" t="n">
        <f aca="false">(C497/2+D497+F497/4+G497/2)/K497</f>
        <v>0.163483651634837</v>
      </c>
      <c r="N497" s="12" t="n">
        <f aca="false">(E497/2+F497/4+H497+I497/2)/K497</f>
        <v>0.172032796720328</v>
      </c>
      <c r="O497" s="85" t="n">
        <f aca="false">(F497/4+G497/2+I497/2+J497)/K497</f>
        <v>0.61968803119688</v>
      </c>
      <c r="P497" s="12" t="n">
        <f aca="false">L497*(1-$D$94-$D$96)+M497*$D$95+N497*$D$93</f>
        <v>0.0448137511248875</v>
      </c>
      <c r="Q497" s="12" t="n">
        <f aca="false">L497*$D$96+M497*(1-$D$94-$D$95)+O497*$D$93</f>
        <v>0.163494593040696</v>
      </c>
      <c r="R497" s="12" t="n">
        <f aca="false">L497*$D$94+N497*(1-$D$93-$D$96)+O497*$D$95</f>
        <v>0.172071200379962</v>
      </c>
      <c r="S497" s="85" t="n">
        <f aca="false">M497*$D$94+N497*$D$96+O497*(1-$D$93-$D$95)</f>
        <v>0.619620455454455</v>
      </c>
      <c r="T497" s="0" t="n">
        <f aca="false">P497*P497</f>
        <v>0.00200827228988336</v>
      </c>
      <c r="U497" s="0" t="n">
        <f aca="false">2*P497*Q497</f>
        <v>0.014653612005581</v>
      </c>
      <c r="V497" s="0" t="n">
        <f aca="false">Q497*Q497</f>
        <v>0.0267304819535428</v>
      </c>
      <c r="W497" s="0" t="n">
        <f aca="false">2*P497*R497</f>
        <v>0.0154223118991765</v>
      </c>
      <c r="X497" s="0" t="n">
        <f aca="false">2*P497*S497+2*Q497*R497</f>
        <v>0.111800455525543</v>
      </c>
      <c r="Y497" s="0" t="n">
        <f aca="false">2*Q497*S497</f>
        <v>0.202609188408433</v>
      </c>
      <c r="Z497" s="0" t="n">
        <f aca="false">R497*R497</f>
        <v>0.029608498000201</v>
      </c>
      <c r="AA497" s="0" t="n">
        <f aca="false">2*R497*S497</f>
        <v>0.213237671100054</v>
      </c>
      <c r="AB497" s="14" t="n">
        <f aca="false">S497*S497</f>
        <v>0.383929508817586</v>
      </c>
      <c r="AC497" s="0" t="n">
        <f aca="false">T497*$B$108</f>
        <v>0.00200827228988336</v>
      </c>
      <c r="AD497" s="0" t="n">
        <f aca="false">U497*$C$108</f>
        <v>0.014653612005581</v>
      </c>
      <c r="AE497" s="0" t="n">
        <f aca="false">V497*$D$108</f>
        <v>0.0269977867730782</v>
      </c>
      <c r="AF497" s="0" t="n">
        <f aca="false">W497*$B$110</f>
        <v>0.0154223118991765</v>
      </c>
      <c r="AG497" s="0" t="n">
        <f aca="false">X497*$C$110</f>
        <v>0.111800455525543</v>
      </c>
      <c r="AH497" s="0" t="n">
        <f aca="false">Y497*$D$110</f>
        <v>0.204635280292518</v>
      </c>
      <c r="AI497" s="0" t="n">
        <f aca="false">Z497*$B$112</f>
        <v>0.0299045829802031</v>
      </c>
      <c r="AJ497" s="0" t="n">
        <f aca="false">AA497*$C$112</f>
        <v>0.215370047811054</v>
      </c>
      <c r="AK497" s="0" t="n">
        <f aca="false">AB497*$D$112</f>
        <v>0.387768803905762</v>
      </c>
      <c r="AL497" s="84" t="n">
        <f aca="false">SUM(AC497:AK497)</f>
        <v>1.0085611534828</v>
      </c>
      <c r="AN497" s="84" t="n">
        <f aca="false">A497</f>
        <v>381</v>
      </c>
      <c r="AO497" s="12" t="n">
        <f aca="false">(2*B497+2*C497+2*D497+E497+F497+G497)/(2*K497)</f>
        <v>0.208279172082792</v>
      </c>
      <c r="AP497" s="12" t="n">
        <f aca="false">(E497+F497+G497+2*H497+2*I497+2*J497)/(2*K497)</f>
        <v>0.791720827917208</v>
      </c>
      <c r="AQ497" s="12" t="n">
        <f aca="false">(2*B497+C497+2*E497+F497+2*H497+I497)/(2*K497)</f>
        <v>0.216828317168283</v>
      </c>
      <c r="AR497" s="85" t="n">
        <f aca="false">(C497+2*D497+F497+2*G497+I497+2*J497)/(2*K497)</f>
        <v>0.783171682831717</v>
      </c>
    </row>
    <row r="498" customFormat="false" ht="15.75" hidden="false" customHeight="false" outlineLevel="0" collapsed="false">
      <c r="A498" s="85" t="n">
        <f aca="false">A497+1</f>
        <v>382</v>
      </c>
      <c r="B498" s="12" t="n">
        <f aca="true">ROUNDDOWN(AC497/$AL497*$D$98+RAND(),0)</f>
        <v>20</v>
      </c>
      <c r="C498" s="12" t="n">
        <f aca="true">ROUNDDOWN(AD497/$AL497*$D$98+RAND(),0)</f>
        <v>145</v>
      </c>
      <c r="D498" s="12" t="n">
        <f aca="true">ROUNDDOWN(AE497/$AL497*$D$98+RAND(),0)</f>
        <v>268</v>
      </c>
      <c r="E498" s="12" t="n">
        <f aca="true">ROUNDDOWN(AF497/$AL497*$D$98+RAND(),0)</f>
        <v>153</v>
      </c>
      <c r="F498" s="12" t="n">
        <f aca="true">ROUNDDOWN(AG497/$AL497*$D$98+RAND(),0)</f>
        <v>1109</v>
      </c>
      <c r="G498" s="12" t="n">
        <f aca="true">ROUNDDOWN(AH497/$AL497*$D$98+RAND(),0)</f>
        <v>2029</v>
      </c>
      <c r="H498" s="12" t="n">
        <f aca="true">ROUNDDOWN(AI497/$AL497*$D$98+RAND(),0)</f>
        <v>296</v>
      </c>
      <c r="I498" s="12" t="n">
        <f aca="true">ROUNDDOWN(AJ497/$AL497*$D$98+RAND(),0)</f>
        <v>2135</v>
      </c>
      <c r="J498" s="12" t="n">
        <f aca="true">ROUNDDOWN(AK497/$AL497*$D$98+RAND(),0)</f>
        <v>3845</v>
      </c>
      <c r="K498" s="86" t="n">
        <f aca="false">SUM(B498:J498)</f>
        <v>10000</v>
      </c>
      <c r="L498" s="12" t="n">
        <f aca="false">(B498+C498/2+E498/2+F498/4)/K498</f>
        <v>0.044625</v>
      </c>
      <c r="M498" s="12" t="n">
        <f aca="false">(C498/2+D498+F498/4+G498/2)/K498</f>
        <v>0.163225</v>
      </c>
      <c r="N498" s="12" t="n">
        <f aca="false">(E498/2+F498/4+H498+I498/2)/K498</f>
        <v>0.171725</v>
      </c>
      <c r="O498" s="85" t="n">
        <f aca="false">(F498/4+G498/2+I498/2+J498)/K498</f>
        <v>0.620425</v>
      </c>
      <c r="P498" s="12" t="n">
        <f aca="false">L498*(1-$D$94-$D$96)+M498*$D$95+N498*$D$93</f>
        <v>0.044643215</v>
      </c>
      <c r="Q498" s="12" t="n">
        <f aca="false">L498*$D$96+M498*(1-$D$94-$D$95)+O498*$D$93</f>
        <v>0.163236</v>
      </c>
      <c r="R498" s="12" t="n">
        <f aca="false">L498*$D$94+N498*(1-$D$93-$D$96)+O498*$D$95</f>
        <v>0.171763515</v>
      </c>
      <c r="S498" s="85" t="n">
        <f aca="false">M498*$D$94+N498*$D$96+O498*(1-$D$93-$D$95)</f>
        <v>0.62035727</v>
      </c>
      <c r="T498" s="0" t="n">
        <f aca="false">P498*P498</f>
        <v>0.00199301664553622</v>
      </c>
      <c r="U498" s="0" t="n">
        <f aca="false">2*P498*Q498</f>
        <v>0.01457475968748</v>
      </c>
      <c r="V498" s="0" t="n">
        <f aca="false">Q498*Q498</f>
        <v>0.026645991696</v>
      </c>
      <c r="W498" s="0" t="n">
        <f aca="false">2*P498*R498</f>
        <v>0.0153361510586014</v>
      </c>
      <c r="X498" s="0" t="n">
        <f aca="false">2*P498*S498+2*Q498*R498</f>
        <v>0.111465464231926</v>
      </c>
      <c r="Y498" s="0" t="n">
        <f aca="false">2*Q498*S498</f>
        <v>0.20252927865144</v>
      </c>
      <c r="Z498" s="0" t="n">
        <f aca="false">R498*R498</f>
        <v>0.0295027050851552</v>
      </c>
      <c r="AA498" s="0" t="n">
        <f aca="false">2*R498*S498</f>
        <v>0.213109490502008</v>
      </c>
      <c r="AB498" s="14" t="n">
        <f aca="false">S498*S498</f>
        <v>0.384843142441853</v>
      </c>
      <c r="AC498" s="0" t="n">
        <f aca="false">T498*$B$108</f>
        <v>0.00199301664553622</v>
      </c>
      <c r="AD498" s="0" t="n">
        <f aca="false">U498*$C$108</f>
        <v>0.01457475968748</v>
      </c>
      <c r="AE498" s="0" t="n">
        <f aca="false">V498*$D$108</f>
        <v>0.02691245161296</v>
      </c>
      <c r="AF498" s="0" t="n">
        <f aca="false">W498*$B$110</f>
        <v>0.0153361510586014</v>
      </c>
      <c r="AG498" s="0" t="n">
        <f aca="false">X498*$C$110</f>
        <v>0.111465464231926</v>
      </c>
      <c r="AH498" s="0" t="n">
        <f aca="false">Y498*$D$110</f>
        <v>0.204554571437954</v>
      </c>
      <c r="AI498" s="0" t="n">
        <f aca="false">Z498*$B$112</f>
        <v>0.0297977321360068</v>
      </c>
      <c r="AJ498" s="0" t="n">
        <f aca="false">AA498*$C$112</f>
        <v>0.215240585407028</v>
      </c>
      <c r="AK498" s="0" t="n">
        <f aca="false">AB498*$D$112</f>
        <v>0.388691573866272</v>
      </c>
      <c r="AL498" s="84" t="n">
        <f aca="false">SUM(AC498:AK498)</f>
        <v>1.00856630608376</v>
      </c>
      <c r="AN498" s="84" t="n">
        <f aca="false">A498</f>
        <v>382</v>
      </c>
      <c r="AO498" s="12" t="n">
        <f aca="false">(2*B498+2*C498+2*D498+E498+F498+G498)/(2*K498)</f>
        <v>0.20785</v>
      </c>
      <c r="AP498" s="12" t="n">
        <f aca="false">(E498+F498+G498+2*H498+2*I498+2*J498)/(2*K498)</f>
        <v>0.79215</v>
      </c>
      <c r="AQ498" s="12" t="n">
        <f aca="false">(2*B498+C498+2*E498+F498+2*H498+I498)/(2*K498)</f>
        <v>0.21635</v>
      </c>
      <c r="AR498" s="85" t="n">
        <f aca="false">(C498+2*D498+F498+2*G498+I498+2*J498)/(2*K498)</f>
        <v>0.78365</v>
      </c>
    </row>
    <row r="499" customFormat="false" ht="15.75" hidden="false" customHeight="false" outlineLevel="0" collapsed="false">
      <c r="A499" s="85" t="n">
        <f aca="false">A498+1</f>
        <v>383</v>
      </c>
      <c r="B499" s="12" t="n">
        <f aca="true">ROUNDDOWN(AC498/$AL498*$D$98+RAND(),0)</f>
        <v>20</v>
      </c>
      <c r="C499" s="12" t="n">
        <f aca="true">ROUNDDOWN(AD498/$AL498*$D$98+RAND(),0)</f>
        <v>145</v>
      </c>
      <c r="D499" s="12" t="n">
        <f aca="true">ROUNDDOWN(AE498/$AL498*$D$98+RAND(),0)</f>
        <v>267</v>
      </c>
      <c r="E499" s="12" t="n">
        <f aca="true">ROUNDDOWN(AF498/$AL498*$D$98+RAND(),0)</f>
        <v>153</v>
      </c>
      <c r="F499" s="12" t="n">
        <f aca="true">ROUNDDOWN(AG498/$AL498*$D$98+RAND(),0)</f>
        <v>1105</v>
      </c>
      <c r="G499" s="12" t="n">
        <f aca="true">ROUNDDOWN(AH498/$AL498*$D$98+RAND(),0)</f>
        <v>2028</v>
      </c>
      <c r="H499" s="12" t="n">
        <f aca="true">ROUNDDOWN(AI498/$AL498*$D$98+RAND(),0)</f>
        <v>296</v>
      </c>
      <c r="I499" s="12" t="n">
        <f aca="true">ROUNDDOWN(AJ498/$AL498*$D$98+RAND(),0)</f>
        <v>2134</v>
      </c>
      <c r="J499" s="12" t="n">
        <f aca="true">ROUNDDOWN(AK498/$AL498*$D$98+RAND(),0)</f>
        <v>3854</v>
      </c>
      <c r="K499" s="86" t="n">
        <f aca="false">SUM(B499:J499)</f>
        <v>10002</v>
      </c>
      <c r="L499" s="12" t="n">
        <f aca="false">(B499+C499/2+E499/2+F499/4)/K499</f>
        <v>0.0445160967806439</v>
      </c>
      <c r="M499" s="12" t="n">
        <f aca="false">(C499/2+D499+F499/4+G499/2)/K499</f>
        <v>0.162942411517696</v>
      </c>
      <c r="N499" s="12" t="n">
        <f aca="false">(E499/2+F499/4+H499+I499/2)/K499</f>
        <v>0.171540691861628</v>
      </c>
      <c r="O499" s="85" t="n">
        <f aca="false">(F499/4+G499/2+I499/2+J499)/K499</f>
        <v>0.621000799840032</v>
      </c>
      <c r="P499" s="12" t="n">
        <f aca="false">L499*(1-$D$94-$D$96)+M499*$D$95+N499*$D$93</f>
        <v>0.0445342906418716</v>
      </c>
      <c r="Q499" s="12" t="n">
        <f aca="false">L499*$D$96+M499*(1-$D$94-$D$95)+O499*$D$93</f>
        <v>0.162953471805639</v>
      </c>
      <c r="R499" s="12" t="n">
        <f aca="false">L499*$D$94+N499*(1-$D$93-$D$96)+O499*$D$95</f>
        <v>0.171579286642671</v>
      </c>
      <c r="S499" s="85" t="n">
        <f aca="false">M499*$D$94+N499*$D$96+O499*(1-$D$93-$D$95)</f>
        <v>0.620932950909818</v>
      </c>
      <c r="T499" s="0" t="n">
        <f aca="false">P499*P499</f>
        <v>0.0019833030429747</v>
      </c>
      <c r="U499" s="0" t="n">
        <f aca="false">2*P499*Q499</f>
        <v>0.0145140345489887</v>
      </c>
      <c r="V499" s="0" t="n">
        <f aca="false">Q499*Q499</f>
        <v>0.0265538339735111</v>
      </c>
      <c r="W499" s="0" t="n">
        <f aca="false">2*P499*R499</f>
        <v>0.0152823236389395</v>
      </c>
      <c r="X499" s="0" t="n">
        <f aca="false">2*P499*S499+2*Q499*R499</f>
        <v>0.111224497906582</v>
      </c>
      <c r="Y499" s="0" t="n">
        <f aca="false">2*Q499*S499</f>
        <v>0.20236636021855</v>
      </c>
      <c r="Z499" s="0" t="n">
        <f aca="false">R499*R499</f>
        <v>0.029439451604808</v>
      </c>
      <c r="AA499" s="0" t="n">
        <f aca="false">2*R499*S499</f>
        <v>0.213078465540071</v>
      </c>
      <c r="AB499" s="14" t="n">
        <f aca="false">S499*S499</f>
        <v>0.385557729525575</v>
      </c>
      <c r="AC499" s="0" t="n">
        <f aca="false">T499*$B$108</f>
        <v>0.0019833030429747</v>
      </c>
      <c r="AD499" s="0" t="n">
        <f aca="false">U499*$C$108</f>
        <v>0.0145140345489887</v>
      </c>
      <c r="AE499" s="0" t="n">
        <f aca="false">V499*$D$108</f>
        <v>0.0268193723132463</v>
      </c>
      <c r="AF499" s="0" t="n">
        <f aca="false">W499*$B$110</f>
        <v>0.0152823236389395</v>
      </c>
      <c r="AG499" s="0" t="n">
        <f aca="false">X499*$C$110</f>
        <v>0.111224497906582</v>
      </c>
      <c r="AH499" s="0" t="n">
        <f aca="false">Y499*$D$110</f>
        <v>0.204390023820736</v>
      </c>
      <c r="AI499" s="0" t="n">
        <f aca="false">Z499*$B$112</f>
        <v>0.0297338461208561</v>
      </c>
      <c r="AJ499" s="0" t="n">
        <f aca="false">AA499*$C$112</f>
        <v>0.215209250195472</v>
      </c>
      <c r="AK499" s="0" t="n">
        <f aca="false">AB499*$D$112</f>
        <v>0.38941330682083</v>
      </c>
      <c r="AL499" s="84" t="n">
        <f aca="false">SUM(AC499:AK499)</f>
        <v>1.00856995840863</v>
      </c>
      <c r="AN499" s="84" t="n">
        <f aca="false">A499</f>
        <v>383</v>
      </c>
      <c r="AO499" s="12" t="n">
        <f aca="false">(2*B499+2*C499+2*D499+E499+F499+G499)/(2*K499)</f>
        <v>0.20745850829834</v>
      </c>
      <c r="AP499" s="12" t="n">
        <f aca="false">(E499+F499+G499+2*H499+2*I499+2*J499)/(2*K499)</f>
        <v>0.79254149170166</v>
      </c>
      <c r="AQ499" s="12" t="n">
        <f aca="false">(2*B499+C499+2*E499+F499+2*H499+I499)/(2*K499)</f>
        <v>0.216056788642272</v>
      </c>
      <c r="AR499" s="85" t="n">
        <f aca="false">(C499+2*D499+F499+2*G499+I499+2*J499)/(2*K499)</f>
        <v>0.783943211357729</v>
      </c>
    </row>
    <row r="500" customFormat="false" ht="15.75" hidden="false" customHeight="false" outlineLevel="0" collapsed="false">
      <c r="A500" s="85" t="n">
        <f aca="false">A499+1</f>
        <v>384</v>
      </c>
      <c r="B500" s="12" t="n">
        <f aca="true">ROUNDDOWN(AC499/$AL499*$D$98+RAND(),0)</f>
        <v>20</v>
      </c>
      <c r="C500" s="12" t="n">
        <f aca="true">ROUNDDOWN(AD499/$AL499*$D$98+RAND(),0)</f>
        <v>144</v>
      </c>
      <c r="D500" s="12" t="n">
        <f aca="true">ROUNDDOWN(AE499/$AL499*$D$98+RAND(),0)</f>
        <v>265</v>
      </c>
      <c r="E500" s="12" t="n">
        <f aca="true">ROUNDDOWN(AF499/$AL499*$D$98+RAND(),0)</f>
        <v>151</v>
      </c>
      <c r="F500" s="12" t="n">
        <f aca="true">ROUNDDOWN(AG499/$AL499*$D$98+RAND(),0)</f>
        <v>1103</v>
      </c>
      <c r="G500" s="12" t="n">
        <f aca="true">ROUNDDOWN(AH499/$AL499*$D$98+RAND(),0)</f>
        <v>2026</v>
      </c>
      <c r="H500" s="12" t="n">
        <f aca="true">ROUNDDOWN(AI499/$AL499*$D$98+RAND(),0)</f>
        <v>295</v>
      </c>
      <c r="I500" s="12" t="n">
        <f aca="true">ROUNDDOWN(AJ499/$AL499*$D$98+RAND(),0)</f>
        <v>2133</v>
      </c>
      <c r="J500" s="12" t="n">
        <f aca="true">ROUNDDOWN(AK499/$AL499*$D$98+RAND(),0)</f>
        <v>3861</v>
      </c>
      <c r="K500" s="86" t="n">
        <f aca="false">SUM(B500:J500)</f>
        <v>9998</v>
      </c>
      <c r="L500" s="12" t="n">
        <f aca="false">(B500+C500/2+E500/2+F500/4)/K500</f>
        <v>0.0443338667733547</v>
      </c>
      <c r="M500" s="12" t="n">
        <f aca="false">(C500/2+D500+F500/4+G500/2)/K500</f>
        <v>0.162607521504301</v>
      </c>
      <c r="N500" s="12" t="n">
        <f aca="false">(E500/2+F500/4+H500+I500/2)/K500</f>
        <v>0.17130926185237</v>
      </c>
      <c r="O500" s="85" t="n">
        <f aca="false">(F500/4+G500/2+I500/2+J500)/K500</f>
        <v>0.621749349869974</v>
      </c>
      <c r="P500" s="12" t="n">
        <f aca="false">L500*(1-$D$94-$D$96)+M500*$D$95+N500*$D$93</f>
        <v>0.0443520429085817</v>
      </c>
      <c r="Q500" s="12" t="n">
        <f aca="false">L500*$D$96+M500*(1-$D$94-$D$95)+O500*$D$93</f>
        <v>0.162618651230246</v>
      </c>
      <c r="R500" s="12" t="n">
        <f aca="false">L500*$D$94+N500*(1-$D$93-$D$96)+O500*$D$95</f>
        <v>0.171347957091418</v>
      </c>
      <c r="S500" s="85" t="n">
        <f aca="false">M500*$D$94+N500*$D$96+O500*(1-$D$93-$D$95)</f>
        <v>0.621681348769754</v>
      </c>
      <c r="T500" s="0" t="n">
        <f aca="false">P500*P500</f>
        <v>0.00196710371016467</v>
      </c>
      <c r="U500" s="0" t="n">
        <f aca="false">2*P500*Q500</f>
        <v>0.0144249387941991</v>
      </c>
      <c r="V500" s="0" t="n">
        <f aca="false">Q500*Q500</f>
        <v>0.0264448257279444</v>
      </c>
      <c r="W500" s="0" t="n">
        <f aca="false">2*P500*R500</f>
        <v>0.0151992638904328</v>
      </c>
      <c r="X500" s="0" t="n">
        <f aca="false">2*P500*S500+2*Q500*R500</f>
        <v>0.110874423058731</v>
      </c>
      <c r="Y500" s="0" t="n">
        <f aca="false">2*Q500*S500</f>
        <v>0.202193964863875</v>
      </c>
      <c r="Z500" s="0" t="n">
        <f aca="false">R500*R500</f>
        <v>0.0293601223994025</v>
      </c>
      <c r="AA500" s="0" t="n">
        <f aca="false">2*R500*S500</f>
        <v>0.21304765814707</v>
      </c>
      <c r="AB500" s="14" t="n">
        <f aca="false">S500*S500</f>
        <v>0.38648769940818</v>
      </c>
      <c r="AC500" s="0" t="n">
        <f aca="false">T500*$B$108</f>
        <v>0.00196710371016467</v>
      </c>
      <c r="AD500" s="0" t="n">
        <f aca="false">U500*$C$108</f>
        <v>0.0144249387941991</v>
      </c>
      <c r="AE500" s="0" t="n">
        <f aca="false">V500*$D$108</f>
        <v>0.0267092739852239</v>
      </c>
      <c r="AF500" s="0" t="n">
        <f aca="false">W500*$B$110</f>
        <v>0.0151992638904328</v>
      </c>
      <c r="AG500" s="0" t="n">
        <f aca="false">X500*$C$110</f>
        <v>0.110874423058731</v>
      </c>
      <c r="AH500" s="0" t="n">
        <f aca="false">Y500*$D$110</f>
        <v>0.204215904512514</v>
      </c>
      <c r="AI500" s="0" t="n">
        <f aca="false">Z500*$B$112</f>
        <v>0.0296537236233965</v>
      </c>
      <c r="AJ500" s="0" t="n">
        <f aca="false">AA500*$C$112</f>
        <v>0.21517813472854</v>
      </c>
      <c r="AK500" s="0" t="n">
        <f aca="false">AB500*$D$112</f>
        <v>0.390352576402262</v>
      </c>
      <c r="AL500" s="84" t="n">
        <f aca="false">SUM(AC500:AK500)</f>
        <v>1.00857534270546</v>
      </c>
      <c r="AN500" s="84" t="n">
        <f aca="false">A500</f>
        <v>384</v>
      </c>
      <c r="AO500" s="12" t="n">
        <f aca="false">(2*B500+2*C500+2*D500+E500+F500+G500)/(2*K500)</f>
        <v>0.206941388277656</v>
      </c>
      <c r="AP500" s="12" t="n">
        <f aca="false">(E500+F500+G500+2*H500+2*I500+2*J500)/(2*K500)</f>
        <v>0.793058611722345</v>
      </c>
      <c r="AQ500" s="12" t="n">
        <f aca="false">(2*B500+C500+2*E500+F500+2*H500+I500)/(2*K500)</f>
        <v>0.215643128625725</v>
      </c>
      <c r="AR500" s="85" t="n">
        <f aca="false">(C500+2*D500+F500+2*G500+I500+2*J500)/(2*K500)</f>
        <v>0.784356871374275</v>
      </c>
    </row>
    <row r="501" customFormat="false" ht="15.75" hidden="false" customHeight="false" outlineLevel="0" collapsed="false">
      <c r="A501" s="85" t="n">
        <f aca="false">A500+1</f>
        <v>385</v>
      </c>
      <c r="B501" s="12" t="n">
        <f aca="true">ROUNDDOWN(AC500/$AL500*$D$98+RAND(),0)</f>
        <v>19</v>
      </c>
      <c r="C501" s="12" t="n">
        <f aca="true">ROUNDDOWN(AD500/$AL500*$D$98+RAND(),0)</f>
        <v>143</v>
      </c>
      <c r="D501" s="12" t="n">
        <f aca="true">ROUNDDOWN(AE500/$AL500*$D$98+RAND(),0)</f>
        <v>265</v>
      </c>
      <c r="E501" s="12" t="n">
        <f aca="true">ROUNDDOWN(AF500/$AL500*$D$98+RAND(),0)</f>
        <v>151</v>
      </c>
      <c r="F501" s="12" t="n">
        <f aca="true">ROUNDDOWN(AG500/$AL500*$D$98+RAND(),0)</f>
        <v>1099</v>
      </c>
      <c r="G501" s="12" t="n">
        <f aca="true">ROUNDDOWN(AH500/$AL500*$D$98+RAND(),0)</f>
        <v>2025</v>
      </c>
      <c r="H501" s="12" t="n">
        <f aca="true">ROUNDDOWN(AI500/$AL500*$D$98+RAND(),0)</f>
        <v>294</v>
      </c>
      <c r="I501" s="12" t="n">
        <f aca="true">ROUNDDOWN(AJ500/$AL500*$D$98+RAND(),0)</f>
        <v>2133</v>
      </c>
      <c r="J501" s="12" t="n">
        <f aca="true">ROUNDDOWN(AK500/$AL500*$D$98+RAND(),0)</f>
        <v>3870</v>
      </c>
      <c r="K501" s="86" t="n">
        <f aca="false">SUM(B501:J501)</f>
        <v>9999</v>
      </c>
      <c r="L501" s="12" t="n">
        <f aca="false">(B501+C501/2+E501/2+F501/4)/K501</f>
        <v>0.0440794079407941</v>
      </c>
      <c r="M501" s="12" t="n">
        <f aca="false">(C501/2+D501+F501/4+G501/2)/K501</f>
        <v>0.162391239123912</v>
      </c>
      <c r="N501" s="12" t="n">
        <f aca="false">(E501/2+F501/4+H501+I501/2)/K501</f>
        <v>0.171092109210921</v>
      </c>
      <c r="O501" s="85" t="n">
        <f aca="false">(F501/4+G501/2+I501/2+J501)/K501</f>
        <v>0.622437243724373</v>
      </c>
      <c r="P501" s="12" t="n">
        <f aca="false">L501*(1-$D$94-$D$96)+M501*$D$95+N501*$D$93</f>
        <v>0.0440975897589759</v>
      </c>
      <c r="Q501" s="12" t="n">
        <f aca="false">L501*$D$96+M501*(1-$D$94-$D$95)+O501*$D$93</f>
        <v>0.162402410241024</v>
      </c>
      <c r="R501" s="12" t="n">
        <f aca="false">L501*$D$94+N501*(1-$D$93-$D$96)+O501*$D$95</f>
        <v>0.171130893089309</v>
      </c>
      <c r="S501" s="85" t="n">
        <f aca="false">M501*$D$94+N501*$D$96+O501*(1-$D$93-$D$95)</f>
        <v>0.622369106910691</v>
      </c>
      <c r="T501" s="0" t="n">
        <f aca="false">P501*P501</f>
        <v>0.00194459742255094</v>
      </c>
      <c r="U501" s="0" t="n">
        <f aca="false">2*P501*Q501</f>
        <v>0.0143231097253552</v>
      </c>
      <c r="V501" s="0" t="n">
        <f aca="false">Q501*Q501</f>
        <v>0.0263745428520939</v>
      </c>
      <c r="W501" s="0" t="n">
        <f aca="false">2*P501*R501</f>
        <v>0.015092919837079</v>
      </c>
      <c r="X501" s="0" t="n">
        <f aca="false">2*P501*S501+2*Q501*R501</f>
        <v>0.110474094119221</v>
      </c>
      <c r="Y501" s="0" t="n">
        <f aca="false">2*Q501*S501</f>
        <v>0.2021484860437</v>
      </c>
      <c r="Z501" s="0" t="n">
        <f aca="false">R501*R501</f>
        <v>0.0292857825695445</v>
      </c>
      <c r="AA501" s="0" t="n">
        <f aca="false">2*R501*S501</f>
        <v>0.213013162193644</v>
      </c>
      <c r="AB501" s="14" t="n">
        <f aca="false">S501*S501</f>
        <v>0.387343305236811</v>
      </c>
      <c r="AC501" s="0" t="n">
        <f aca="false">T501*$B$108</f>
        <v>0.00194459742255094</v>
      </c>
      <c r="AD501" s="0" t="n">
        <f aca="false">U501*$C$108</f>
        <v>0.0143231097253552</v>
      </c>
      <c r="AE501" s="0" t="n">
        <f aca="false">V501*$D$108</f>
        <v>0.0266382882806148</v>
      </c>
      <c r="AF501" s="0" t="n">
        <f aca="false">W501*$B$110</f>
        <v>0.015092919837079</v>
      </c>
      <c r="AG501" s="0" t="n">
        <f aca="false">X501*$C$110</f>
        <v>0.110474094119221</v>
      </c>
      <c r="AH501" s="0" t="n">
        <f aca="false">Y501*$D$110</f>
        <v>0.204169970904137</v>
      </c>
      <c r="AI501" s="0" t="n">
        <f aca="false">Z501*$B$112</f>
        <v>0.0295786403952399</v>
      </c>
      <c r="AJ501" s="0" t="n">
        <f aca="false">AA501*$C$112</f>
        <v>0.215143293815581</v>
      </c>
      <c r="AK501" s="0" t="n">
        <f aca="false">AB501*$D$112</f>
        <v>0.391216738289179</v>
      </c>
      <c r="AL501" s="84" t="n">
        <f aca="false">SUM(AC501:AK501)</f>
        <v>1.00858165278896</v>
      </c>
      <c r="AN501" s="84" t="n">
        <f aca="false">A501</f>
        <v>385</v>
      </c>
      <c r="AO501" s="12" t="n">
        <f aca="false">(2*B501+2*C501+2*D501+E501+F501+G501)/(2*K501)</f>
        <v>0.206470647064706</v>
      </c>
      <c r="AP501" s="12" t="n">
        <f aca="false">(E501+F501+G501+2*H501+2*I501+2*J501)/(2*K501)</f>
        <v>0.793529352935294</v>
      </c>
      <c r="AQ501" s="12" t="n">
        <f aca="false">(2*B501+C501+2*E501+F501+2*H501+I501)/(2*K501)</f>
        <v>0.215171517151715</v>
      </c>
      <c r="AR501" s="85" t="n">
        <f aca="false">(C501+2*D501+F501+2*G501+I501+2*J501)/(2*K501)</f>
        <v>0.784828482848285</v>
      </c>
    </row>
    <row r="502" customFormat="false" ht="15.75" hidden="false" customHeight="false" outlineLevel="0" collapsed="false">
      <c r="A502" s="85" t="n">
        <f aca="false">A501+1</f>
        <v>386</v>
      </c>
      <c r="B502" s="12" t="n">
        <f aca="true">ROUNDDOWN(AC501/$AL501*$D$98+RAND(),0)</f>
        <v>19</v>
      </c>
      <c r="C502" s="12" t="n">
        <f aca="true">ROUNDDOWN(AD501/$AL501*$D$98+RAND(),0)</f>
        <v>142</v>
      </c>
      <c r="D502" s="12" t="n">
        <f aca="true">ROUNDDOWN(AE501/$AL501*$D$98+RAND(),0)</f>
        <v>264</v>
      </c>
      <c r="E502" s="12" t="n">
        <f aca="true">ROUNDDOWN(AF501/$AL501*$D$98+RAND(),0)</f>
        <v>150</v>
      </c>
      <c r="F502" s="12" t="n">
        <f aca="true">ROUNDDOWN(AG501/$AL501*$D$98+RAND(),0)</f>
        <v>1095</v>
      </c>
      <c r="G502" s="12" t="n">
        <f aca="true">ROUNDDOWN(AH501/$AL501*$D$98+RAND(),0)</f>
        <v>2025</v>
      </c>
      <c r="H502" s="12" t="n">
        <f aca="true">ROUNDDOWN(AI501/$AL501*$D$98+RAND(),0)</f>
        <v>293</v>
      </c>
      <c r="I502" s="12" t="n">
        <f aca="true">ROUNDDOWN(AJ501/$AL501*$D$98+RAND(),0)</f>
        <v>2133</v>
      </c>
      <c r="J502" s="12" t="n">
        <f aca="true">ROUNDDOWN(AK501/$AL501*$D$98+RAND(),0)</f>
        <v>3879</v>
      </c>
      <c r="K502" s="86" t="n">
        <f aca="false">SUM(B502:J502)</f>
        <v>10000</v>
      </c>
      <c r="L502" s="12" t="n">
        <f aca="false">(B502+C502/2+E502/2+F502/4)/K502</f>
        <v>0.043875</v>
      </c>
      <c r="M502" s="12" t="n">
        <f aca="false">(C502/2+D502+F502/4+G502/2)/K502</f>
        <v>0.162125</v>
      </c>
      <c r="N502" s="12" t="n">
        <f aca="false">(E502/2+F502/4+H502+I502/2)/K502</f>
        <v>0.170825</v>
      </c>
      <c r="O502" s="85" t="n">
        <f aca="false">(F502/4+G502/2+I502/2+J502)/K502</f>
        <v>0.623175</v>
      </c>
      <c r="P502" s="12" t="n">
        <f aca="false">L502*(1-$D$94-$D$96)+M502*$D$95+N502*$D$93</f>
        <v>0.0438931725</v>
      </c>
      <c r="Q502" s="12" t="n">
        <f aca="false">L502*$D$96+M502*(1-$D$94-$D$95)+O502*$D$93</f>
        <v>0.1621362275</v>
      </c>
      <c r="R502" s="12" t="n">
        <f aca="false">L502*$D$94+N502*(1-$D$93-$D$96)+O502*$D$95</f>
        <v>0.1708638875</v>
      </c>
      <c r="S502" s="85" t="n">
        <f aca="false">M502*$D$94+N502*$D$96+O502*(1-$D$93-$D$95)</f>
        <v>0.6231067125</v>
      </c>
      <c r="T502" s="0" t="n">
        <f aca="false">P502*P502</f>
        <v>0.00192661059211476</v>
      </c>
      <c r="U502" s="0" t="n">
        <f aca="false">2*P502*Q502</f>
        <v>0.0142333468043135</v>
      </c>
      <c r="V502" s="0" t="n">
        <f aca="false">Q502*Q502</f>
        <v>0.0262881562679318</v>
      </c>
      <c r="W502" s="0" t="n">
        <f aca="false">2*P502*R502</f>
        <v>0.0149995161761162</v>
      </c>
      <c r="X502" s="0" t="n">
        <f aca="false">2*P502*S502+2*Q502*R502</f>
        <v>0.11010671310581</v>
      </c>
      <c r="Y502" s="0" t="n">
        <f aca="false">2*Q502*S502</f>
        <v>0.202056343389354</v>
      </c>
      <c r="Z502" s="0" t="n">
        <f aca="false">R502*R502</f>
        <v>0.0291944680516127</v>
      </c>
      <c r="AA502" s="0" t="n">
        <f aca="false">2*R502*S502</f>
        <v>0.21293287045019</v>
      </c>
      <c r="AB502" s="14" t="n">
        <f aca="false">S502*S502</f>
        <v>0.388261975162558</v>
      </c>
      <c r="AC502" s="0" t="n">
        <f aca="false">T502*$B$108</f>
        <v>0.00192661059211476</v>
      </c>
      <c r="AD502" s="0" t="n">
        <f aca="false">U502*$C$108</f>
        <v>0.0142333468043135</v>
      </c>
      <c r="AE502" s="0" t="n">
        <f aca="false">V502*$D$108</f>
        <v>0.0265510378306111</v>
      </c>
      <c r="AF502" s="0" t="n">
        <f aca="false">W502*$B$110</f>
        <v>0.0149995161761162</v>
      </c>
      <c r="AG502" s="0" t="n">
        <f aca="false">X502*$C$110</f>
        <v>0.11010671310581</v>
      </c>
      <c r="AH502" s="0" t="n">
        <f aca="false">Y502*$D$110</f>
        <v>0.204076906823248</v>
      </c>
      <c r="AI502" s="0" t="n">
        <f aca="false">Z502*$B$112</f>
        <v>0.0294864127321288</v>
      </c>
      <c r="AJ502" s="0" t="n">
        <f aca="false">AA502*$C$112</f>
        <v>0.215062199154692</v>
      </c>
      <c r="AK502" s="0" t="n">
        <f aca="false">AB502*$D$112</f>
        <v>0.392144594914183</v>
      </c>
      <c r="AL502" s="84" t="n">
        <f aca="false">SUM(AC502:AK502)</f>
        <v>1.00858733813322</v>
      </c>
      <c r="AN502" s="84" t="n">
        <f aca="false">A502</f>
        <v>386</v>
      </c>
      <c r="AO502" s="12" t="n">
        <f aca="false">(2*B502+2*C502+2*D502+E502+F502+G502)/(2*K502)</f>
        <v>0.206</v>
      </c>
      <c r="AP502" s="12" t="n">
        <f aca="false">(E502+F502+G502+2*H502+2*I502+2*J502)/(2*K502)</f>
        <v>0.794</v>
      </c>
      <c r="AQ502" s="12" t="n">
        <f aca="false">(2*B502+C502+2*E502+F502+2*H502+I502)/(2*K502)</f>
        <v>0.2147</v>
      </c>
      <c r="AR502" s="85" t="n">
        <f aca="false">(C502+2*D502+F502+2*G502+I502+2*J502)/(2*K502)</f>
        <v>0.7853</v>
      </c>
    </row>
    <row r="503" customFormat="false" ht="15.75" hidden="false" customHeight="false" outlineLevel="0" collapsed="false">
      <c r="A503" s="85" t="n">
        <f aca="false">A502+1</f>
        <v>387</v>
      </c>
      <c r="B503" s="12" t="n">
        <f aca="true">ROUNDDOWN(AC502/$AL502*$D$98+RAND(),0)</f>
        <v>19</v>
      </c>
      <c r="C503" s="12" t="n">
        <f aca="true">ROUNDDOWN(AD502/$AL502*$D$98+RAND(),0)</f>
        <v>141</v>
      </c>
      <c r="D503" s="12" t="n">
        <f aca="true">ROUNDDOWN(AE502/$AL502*$D$98+RAND(),0)</f>
        <v>264</v>
      </c>
      <c r="E503" s="12" t="n">
        <f aca="true">ROUNDDOWN(AF502/$AL502*$D$98+RAND(),0)</f>
        <v>149</v>
      </c>
      <c r="F503" s="12" t="n">
        <f aca="true">ROUNDDOWN(AG502/$AL502*$D$98+RAND(),0)</f>
        <v>1092</v>
      </c>
      <c r="G503" s="12" t="n">
        <f aca="true">ROUNDDOWN(AH502/$AL502*$D$98+RAND(),0)</f>
        <v>2024</v>
      </c>
      <c r="H503" s="12" t="n">
        <f aca="true">ROUNDDOWN(AI502/$AL502*$D$98+RAND(),0)</f>
        <v>292</v>
      </c>
      <c r="I503" s="12" t="n">
        <f aca="true">ROUNDDOWN(AJ502/$AL502*$D$98+RAND(),0)</f>
        <v>2133</v>
      </c>
      <c r="J503" s="12" t="n">
        <f aca="true">ROUNDDOWN(AK502/$AL502*$D$98+RAND(),0)</f>
        <v>3889</v>
      </c>
      <c r="K503" s="86" t="n">
        <f aca="false">SUM(B503:J503)</f>
        <v>10003</v>
      </c>
      <c r="L503" s="12" t="n">
        <f aca="false">(B503+C503/2+E503/2+F503/4)/K503</f>
        <v>0.0436868939318205</v>
      </c>
      <c r="M503" s="12" t="n">
        <f aca="false">(C503/2+D503+F503/4+G503/2)/K503</f>
        <v>0.161901429571129</v>
      </c>
      <c r="N503" s="12" t="n">
        <f aca="false">(E503/2+F503/4+H503+I503/2)/K503</f>
        <v>0.170548835349395</v>
      </c>
      <c r="O503" s="85" t="n">
        <f aca="false">(F503/4+G503/2+I503/2+J503)/K503</f>
        <v>0.623862841147656</v>
      </c>
      <c r="P503" s="12" t="n">
        <f aca="false">L503*(1-$D$94-$D$96)+M503*$D$95+N503*$D$93</f>
        <v>0.0437050584824553</v>
      </c>
      <c r="Q503" s="12" t="n">
        <f aca="false">L503*$D$96+M503*(1-$D$94-$D$95)+O503*$D$93</f>
        <v>0.161912706188144</v>
      </c>
      <c r="R503" s="12" t="n">
        <f aca="false">L503*$D$94+N503*(1-$D$93-$D$96)+O503*$D$95</f>
        <v>0.170587823652904</v>
      </c>
      <c r="S503" s="85" t="n">
        <f aca="false">M503*$D$94+N503*$D$96+O503*(1-$D$93-$D$95)</f>
        <v>0.623794411676497</v>
      </c>
      <c r="T503" s="0" t="n">
        <f aca="false">P503*P503</f>
        <v>0.00191013213695483</v>
      </c>
      <c r="U503" s="0" t="n">
        <f aca="false">2*P503*Q503</f>
        <v>0.0141528085860108</v>
      </c>
      <c r="V503" s="0" t="n">
        <f aca="false">Q503*Q503</f>
        <v>0.0262157244251681</v>
      </c>
      <c r="W503" s="0" t="n">
        <f aca="false">2*P503*R503</f>
        <v>0.0149111016182899</v>
      </c>
      <c r="X503" s="0" t="n">
        <f aca="false">2*P503*S503+2*Q503*R503</f>
        <v>0.109766614827475</v>
      </c>
      <c r="Y503" s="0" t="n">
        <f aca="false">2*Q503*S503</f>
        <v>0.202000482599165</v>
      </c>
      <c r="Z503" s="0" t="n">
        <f aca="false">R503*R503</f>
        <v>0.0291002055786343</v>
      </c>
      <c r="AA503" s="0" t="n">
        <f aca="false">2*R503*S503</f>
        <v>0.212823462189475</v>
      </c>
      <c r="AB503" s="14" t="n">
        <f aca="false">S503*S503</f>
        <v>0.389119468038827</v>
      </c>
      <c r="AC503" s="0" t="n">
        <f aca="false">T503*$B$108</f>
        <v>0.00191013213695483</v>
      </c>
      <c r="AD503" s="0" t="n">
        <f aca="false">U503*$C$108</f>
        <v>0.0141528085860108</v>
      </c>
      <c r="AE503" s="0" t="n">
        <f aca="false">V503*$D$108</f>
        <v>0.0264778816694198</v>
      </c>
      <c r="AF503" s="0" t="n">
        <f aca="false">W503*$B$110</f>
        <v>0.0149111016182899</v>
      </c>
      <c r="AG503" s="0" t="n">
        <f aca="false">X503*$C$110</f>
        <v>0.109766614827475</v>
      </c>
      <c r="AH503" s="0" t="n">
        <f aca="false">Y503*$D$110</f>
        <v>0.204020487425157</v>
      </c>
      <c r="AI503" s="0" t="n">
        <f aca="false">Z503*$B$112</f>
        <v>0.0293912076344207</v>
      </c>
      <c r="AJ503" s="0" t="n">
        <f aca="false">AA503*$C$112</f>
        <v>0.214951696811369</v>
      </c>
      <c r="AK503" s="0" t="n">
        <f aca="false">AB503*$D$112</f>
        <v>0.393010662719215</v>
      </c>
      <c r="AL503" s="84" t="n">
        <f aca="false">SUM(AC503:AK503)</f>
        <v>1.00859259342831</v>
      </c>
      <c r="AN503" s="84" t="n">
        <f aca="false">A503</f>
        <v>387</v>
      </c>
      <c r="AO503" s="12" t="n">
        <f aca="false">(2*B503+2*C503+2*D503+E503+F503+G503)/(2*K503)</f>
        <v>0.205588323502949</v>
      </c>
      <c r="AP503" s="12" t="n">
        <f aca="false">(E503+F503+G503+2*H503+2*I503+2*J503)/(2*K503)</f>
        <v>0.794411676497051</v>
      </c>
      <c r="AQ503" s="12" t="n">
        <f aca="false">(2*B503+C503+2*E503+F503+2*H503+I503)/(2*K503)</f>
        <v>0.214235729281216</v>
      </c>
      <c r="AR503" s="85" t="n">
        <f aca="false">(C503+2*D503+F503+2*G503+I503+2*J503)/(2*K503)</f>
        <v>0.785764270718784</v>
      </c>
    </row>
    <row r="504" customFormat="false" ht="15.75" hidden="false" customHeight="false" outlineLevel="0" collapsed="false">
      <c r="A504" s="85" t="n">
        <f aca="false">A503+1</f>
        <v>388</v>
      </c>
      <c r="B504" s="12" t="n">
        <f aca="true">ROUNDDOWN(AC503/$AL503*$D$98+RAND(),0)</f>
        <v>19</v>
      </c>
      <c r="C504" s="12" t="n">
        <f aca="true">ROUNDDOWN(AD503/$AL503*$D$98+RAND(),0)</f>
        <v>140</v>
      </c>
      <c r="D504" s="12" t="n">
        <f aca="true">ROUNDDOWN(AE503/$AL503*$D$98+RAND(),0)</f>
        <v>262</v>
      </c>
      <c r="E504" s="12" t="n">
        <f aca="true">ROUNDDOWN(AF503/$AL503*$D$98+RAND(),0)</f>
        <v>148</v>
      </c>
      <c r="F504" s="12" t="n">
        <f aca="true">ROUNDDOWN(AG503/$AL503*$D$98+RAND(),0)</f>
        <v>1089</v>
      </c>
      <c r="G504" s="12" t="n">
        <f aca="true">ROUNDDOWN(AH503/$AL503*$D$98+RAND(),0)</f>
        <v>2023</v>
      </c>
      <c r="H504" s="12" t="n">
        <f aca="true">ROUNDDOWN(AI503/$AL503*$D$98+RAND(),0)</f>
        <v>292</v>
      </c>
      <c r="I504" s="12" t="n">
        <f aca="true">ROUNDDOWN(AJ503/$AL503*$D$98+RAND(),0)</f>
        <v>2132</v>
      </c>
      <c r="J504" s="12" t="n">
        <f aca="true">ROUNDDOWN(AK503/$AL503*$D$98+RAND(),0)</f>
        <v>3897</v>
      </c>
      <c r="K504" s="86" t="n">
        <f aca="false">SUM(B504:J504)</f>
        <v>10002</v>
      </c>
      <c r="L504" s="12" t="n">
        <f aca="false">(B504+C504/2+E504/2+F504/4)/K504</f>
        <v>0.0435162967406519</v>
      </c>
      <c r="M504" s="12" t="n">
        <f aca="false">(C504/2+D504+F504/4+G504/2)/K504</f>
        <v>0.161542691461708</v>
      </c>
      <c r="N504" s="12" t="n">
        <f aca="false">(E504/2+F504/4+H504+I504/2)/K504</f>
        <v>0.170390921815637</v>
      </c>
      <c r="O504" s="85" t="n">
        <f aca="false">(F504/4+G504/2+I504/2+J504)/K504</f>
        <v>0.624550089982004</v>
      </c>
      <c r="P504" s="12" t="n">
        <f aca="false">L504*(1-$D$94-$D$96)+M504*$D$95+N504*$D$93</f>
        <v>0.0435344431113777</v>
      </c>
      <c r="Q504" s="12" t="n">
        <f aca="false">L504*$D$96+M504*(1-$D$94-$D$95)+O504*$D$93</f>
        <v>0.161554039192162</v>
      </c>
      <c r="R504" s="12" t="n">
        <f aca="false">L504*$D$94+N504*(1-$D$93-$D$96)+O504*$D$95</f>
        <v>0.1704299940012</v>
      </c>
      <c r="S504" s="85" t="n">
        <f aca="false">M504*$D$94+N504*$D$96+O504*(1-$D$93-$D$95)</f>
        <v>0.624481523695261</v>
      </c>
      <c r="T504" s="0" t="n">
        <f aca="false">P504*P504</f>
        <v>0.00189524773701778</v>
      </c>
      <c r="U504" s="0" t="n">
        <f aca="false">2*P504*Q504</f>
        <v>0.0140663302572489</v>
      </c>
      <c r="V504" s="0" t="n">
        <f aca="false">Q504*Q504</f>
        <v>0.0260997075793025</v>
      </c>
      <c r="W504" s="0" t="n">
        <f aca="false">2*P504*R504</f>
        <v>0.0148391497566354</v>
      </c>
      <c r="X504" s="0" t="n">
        <f aca="false">2*P504*S504+2*Q504*R504</f>
        <v>0.109440218595615</v>
      </c>
      <c r="Y504" s="0" t="n">
        <f aca="false">2*Q504*S504</f>
        <v>0.20177502510769</v>
      </c>
      <c r="Z504" s="0" t="n">
        <f aca="false">R504*R504</f>
        <v>0.029046382855249</v>
      </c>
      <c r="AA504" s="0" t="n">
        <f aca="false">2*R504*S504</f>
        <v>0.212860764674487</v>
      </c>
      <c r="AB504" s="14" t="n">
        <f aca="false">S504*S504</f>
        <v>0.389977173436755</v>
      </c>
      <c r="AC504" s="0" t="n">
        <f aca="false">T504*$B$108</f>
        <v>0.00189524773701778</v>
      </c>
      <c r="AD504" s="0" t="n">
        <f aca="false">U504*$C$108</f>
        <v>0.0140663302572489</v>
      </c>
      <c r="AE504" s="0" t="n">
        <f aca="false">V504*$D$108</f>
        <v>0.0263607046550955</v>
      </c>
      <c r="AF504" s="0" t="n">
        <f aca="false">W504*$B$110</f>
        <v>0.0148391497566354</v>
      </c>
      <c r="AG504" s="0" t="n">
        <f aca="false">X504*$C$110</f>
        <v>0.109440218595615</v>
      </c>
      <c r="AH504" s="0" t="n">
        <f aca="false">Y504*$D$110</f>
        <v>0.203792775358767</v>
      </c>
      <c r="AI504" s="0" t="n">
        <f aca="false">Z504*$B$112</f>
        <v>0.0293368466838015</v>
      </c>
      <c r="AJ504" s="0" t="n">
        <f aca="false">AA504*$C$112</f>
        <v>0.214989372321232</v>
      </c>
      <c r="AK504" s="0" t="n">
        <f aca="false">AB504*$D$112</f>
        <v>0.393876945171122</v>
      </c>
      <c r="AL504" s="84" t="n">
        <f aca="false">SUM(AC504:AK504)</f>
        <v>1.00859759053653</v>
      </c>
      <c r="AN504" s="84" t="n">
        <f aca="false">A504</f>
        <v>388</v>
      </c>
      <c r="AO504" s="12" t="n">
        <f aca="false">(2*B504+2*C504+2*D504+E504+F504+G504)/(2*K504)</f>
        <v>0.20505898820236</v>
      </c>
      <c r="AP504" s="12" t="n">
        <f aca="false">(E504+F504+G504+2*H504+2*I504+2*J504)/(2*K504)</f>
        <v>0.79494101179764</v>
      </c>
      <c r="AQ504" s="12" t="n">
        <f aca="false">(2*B504+C504+2*E504+F504+2*H504+I504)/(2*K504)</f>
        <v>0.213907218556289</v>
      </c>
      <c r="AR504" s="85" t="n">
        <f aca="false">(C504+2*D504+F504+2*G504+I504+2*J504)/(2*K504)</f>
        <v>0.786092781443711</v>
      </c>
    </row>
    <row r="505" customFormat="false" ht="15.75" hidden="false" customHeight="false" outlineLevel="0" collapsed="false">
      <c r="A505" s="85" t="n">
        <f aca="false">A504+1</f>
        <v>389</v>
      </c>
      <c r="B505" s="12" t="n">
        <f aca="true">ROUNDDOWN(AC504/$AL504*$D$98+RAND(),0)</f>
        <v>19</v>
      </c>
      <c r="C505" s="12" t="n">
        <f aca="true">ROUNDDOWN(AD504/$AL504*$D$98+RAND(),0)</f>
        <v>140</v>
      </c>
      <c r="D505" s="12" t="n">
        <f aca="true">ROUNDDOWN(AE504/$AL504*$D$98+RAND(),0)</f>
        <v>261</v>
      </c>
      <c r="E505" s="12" t="n">
        <f aca="true">ROUNDDOWN(AF504/$AL504*$D$98+RAND(),0)</f>
        <v>147</v>
      </c>
      <c r="F505" s="12" t="n">
        <f aca="true">ROUNDDOWN(AG504/$AL504*$D$98+RAND(),0)</f>
        <v>1085</v>
      </c>
      <c r="G505" s="12" t="n">
        <f aca="true">ROUNDDOWN(AH504/$AL504*$D$98+RAND(),0)</f>
        <v>2021</v>
      </c>
      <c r="H505" s="12" t="n">
        <f aca="true">ROUNDDOWN(AI504/$AL504*$D$98+RAND(),0)</f>
        <v>290</v>
      </c>
      <c r="I505" s="12" t="n">
        <f aca="true">ROUNDDOWN(AJ504/$AL504*$D$98+RAND(),0)</f>
        <v>2131</v>
      </c>
      <c r="J505" s="12" t="n">
        <f aca="true">ROUNDDOWN(AK504/$AL504*$D$98+RAND(),0)</f>
        <v>3905</v>
      </c>
      <c r="K505" s="86" t="n">
        <f aca="false">SUM(B505:J505)</f>
        <v>9999</v>
      </c>
      <c r="L505" s="12" t="n">
        <f aca="false">(B505+C505/2+E505/2+F505/4)/K505</f>
        <v>0.0433793379337934</v>
      </c>
      <c r="M505" s="12" t="n">
        <f aca="false">(C505/2+D505+F505/4+G505/2)/K505</f>
        <v>0.161291129112911</v>
      </c>
      <c r="N505" s="12" t="n">
        <f aca="false">(E505/2+F505/4+H505+I505/2)/K505</f>
        <v>0.17004200420042</v>
      </c>
      <c r="O505" s="85" t="n">
        <f aca="false">(F505/4+G505/2+I505/2+J505)/K505</f>
        <v>0.625287528752875</v>
      </c>
      <c r="P505" s="12" t="n">
        <f aca="false">L505*(1-$D$94-$D$96)+M505*$D$95+N505*$D$93</f>
        <v>0.0433974622462246</v>
      </c>
      <c r="Q505" s="12" t="n">
        <f aca="false">L505*$D$96+M505*(1-$D$94-$D$95)+O505*$D$93</f>
        <v>0.161302537753775</v>
      </c>
      <c r="R505" s="12" t="n">
        <f aca="false">L505*$D$94+N505*(1-$D$93-$D$96)+O505*$D$95</f>
        <v>0.170081195619562</v>
      </c>
      <c r="S505" s="85" t="n">
        <f aca="false">M505*$D$94+N505*$D$96+O505*(1-$D$93-$D$95)</f>
        <v>0.625218804380438</v>
      </c>
      <c r="T505" s="0" t="n">
        <f aca="false">P505*P505</f>
        <v>0.00188333972941249</v>
      </c>
      <c r="U505" s="0" t="n">
        <f aca="false">2*P505*Q505</f>
        <v>0.0140002415847794</v>
      </c>
      <c r="V505" s="0" t="n">
        <f aca="false">Q505*Q505</f>
        <v>0.0260185086858081</v>
      </c>
      <c r="W505" s="0" t="n">
        <f aca="false">2*P505*R505</f>
        <v>0.0147621845313854</v>
      </c>
      <c r="X505" s="0" t="n">
        <f aca="false">2*P505*S505+2*Q505*R505</f>
        <v>0.109134875872723</v>
      </c>
      <c r="Y505" s="0" t="n">
        <f aca="false">2*Q505*S505</f>
        <v>0.201698759595892</v>
      </c>
      <c r="Z505" s="0" t="n">
        <f aca="false">R505*R505</f>
        <v>0.0289276131033797</v>
      </c>
      <c r="AA505" s="0" t="n">
        <f aca="false">2*R505*S505</f>
        <v>0.212675923545716</v>
      </c>
      <c r="AB505" s="14" t="n">
        <f aca="false">S505*S505</f>
        <v>0.390898553350905</v>
      </c>
      <c r="AC505" s="0" t="n">
        <f aca="false">T505*$B$108</f>
        <v>0.00188333972941249</v>
      </c>
      <c r="AD505" s="0" t="n">
        <f aca="false">U505*$C$108</f>
        <v>0.0140002415847794</v>
      </c>
      <c r="AE505" s="0" t="n">
        <f aca="false">V505*$D$108</f>
        <v>0.0262786937726662</v>
      </c>
      <c r="AF505" s="0" t="n">
        <f aca="false">W505*$B$110</f>
        <v>0.0147621845313854</v>
      </c>
      <c r="AG505" s="0" t="n">
        <f aca="false">X505*$C$110</f>
        <v>0.109134875872723</v>
      </c>
      <c r="AH505" s="0" t="n">
        <f aca="false">Y505*$D$110</f>
        <v>0.203715747191851</v>
      </c>
      <c r="AI505" s="0" t="n">
        <f aca="false">Z505*$B$112</f>
        <v>0.0292168892344135</v>
      </c>
      <c r="AJ505" s="0" t="n">
        <f aca="false">AA505*$C$112</f>
        <v>0.214802682781173</v>
      </c>
      <c r="AK505" s="0" t="n">
        <f aca="false">AB505*$D$112</f>
        <v>0.394807538884414</v>
      </c>
      <c r="AL505" s="84" t="n">
        <f aca="false">SUM(AC505:AK505)</f>
        <v>1.00860219358282</v>
      </c>
      <c r="AN505" s="84" t="n">
        <f aca="false">A505</f>
        <v>389</v>
      </c>
      <c r="AO505" s="12" t="n">
        <f aca="false">(2*B505+2*C505+2*D505+E505+F505+G505)/(2*K505)</f>
        <v>0.204670467046705</v>
      </c>
      <c r="AP505" s="12" t="n">
        <f aca="false">(E505+F505+G505+2*H505+2*I505+2*J505)/(2*K505)</f>
        <v>0.795329532953295</v>
      </c>
      <c r="AQ505" s="12" t="n">
        <f aca="false">(2*B505+C505+2*E505+F505+2*H505+I505)/(2*K505)</f>
        <v>0.213421342134213</v>
      </c>
      <c r="AR505" s="85" t="n">
        <f aca="false">(C505+2*D505+F505+2*G505+I505+2*J505)/(2*K505)</f>
        <v>0.786578657865787</v>
      </c>
    </row>
    <row r="506" customFormat="false" ht="15.75" hidden="false" customHeight="false" outlineLevel="0" collapsed="false">
      <c r="A506" s="85" t="n">
        <f aca="false">A505+1</f>
        <v>390</v>
      </c>
      <c r="B506" s="12" t="n">
        <f aca="true">ROUNDDOWN(AC505/$AL505*$D$98+RAND(),0)</f>
        <v>18</v>
      </c>
      <c r="C506" s="12" t="n">
        <f aca="true">ROUNDDOWN(AD505/$AL505*$D$98+RAND(),0)</f>
        <v>139</v>
      </c>
      <c r="D506" s="12" t="n">
        <f aca="true">ROUNDDOWN(AE505/$AL505*$D$98+RAND(),0)</f>
        <v>261</v>
      </c>
      <c r="E506" s="12" t="n">
        <f aca="true">ROUNDDOWN(AF505/$AL505*$D$98+RAND(),0)</f>
        <v>146</v>
      </c>
      <c r="F506" s="12" t="n">
        <f aca="true">ROUNDDOWN(AG505/$AL505*$D$98+RAND(),0)</f>
        <v>1082</v>
      </c>
      <c r="G506" s="12" t="n">
        <f aca="true">ROUNDDOWN(AH505/$AL505*$D$98+RAND(),0)</f>
        <v>2020</v>
      </c>
      <c r="H506" s="12" t="n">
        <f aca="true">ROUNDDOWN(AI505/$AL505*$D$98+RAND(),0)</f>
        <v>290</v>
      </c>
      <c r="I506" s="12" t="n">
        <f aca="true">ROUNDDOWN(AJ505/$AL505*$D$98+RAND(),0)</f>
        <v>2130</v>
      </c>
      <c r="J506" s="12" t="n">
        <f aca="true">ROUNDDOWN(AK505/$AL505*$D$98+RAND(),0)</f>
        <v>3914</v>
      </c>
      <c r="K506" s="86" t="n">
        <f aca="false">SUM(B506:J506)</f>
        <v>10000</v>
      </c>
      <c r="L506" s="12" t="n">
        <f aca="false">(B506+C506/2+E506/2+F506/4)/K506</f>
        <v>0.0431</v>
      </c>
      <c r="M506" s="12" t="n">
        <f aca="false">(C506/2+D506+F506/4+G506/2)/K506</f>
        <v>0.1611</v>
      </c>
      <c r="N506" s="12" t="n">
        <f aca="false">(E506/2+F506/4+H506+I506/2)/K506</f>
        <v>0.16985</v>
      </c>
      <c r="O506" s="85" t="n">
        <f aca="false">(F506/4+G506/2+I506/2+J506)/K506</f>
        <v>0.62595</v>
      </c>
      <c r="P506" s="12" t="n">
        <f aca="false">L506*(1-$D$94-$D$96)+M506*$D$95+N506*$D$93</f>
        <v>0.0431181375</v>
      </c>
      <c r="Q506" s="12" t="n">
        <f aca="false">L506*$D$96+M506*(1-$D$94-$D$95)+O506*$D$93</f>
        <v>0.1611114425</v>
      </c>
      <c r="R506" s="12" t="n">
        <f aca="false">L506*$D$94+N506*(1-$D$93-$D$96)+O506*$D$95</f>
        <v>0.1698892725</v>
      </c>
      <c r="S506" s="85" t="n">
        <f aca="false">M506*$D$94+N506*$D$96+O506*(1-$D$93-$D$95)</f>
        <v>0.6258811475</v>
      </c>
      <c r="T506" s="0" t="n">
        <f aca="false">P506*P506</f>
        <v>0.00185917378146891</v>
      </c>
      <c r="U506" s="0" t="n">
        <f aca="false">2*P506*Q506</f>
        <v>0.0138936506610767</v>
      </c>
      <c r="V506" s="0" t="n">
        <f aca="false">Q506*Q506</f>
        <v>0.0259568969044308</v>
      </c>
      <c r="W506" s="0" t="n">
        <f aca="false">2*P506*R506</f>
        <v>0.0146506180228599</v>
      </c>
      <c r="X506" s="0" t="n">
        <f aca="false">2*P506*S506+2*Q506*R506</f>
        <v>0.108715870268627</v>
      </c>
      <c r="Y506" s="0" t="n">
        <f aca="false">2*Q506*S506</f>
        <v>0.201673229014561</v>
      </c>
      <c r="Z506" s="0" t="n">
        <f aca="false">R506*R506</f>
        <v>0.0288623649105793</v>
      </c>
      <c r="AA506" s="0" t="n">
        <f aca="false">2*R506*S506</f>
        <v>0.21266098564048</v>
      </c>
      <c r="AB506" s="14" t="n">
        <f aca="false">S506*S506</f>
        <v>0.391727210795917</v>
      </c>
      <c r="AC506" s="0" t="n">
        <f aca="false">T506*$B$108</f>
        <v>0.00185917378146891</v>
      </c>
      <c r="AD506" s="0" t="n">
        <f aca="false">U506*$C$108</f>
        <v>0.0138936506610767</v>
      </c>
      <c r="AE506" s="0" t="n">
        <f aca="false">V506*$D$108</f>
        <v>0.0262164658734751</v>
      </c>
      <c r="AF506" s="0" t="n">
        <f aca="false">W506*$B$110</f>
        <v>0.0146506180228599</v>
      </c>
      <c r="AG506" s="0" t="n">
        <f aca="false">X506*$C$110</f>
        <v>0.108715870268627</v>
      </c>
      <c r="AH506" s="0" t="n">
        <f aca="false">Y506*$D$110</f>
        <v>0.203689961304706</v>
      </c>
      <c r="AI506" s="0" t="n">
        <f aca="false">Z506*$B$112</f>
        <v>0.029150988559685</v>
      </c>
      <c r="AJ506" s="0" t="n">
        <f aca="false">AA506*$C$112</f>
        <v>0.214787595496885</v>
      </c>
      <c r="AK506" s="0" t="n">
        <f aca="false">AB506*$D$112</f>
        <v>0.395644482903876</v>
      </c>
      <c r="AL506" s="84" t="n">
        <f aca="false">SUM(AC506:AK506)</f>
        <v>1.00860880687266</v>
      </c>
      <c r="AN506" s="84" t="n">
        <f aca="false">A506</f>
        <v>390</v>
      </c>
      <c r="AO506" s="12" t="n">
        <f aca="false">(2*B506+2*C506+2*D506+E506+F506+G506)/(2*K506)</f>
        <v>0.2042</v>
      </c>
      <c r="AP506" s="12" t="n">
        <f aca="false">(E506+F506+G506+2*H506+2*I506+2*J506)/(2*K506)</f>
        <v>0.7958</v>
      </c>
      <c r="AQ506" s="12" t="n">
        <f aca="false">(2*B506+C506+2*E506+F506+2*H506+I506)/(2*K506)</f>
        <v>0.21295</v>
      </c>
      <c r="AR506" s="85" t="n">
        <f aca="false">(C506+2*D506+F506+2*G506+I506+2*J506)/(2*K506)</f>
        <v>0.78705</v>
      </c>
    </row>
    <row r="507" customFormat="false" ht="15.75" hidden="false" customHeight="false" outlineLevel="0" collapsed="false">
      <c r="A507" s="85" t="n">
        <f aca="false">A506+1</f>
        <v>391</v>
      </c>
      <c r="B507" s="12" t="n">
        <f aca="true">ROUNDDOWN(AC506/$AL506*$D$98+RAND(),0)</f>
        <v>18</v>
      </c>
      <c r="C507" s="12" t="n">
        <f aca="true">ROUNDDOWN(AD506/$AL506*$D$98+RAND(),0)</f>
        <v>138</v>
      </c>
      <c r="D507" s="12" t="n">
        <f aca="true">ROUNDDOWN(AE506/$AL506*$D$98+RAND(),0)</f>
        <v>260</v>
      </c>
      <c r="E507" s="12" t="n">
        <f aca="true">ROUNDDOWN(AF506/$AL506*$D$98+RAND(),0)</f>
        <v>146</v>
      </c>
      <c r="F507" s="12" t="n">
        <f aca="true">ROUNDDOWN(AG506/$AL506*$D$98+RAND(),0)</f>
        <v>1078</v>
      </c>
      <c r="G507" s="12" t="n">
        <f aca="true">ROUNDDOWN(AH506/$AL506*$D$98+RAND(),0)</f>
        <v>2019</v>
      </c>
      <c r="H507" s="12" t="n">
        <f aca="true">ROUNDDOWN(AI506/$AL506*$D$98+RAND(),0)</f>
        <v>289</v>
      </c>
      <c r="I507" s="12" t="n">
        <f aca="true">ROUNDDOWN(AJ506/$AL506*$D$98+RAND(),0)</f>
        <v>2130</v>
      </c>
      <c r="J507" s="12" t="n">
        <f aca="true">ROUNDDOWN(AK506/$AL506*$D$98+RAND(),0)</f>
        <v>3922</v>
      </c>
      <c r="K507" s="86" t="n">
        <f aca="false">SUM(B507:J507)</f>
        <v>10000</v>
      </c>
      <c r="L507" s="12" t="n">
        <f aca="false">(B507+C507/2+E507/2+F507/4)/K507</f>
        <v>0.04295</v>
      </c>
      <c r="M507" s="12" t="n">
        <f aca="false">(C507/2+D507+F507/4+G507/2)/K507</f>
        <v>0.1608</v>
      </c>
      <c r="N507" s="12" t="n">
        <f aca="false">(E507/2+F507/4+H507+I507/2)/K507</f>
        <v>0.16965</v>
      </c>
      <c r="O507" s="85" t="n">
        <f aca="false">(F507/4+G507/2+I507/2+J507)/K507</f>
        <v>0.6266</v>
      </c>
      <c r="P507" s="12" t="n">
        <f aca="false">L507*(1-$D$94-$D$96)+M507*$D$95+N507*$D$93</f>
        <v>0.04296812</v>
      </c>
      <c r="Q507" s="12" t="n">
        <f aca="false">L507*$D$96+M507*(1-$D$94-$D$95)+O507*$D$93</f>
        <v>0.160811505</v>
      </c>
      <c r="R507" s="12" t="n">
        <f aca="false">L507*$D$94+N507*(1-$D$93-$D$96)+O507*$D$95</f>
        <v>0.16968936</v>
      </c>
      <c r="S507" s="85" t="n">
        <f aca="false">M507*$D$94+N507*$D$96+O507*(1-$D$93-$D$95)</f>
        <v>0.626531015</v>
      </c>
      <c r="T507" s="0" t="n">
        <f aca="false">P507*P507</f>
        <v>0.0018462593363344</v>
      </c>
      <c r="U507" s="0" t="n">
        <f aca="false">2*P507*Q507</f>
        <v>0.0138195360884412</v>
      </c>
      <c r="V507" s="0" t="n">
        <f aca="false">Q507*Q507</f>
        <v>0.025860340140365</v>
      </c>
      <c r="W507" s="0" t="n">
        <f aca="false">2*P507*R507</f>
        <v>0.0145824655664064</v>
      </c>
      <c r="X507" s="0" t="n">
        <f aca="false">2*P507*S507+2*Q507*R507</f>
        <v>0.108417722400657</v>
      </c>
      <c r="Y507" s="0" t="n">
        <f aca="false">2*Q507*S507</f>
        <v>0.201506790902655</v>
      </c>
      <c r="Z507" s="0" t="n">
        <f aca="false">R507*R507</f>
        <v>0.0287944788972096</v>
      </c>
      <c r="AA507" s="0" t="n">
        <f aca="false">2*R507*S507</f>
        <v>0.212631293911001</v>
      </c>
      <c r="AB507" s="14" t="n">
        <f aca="false">S507*S507</f>
        <v>0.39254111275693</v>
      </c>
      <c r="AC507" s="0" t="n">
        <f aca="false">T507*$B$108</f>
        <v>0.0018462593363344</v>
      </c>
      <c r="AD507" s="0" t="n">
        <f aca="false">U507*$C$108</f>
        <v>0.0138195360884412</v>
      </c>
      <c r="AE507" s="0" t="n">
        <f aca="false">V507*$D$108</f>
        <v>0.0261189435417687</v>
      </c>
      <c r="AF507" s="0" t="n">
        <f aca="false">W507*$B$110</f>
        <v>0.0145824655664064</v>
      </c>
      <c r="AG507" s="0" t="n">
        <f aca="false">X507*$C$110</f>
        <v>0.108417722400657</v>
      </c>
      <c r="AH507" s="0" t="n">
        <f aca="false">Y507*$D$110</f>
        <v>0.203521858811682</v>
      </c>
      <c r="AI507" s="0" t="n">
        <f aca="false">Z507*$B$112</f>
        <v>0.0290824236861817</v>
      </c>
      <c r="AJ507" s="0" t="n">
        <f aca="false">AA507*$C$112</f>
        <v>0.214757606850111</v>
      </c>
      <c r="AK507" s="0" t="n">
        <f aca="false">AB507*$D$112</f>
        <v>0.3964665238845</v>
      </c>
      <c r="AL507" s="84" t="n">
        <f aca="false">SUM(AC507:AK507)</f>
        <v>1.00861334016608</v>
      </c>
      <c r="AN507" s="84" t="n">
        <f aca="false">A507</f>
        <v>391</v>
      </c>
      <c r="AO507" s="12" t="n">
        <f aca="false">(2*B507+2*C507+2*D507+E507+F507+G507)/(2*K507)</f>
        <v>0.20375</v>
      </c>
      <c r="AP507" s="12" t="n">
        <f aca="false">(E507+F507+G507+2*H507+2*I507+2*J507)/(2*K507)</f>
        <v>0.79625</v>
      </c>
      <c r="AQ507" s="12" t="n">
        <f aca="false">(2*B507+C507+2*E507+F507+2*H507+I507)/(2*K507)</f>
        <v>0.2126</v>
      </c>
      <c r="AR507" s="85" t="n">
        <f aca="false">(C507+2*D507+F507+2*G507+I507+2*J507)/(2*K507)</f>
        <v>0.7874</v>
      </c>
    </row>
    <row r="508" customFormat="false" ht="15.75" hidden="false" customHeight="false" outlineLevel="0" collapsed="false">
      <c r="A508" s="85" t="n">
        <f aca="false">A507+1</f>
        <v>392</v>
      </c>
      <c r="B508" s="12" t="n">
        <f aca="true">ROUNDDOWN(AC507/$AL507*$D$98+RAND(),0)</f>
        <v>18</v>
      </c>
      <c r="C508" s="12" t="n">
        <f aca="true">ROUNDDOWN(AD507/$AL507*$D$98+RAND(),0)</f>
        <v>137</v>
      </c>
      <c r="D508" s="12" t="n">
        <f aca="true">ROUNDDOWN(AE507/$AL507*$D$98+RAND(),0)</f>
        <v>259</v>
      </c>
      <c r="E508" s="12" t="n">
        <f aca="true">ROUNDDOWN(AF507/$AL507*$D$98+RAND(),0)</f>
        <v>145</v>
      </c>
      <c r="F508" s="12" t="n">
        <f aca="true">ROUNDDOWN(AG507/$AL507*$D$98+RAND(),0)</f>
        <v>1075</v>
      </c>
      <c r="G508" s="12" t="n">
        <f aca="true">ROUNDDOWN(AH507/$AL507*$D$98+RAND(),0)</f>
        <v>2018</v>
      </c>
      <c r="H508" s="12" t="n">
        <f aca="true">ROUNDDOWN(AI507/$AL507*$D$98+RAND(),0)</f>
        <v>288</v>
      </c>
      <c r="I508" s="12" t="n">
        <f aca="true">ROUNDDOWN(AJ507/$AL507*$D$98+RAND(),0)</f>
        <v>2130</v>
      </c>
      <c r="J508" s="12" t="n">
        <f aca="true">ROUNDDOWN(AK507/$AL507*$D$98+RAND(),0)</f>
        <v>3931</v>
      </c>
      <c r="K508" s="86" t="n">
        <f aca="false">SUM(B508:J508)</f>
        <v>10001</v>
      </c>
      <c r="L508" s="12" t="n">
        <f aca="false">(B508+C508/2+E508/2+F508/4)/K508</f>
        <v>0.0427707229277072</v>
      </c>
      <c r="M508" s="12" t="n">
        <f aca="false">(C508/2+D508+F508/4+G508/2)/K508</f>
        <v>0.16050894910509</v>
      </c>
      <c r="N508" s="12" t="n">
        <f aca="false">(E508/2+F508/4+H508+I508/2)/K508</f>
        <v>0.169408059194081</v>
      </c>
      <c r="O508" s="85" t="n">
        <f aca="false">(F508/4+G508/2+I508/2+J508)/K508</f>
        <v>0.627312268773123</v>
      </c>
      <c r="P508" s="12" t="n">
        <f aca="false">L508*(1-$D$94-$D$96)+M508*$D$95+N508*$D$93</f>
        <v>0.0427888286171383</v>
      </c>
      <c r="Q508" s="12" t="n">
        <f aca="false">L508*$D$96+M508*(1-$D$94-$D$95)+O508*$D$93</f>
        <v>0.160520515448455</v>
      </c>
      <c r="R508" s="12" t="n">
        <f aca="false">L508*$D$94+N508*(1-$D$93-$D$96)+O508*$D$95</f>
        <v>0.169447517748225</v>
      </c>
      <c r="S508" s="85" t="n">
        <f aca="false">M508*$D$94+N508*$D$96+O508*(1-$D$93-$D$95)</f>
        <v>0.627243138186182</v>
      </c>
      <c r="T508" s="0" t="n">
        <f aca="false">P508*P508</f>
        <v>0.00183088385442683</v>
      </c>
      <c r="U508" s="0" t="n">
        <f aca="false">2*P508*Q508</f>
        <v>0.0137369696501173</v>
      </c>
      <c r="V508" s="0" t="n">
        <f aca="false">Q508*Q508</f>
        <v>0.0257668358798377</v>
      </c>
      <c r="W508" s="0" t="n">
        <f aca="false">2*P508*R508</f>
        <v>0.0145009215930566</v>
      </c>
      <c r="X508" s="0" t="n">
        <f aca="false">2*P508*S508+2*Q508*R508</f>
        <v>0.108077604063062</v>
      </c>
      <c r="Y508" s="0" t="n">
        <f aca="false">2*Q508*S508</f>
        <v>0.201370783706305</v>
      </c>
      <c r="Z508" s="0" t="n">
        <f aca="false">R508*R508</f>
        <v>0.0287124612710351</v>
      </c>
      <c r="AA508" s="0" t="n">
        <f aca="false">2*R508*S508</f>
        <v>0.212569585580511</v>
      </c>
      <c r="AB508" s="14" t="n">
        <f aca="false">S508*S508</f>
        <v>0.393433954401649</v>
      </c>
      <c r="AC508" s="0" t="n">
        <f aca="false">T508*$B$108</f>
        <v>0.00183088385442683</v>
      </c>
      <c r="AD508" s="0" t="n">
        <f aca="false">U508*$C$108</f>
        <v>0.0137369696501173</v>
      </c>
      <c r="AE508" s="0" t="n">
        <f aca="false">V508*$D$108</f>
        <v>0.0260245042386361</v>
      </c>
      <c r="AF508" s="0" t="n">
        <f aca="false">W508*$B$110</f>
        <v>0.0145009215930566</v>
      </c>
      <c r="AG508" s="0" t="n">
        <f aca="false">X508*$C$110</f>
        <v>0.108077604063062</v>
      </c>
      <c r="AH508" s="0" t="n">
        <f aca="false">Y508*$D$110</f>
        <v>0.203384491543368</v>
      </c>
      <c r="AI508" s="0" t="n">
        <f aca="false">Z508*$B$112</f>
        <v>0.0289995858837454</v>
      </c>
      <c r="AJ508" s="0" t="n">
        <f aca="false">AA508*$C$112</f>
        <v>0.214695281436316</v>
      </c>
      <c r="AK508" s="0" t="n">
        <f aca="false">AB508*$D$112</f>
        <v>0.397368293945666</v>
      </c>
      <c r="AL508" s="84" t="n">
        <f aca="false">SUM(AC508:AK508)</f>
        <v>1.00861853620839</v>
      </c>
      <c r="AN508" s="84" t="n">
        <f aca="false">A508</f>
        <v>392</v>
      </c>
      <c r="AO508" s="12" t="n">
        <f aca="false">(2*B508+2*C508+2*D508+E508+F508+G508)/(2*K508)</f>
        <v>0.203279672032797</v>
      </c>
      <c r="AP508" s="12" t="n">
        <f aca="false">(E508+F508+G508+2*H508+2*I508+2*J508)/(2*K508)</f>
        <v>0.796720327967203</v>
      </c>
      <c r="AQ508" s="12" t="n">
        <f aca="false">(2*B508+C508+2*E508+F508+2*H508+I508)/(2*K508)</f>
        <v>0.212178782121788</v>
      </c>
      <c r="AR508" s="85" t="n">
        <f aca="false">(C508+2*D508+F508+2*G508+I508+2*J508)/(2*K508)</f>
        <v>0.787821217878212</v>
      </c>
    </row>
    <row r="509" customFormat="false" ht="15.75" hidden="false" customHeight="false" outlineLevel="0" collapsed="false">
      <c r="A509" s="85" t="n">
        <f aca="false">A508+1</f>
        <v>393</v>
      </c>
      <c r="B509" s="12" t="n">
        <f aca="true">ROUNDDOWN(AC508/$AL508*$D$98+RAND(),0)</f>
        <v>18</v>
      </c>
      <c r="C509" s="12" t="n">
        <f aca="true">ROUNDDOWN(AD508/$AL508*$D$98+RAND(),0)</f>
        <v>136</v>
      </c>
      <c r="D509" s="12" t="n">
        <f aca="true">ROUNDDOWN(AE508/$AL508*$D$98+RAND(),0)</f>
        <v>258</v>
      </c>
      <c r="E509" s="12" t="n">
        <f aca="true">ROUNDDOWN(AF508/$AL508*$D$98+RAND(),0)</f>
        <v>144</v>
      </c>
      <c r="F509" s="12" t="n">
        <f aca="true">ROUNDDOWN(AG508/$AL508*$D$98+RAND(),0)</f>
        <v>1072</v>
      </c>
      <c r="G509" s="12" t="n">
        <f aca="true">ROUNDDOWN(AH508/$AL508*$D$98+RAND(),0)</f>
        <v>2017</v>
      </c>
      <c r="H509" s="12" t="n">
        <f aca="true">ROUNDDOWN(AI508/$AL508*$D$98+RAND(),0)</f>
        <v>288</v>
      </c>
      <c r="I509" s="12" t="n">
        <f aca="true">ROUNDDOWN(AJ508/$AL508*$D$98+RAND(),0)</f>
        <v>2129</v>
      </c>
      <c r="J509" s="12" t="n">
        <f aca="true">ROUNDDOWN(AK508/$AL508*$D$98+RAND(),0)</f>
        <v>3940</v>
      </c>
      <c r="K509" s="86" t="n">
        <f aca="false">SUM(B509:J509)</f>
        <v>10002</v>
      </c>
      <c r="L509" s="12" t="n">
        <f aca="false">(B509+C509/2+E509/2+F509/4)/K509</f>
        <v>0.0425914817036593</v>
      </c>
      <c r="M509" s="12" t="n">
        <f aca="false">(C509/2+D509+F509/4+G509/2)/K509</f>
        <v>0.160217956408718</v>
      </c>
      <c r="N509" s="12" t="n">
        <f aca="false">(E509/2+F509/4+H509+I509/2)/K509</f>
        <v>0.169216156768646</v>
      </c>
      <c r="O509" s="85" t="n">
        <f aca="false">(F509/4+G509/2+I509/2+J509)/K509</f>
        <v>0.627974405118976</v>
      </c>
      <c r="P509" s="12" t="n">
        <f aca="false">L509*(1-$D$94-$D$96)+M509*$D$95+N509*$D$93</f>
        <v>0.042609575584883</v>
      </c>
      <c r="Q509" s="12" t="n">
        <f aca="false">L509*$D$96+M509*(1-$D$94-$D$95)+O509*$D$93</f>
        <v>0.160229581583683</v>
      </c>
      <c r="R509" s="12" t="n">
        <f aca="false">L509*$D$94+N509*(1-$D$93-$D$96)+O509*$D$95</f>
        <v>0.169255701359728</v>
      </c>
      <c r="S509" s="85" t="n">
        <f aca="false">M509*$D$94+N509*$D$96+O509*(1-$D$93-$D$95)</f>
        <v>0.627905141471706</v>
      </c>
      <c r="T509" s="0" t="n">
        <f aca="false">P509*P509</f>
        <v>0.00181557593152386</v>
      </c>
      <c r="U509" s="0" t="n">
        <f aca="false">2*P509*Q509</f>
        <v>0.0136546289348483</v>
      </c>
      <c r="V509" s="0" t="n">
        <f aca="false">Q509*Q509</f>
        <v>0.0256735188144822</v>
      </c>
      <c r="W509" s="0" t="n">
        <f aca="false">2*P509*R509</f>
        <v>0.0144238272005194</v>
      </c>
      <c r="X509" s="0" t="n">
        <f aca="false">2*P509*S509+2*Q509*R509</f>
        <v>0.107749083590395</v>
      </c>
      <c r="Y509" s="0" t="n">
        <f aca="false">2*Q509*S509</f>
        <v>0.20121795618451</v>
      </c>
      <c r="Z509" s="0" t="n">
        <f aca="false">R509*R509</f>
        <v>0.0286474924427735</v>
      </c>
      <c r="AA509" s="0" t="n">
        <f aca="false">2*R509*S509</f>
        <v>0.212553050214346</v>
      </c>
      <c r="AB509" s="14" t="n">
        <f aca="false">S509*S509</f>
        <v>0.394264866686603</v>
      </c>
      <c r="AC509" s="0" t="n">
        <f aca="false">T509*$B$108</f>
        <v>0.00181557593152386</v>
      </c>
      <c r="AD509" s="0" t="n">
        <f aca="false">U509*$C$108</f>
        <v>0.0136546289348483</v>
      </c>
      <c r="AE509" s="0" t="n">
        <f aca="false">V509*$D$108</f>
        <v>0.025930254002627</v>
      </c>
      <c r="AF509" s="0" t="n">
        <f aca="false">W509*$B$110</f>
        <v>0.0144238272005194</v>
      </c>
      <c r="AG509" s="0" t="n">
        <f aca="false">X509*$C$110</f>
        <v>0.107749083590395</v>
      </c>
      <c r="AH509" s="0" t="n">
        <f aca="false">Y509*$D$110</f>
        <v>0.203230135746355</v>
      </c>
      <c r="AI509" s="0" t="n">
        <f aca="false">Z509*$B$112</f>
        <v>0.0289339673672012</v>
      </c>
      <c r="AJ509" s="0" t="n">
        <f aca="false">AA509*$C$112</f>
        <v>0.214678580716489</v>
      </c>
      <c r="AK509" s="0" t="n">
        <f aca="false">AB509*$D$112</f>
        <v>0.398207515353469</v>
      </c>
      <c r="AL509" s="84" t="n">
        <f aca="false">SUM(AC509:AK509)</f>
        <v>1.00862356884343</v>
      </c>
      <c r="AN509" s="84" t="n">
        <f aca="false">A509</f>
        <v>393</v>
      </c>
      <c r="AO509" s="12" t="n">
        <f aca="false">(2*B509+2*C509+2*D509+E509+F509+G509)/(2*K509)</f>
        <v>0.202809438112378</v>
      </c>
      <c r="AP509" s="12" t="n">
        <f aca="false">(E509+F509+G509+2*H509+2*I509+2*J509)/(2*K509)</f>
        <v>0.797190561887623</v>
      </c>
      <c r="AQ509" s="12" t="n">
        <f aca="false">(2*B509+C509+2*E509+F509+2*H509+I509)/(2*K509)</f>
        <v>0.211807638472306</v>
      </c>
      <c r="AR509" s="85" t="n">
        <f aca="false">(C509+2*D509+F509+2*G509+I509+2*J509)/(2*K509)</f>
        <v>0.788192361527695</v>
      </c>
    </row>
    <row r="510" customFormat="false" ht="15.75" hidden="false" customHeight="false" outlineLevel="0" collapsed="false">
      <c r="A510" s="85" t="n">
        <f aca="false">A509+1</f>
        <v>394</v>
      </c>
      <c r="B510" s="12" t="n">
        <f aca="true">ROUNDDOWN(AC509/$AL509*$D$98+RAND(),0)</f>
        <v>18</v>
      </c>
      <c r="C510" s="12" t="n">
        <f aca="true">ROUNDDOWN(AD509/$AL509*$D$98+RAND(),0)</f>
        <v>135</v>
      </c>
      <c r="D510" s="12" t="n">
        <f aca="true">ROUNDDOWN(AE509/$AL509*$D$98+RAND(),0)</f>
        <v>257</v>
      </c>
      <c r="E510" s="12" t="n">
        <f aca="true">ROUNDDOWN(AF509/$AL509*$D$98+RAND(),0)</f>
        <v>143</v>
      </c>
      <c r="F510" s="12" t="n">
        <f aca="true">ROUNDDOWN(AG509/$AL509*$D$98+RAND(),0)</f>
        <v>1068</v>
      </c>
      <c r="G510" s="12" t="n">
        <f aca="true">ROUNDDOWN(AH509/$AL509*$D$98+RAND(),0)</f>
        <v>2015</v>
      </c>
      <c r="H510" s="12" t="n">
        <f aca="true">ROUNDDOWN(AI509/$AL509*$D$98+RAND(),0)</f>
        <v>287</v>
      </c>
      <c r="I510" s="12" t="n">
        <f aca="true">ROUNDDOWN(AJ509/$AL509*$D$98+RAND(),0)</f>
        <v>2128</v>
      </c>
      <c r="J510" s="12" t="n">
        <f aca="true">ROUNDDOWN(AK509/$AL509*$D$98+RAND(),0)</f>
        <v>3948</v>
      </c>
      <c r="K510" s="86" t="n">
        <f aca="false">SUM(B510:J510)</f>
        <v>9999</v>
      </c>
      <c r="L510" s="12" t="n">
        <f aca="false">(B510+C510/2+E510/2+F510/4)/K510</f>
        <v>0.0424042404240424</v>
      </c>
      <c r="M510" s="12" t="n">
        <f aca="false">(C510/2+D510+F510/4+G510/2)/K510</f>
        <v>0.15991599159916</v>
      </c>
      <c r="N510" s="12" t="n">
        <f aca="false">(E510/2+F510/4+H510+I510/2)/K510</f>
        <v>0.168966896689669</v>
      </c>
      <c r="O510" s="85" t="n">
        <f aca="false">(F510/4+G510/2+I510/2+J510)/K510</f>
        <v>0.628712871287129</v>
      </c>
      <c r="P510" s="12" t="n">
        <f aca="false">L510*(1-$D$94-$D$96)+M510*$D$95+N510*$D$93</f>
        <v>0.0424223197319732</v>
      </c>
      <c r="Q510" s="12" t="n">
        <f aca="false">L510*$D$96+M510*(1-$D$94-$D$95)+O510*$D$93</f>
        <v>0.159927680268027</v>
      </c>
      <c r="R510" s="12" t="n">
        <f aca="false">L510*$D$94+N510*(1-$D$93-$D$96)+O510*$D$95</f>
        <v>0.169006543154315</v>
      </c>
      <c r="S510" s="85" t="n">
        <f aca="false">M510*$D$94+N510*$D$96+O510*(1-$D$93-$D$95)</f>
        <v>0.628643456845685</v>
      </c>
      <c r="T510" s="0" t="n">
        <f aca="false">P510*P510</f>
        <v>0.00179965321144176</v>
      </c>
      <c r="U510" s="0" t="n">
        <f aca="false">2*P510*Q510</f>
        <v>0.013569006372646</v>
      </c>
      <c r="V510" s="0" t="n">
        <f aca="false">Q510*Q510</f>
        <v>0.0255768629159122</v>
      </c>
      <c r="W510" s="0" t="n">
        <f aca="false">2*P510*R510</f>
        <v>0.0143392992209758</v>
      </c>
      <c r="X510" s="0" t="n">
        <f aca="false">2*P510*S510+2*Q510*R510</f>
        <v>0.107394676241017</v>
      </c>
      <c r="Y510" s="0" t="n">
        <f aca="false">2*Q510*S510</f>
        <v>0.201074979538008</v>
      </c>
      <c r="Z510" s="0" t="n">
        <f aca="false">R510*R510</f>
        <v>0.0285632116289715</v>
      </c>
      <c r="AA510" s="0" t="n">
        <f aca="false">2*R510*S510</f>
        <v>0.212489715036136</v>
      </c>
      <c r="AB510" s="14" t="n">
        <f aca="false">S510*S510</f>
        <v>0.395192595834892</v>
      </c>
      <c r="AC510" s="0" t="n">
        <f aca="false">T510*$B$108</f>
        <v>0.00179965321144176</v>
      </c>
      <c r="AD510" s="0" t="n">
        <f aca="false">U510*$C$108</f>
        <v>0.013569006372646</v>
      </c>
      <c r="AE510" s="0" t="n">
        <f aca="false">V510*$D$108</f>
        <v>0.0258326315450713</v>
      </c>
      <c r="AF510" s="0" t="n">
        <f aca="false">W510*$B$110</f>
        <v>0.0143392992209758</v>
      </c>
      <c r="AG510" s="0" t="n">
        <f aca="false">X510*$C$110</f>
        <v>0.107394676241017</v>
      </c>
      <c r="AH510" s="0" t="n">
        <f aca="false">Y510*$D$110</f>
        <v>0.203085729333388</v>
      </c>
      <c r="AI510" s="0" t="n">
        <f aca="false">Z510*$B$112</f>
        <v>0.0288488437452612</v>
      </c>
      <c r="AJ510" s="0" t="n">
        <f aca="false">AA510*$C$112</f>
        <v>0.214614612186498</v>
      </c>
      <c r="AK510" s="0" t="n">
        <f aca="false">AB510*$D$112</f>
        <v>0.399144521793241</v>
      </c>
      <c r="AL510" s="84" t="n">
        <f aca="false">SUM(AC510:AK510)</f>
        <v>1.00862897364954</v>
      </c>
      <c r="AN510" s="84" t="n">
        <f aca="false">A510</f>
        <v>394</v>
      </c>
      <c r="AO510" s="12" t="n">
        <f aca="false">(2*B510+2*C510+2*D510+E510+F510+G510)/(2*K510)</f>
        <v>0.202320232023202</v>
      </c>
      <c r="AP510" s="12" t="n">
        <f aca="false">(E510+F510+G510+2*H510+2*I510+2*J510)/(2*K510)</f>
        <v>0.797679767976798</v>
      </c>
      <c r="AQ510" s="12" t="n">
        <f aca="false">(2*B510+C510+2*E510+F510+2*H510+I510)/(2*K510)</f>
        <v>0.211371137113711</v>
      </c>
      <c r="AR510" s="85" t="n">
        <f aca="false">(C510+2*D510+F510+2*G510+I510+2*J510)/(2*K510)</f>
        <v>0.788628862886289</v>
      </c>
    </row>
    <row r="511" customFormat="false" ht="15.75" hidden="false" customHeight="false" outlineLevel="0" collapsed="false">
      <c r="A511" s="85" t="n">
        <f aca="false">A510+1</f>
        <v>395</v>
      </c>
      <c r="B511" s="12" t="n">
        <f aca="true">ROUNDDOWN(AC510/$AL510*$D$98+RAND(),0)</f>
        <v>18</v>
      </c>
      <c r="C511" s="12" t="n">
        <f aca="true">ROUNDDOWN(AD510/$AL510*$D$98+RAND(),0)</f>
        <v>135</v>
      </c>
      <c r="D511" s="12" t="n">
        <f aca="true">ROUNDDOWN(AE510/$AL510*$D$98+RAND(),0)</f>
        <v>256</v>
      </c>
      <c r="E511" s="12" t="n">
        <f aca="true">ROUNDDOWN(AF510/$AL510*$D$98+RAND(),0)</f>
        <v>142</v>
      </c>
      <c r="F511" s="12" t="n">
        <f aca="true">ROUNDDOWN(AG510/$AL510*$D$98+RAND(),0)</f>
        <v>1064</v>
      </c>
      <c r="G511" s="12" t="n">
        <f aca="true">ROUNDDOWN(AH510/$AL510*$D$98+RAND(),0)</f>
        <v>2013</v>
      </c>
      <c r="H511" s="12" t="n">
        <f aca="true">ROUNDDOWN(AI510/$AL510*$D$98+RAND(),0)</f>
        <v>286</v>
      </c>
      <c r="I511" s="12" t="n">
        <f aca="true">ROUNDDOWN(AJ510/$AL510*$D$98+RAND(),0)</f>
        <v>2128</v>
      </c>
      <c r="J511" s="12" t="n">
        <f aca="true">ROUNDDOWN(AK510/$AL510*$D$98+RAND(),0)</f>
        <v>3957</v>
      </c>
      <c r="K511" s="86" t="n">
        <f aca="false">SUM(B511:J511)</f>
        <v>9999</v>
      </c>
      <c r="L511" s="12" t="n">
        <f aca="false">(B511+C511/2+E511/2+F511/4)/K511</f>
        <v>0.0422542254225423</v>
      </c>
      <c r="M511" s="12" t="n">
        <f aca="false">(C511/2+D511+F511/4+G511/2)/K511</f>
        <v>0.15961596159616</v>
      </c>
      <c r="N511" s="12" t="n">
        <f aca="false">(E511/2+F511/4+H511+I511/2)/K511</f>
        <v>0.168716871687169</v>
      </c>
      <c r="O511" s="85" t="n">
        <f aca="false">(F511/4+G511/2+I511/2+J511)/K511</f>
        <v>0.629412941294129</v>
      </c>
      <c r="P511" s="12" t="n">
        <f aca="false">L511*(1-$D$94-$D$96)+M511*$D$95+N511*$D$93</f>
        <v>0.0422722847284729</v>
      </c>
      <c r="Q511" s="12" t="n">
        <f aca="false">L511*$D$96+M511*(1-$D$94-$D$95)+O511*$D$93</f>
        <v>0.159627715271527</v>
      </c>
      <c r="R511" s="12" t="n">
        <f aca="false">L511*$D$94+N511*(1-$D$93-$D$96)+O511*$D$95</f>
        <v>0.168756618161816</v>
      </c>
      <c r="S511" s="85" t="n">
        <f aca="false">M511*$D$94+N511*$D$96+O511*(1-$D$93-$D$95)</f>
        <v>0.629343381838184</v>
      </c>
      <c r="T511" s="0" t="n">
        <f aca="false">P511*P511</f>
        <v>0.00178694605616508</v>
      </c>
      <c r="U511" s="0" t="n">
        <f aca="false">2*P511*Q511</f>
        <v>0.0134956564610272</v>
      </c>
      <c r="V511" s="0" t="n">
        <f aca="false">Q511*Q511</f>
        <v>0.0254810074828078</v>
      </c>
      <c r="W511" s="0" t="n">
        <f aca="false">2*P511*R511</f>
        <v>0.0142674556255009</v>
      </c>
      <c r="X511" s="0" t="n">
        <f aca="false">2*P511*S511+2*Q511*R511</f>
        <v>0.107084032046328</v>
      </c>
      <c r="Y511" s="0" t="n">
        <f aca="false">2*Q511*S511</f>
        <v>0.200921292328171</v>
      </c>
      <c r="Z511" s="0" t="n">
        <f aca="false">R511*R511</f>
        <v>0.028478796173413</v>
      </c>
      <c r="AA511" s="0" t="n">
        <f aca="false">2*R511*S511</f>
        <v>0.212411721563065</v>
      </c>
      <c r="AB511" s="14" t="n">
        <f aca="false">S511*S511</f>
        <v>0.396073092263522</v>
      </c>
      <c r="AC511" s="0" t="n">
        <f aca="false">T511*$B$108</f>
        <v>0.00178694605616508</v>
      </c>
      <c r="AD511" s="0" t="n">
        <f aca="false">U511*$C$108</f>
        <v>0.0134956564610272</v>
      </c>
      <c r="AE511" s="0" t="n">
        <f aca="false">V511*$D$108</f>
        <v>0.0257358175576358</v>
      </c>
      <c r="AF511" s="0" t="n">
        <f aca="false">W511*$B$110</f>
        <v>0.0142674556255009</v>
      </c>
      <c r="AG511" s="0" t="n">
        <f aca="false">X511*$C$110</f>
        <v>0.107084032046328</v>
      </c>
      <c r="AH511" s="0" t="n">
        <f aca="false">Y511*$D$110</f>
        <v>0.202930505251453</v>
      </c>
      <c r="AI511" s="0" t="n">
        <f aca="false">Z511*$B$112</f>
        <v>0.0287635841351472</v>
      </c>
      <c r="AJ511" s="0" t="n">
        <f aca="false">AA511*$C$112</f>
        <v>0.214535838778696</v>
      </c>
      <c r="AK511" s="0" t="n">
        <f aca="false">AB511*$D$112</f>
        <v>0.400033823186157</v>
      </c>
      <c r="AL511" s="84" t="n">
        <f aca="false">SUM(AC511:AK511)</f>
        <v>1.00863365909811</v>
      </c>
      <c r="AN511" s="84" t="n">
        <f aca="false">A511</f>
        <v>395</v>
      </c>
      <c r="AO511" s="12" t="n">
        <f aca="false">(2*B511+2*C511+2*D511+E511+F511+G511)/(2*K511)</f>
        <v>0.201870187018702</v>
      </c>
      <c r="AP511" s="12" t="n">
        <f aca="false">(E511+F511+G511+2*H511+2*I511+2*J511)/(2*K511)</f>
        <v>0.798129812981298</v>
      </c>
      <c r="AQ511" s="12" t="n">
        <f aca="false">(2*B511+C511+2*E511+F511+2*H511+I511)/(2*K511)</f>
        <v>0.210971097109711</v>
      </c>
      <c r="AR511" s="85" t="n">
        <f aca="false">(C511+2*D511+F511+2*G511+I511+2*J511)/(2*K511)</f>
        <v>0.789028902890289</v>
      </c>
    </row>
    <row r="512" customFormat="false" ht="15.75" hidden="false" customHeight="false" outlineLevel="0" collapsed="false">
      <c r="A512" s="85" t="n">
        <f aca="false">A511+1</f>
        <v>396</v>
      </c>
      <c r="B512" s="12" t="n">
        <f aca="true">ROUNDDOWN(AC511/$AL511*$D$98+RAND(),0)</f>
        <v>18</v>
      </c>
      <c r="C512" s="12" t="n">
        <f aca="true">ROUNDDOWN(AD511/$AL511*$D$98+RAND(),0)</f>
        <v>134</v>
      </c>
      <c r="D512" s="12" t="n">
        <f aca="true">ROUNDDOWN(AE511/$AL511*$D$98+RAND(),0)</f>
        <v>255</v>
      </c>
      <c r="E512" s="12" t="n">
        <f aca="true">ROUNDDOWN(AF511/$AL511*$D$98+RAND(),0)</f>
        <v>142</v>
      </c>
      <c r="F512" s="12" t="n">
        <f aca="true">ROUNDDOWN(AG511/$AL511*$D$98+RAND(),0)</f>
        <v>1062</v>
      </c>
      <c r="G512" s="12" t="n">
        <f aca="true">ROUNDDOWN(AH511/$AL511*$D$98+RAND(),0)</f>
        <v>2012</v>
      </c>
      <c r="H512" s="12" t="n">
        <f aca="true">ROUNDDOWN(AI511/$AL511*$D$98+RAND(),0)</f>
        <v>286</v>
      </c>
      <c r="I512" s="12" t="n">
        <f aca="true">ROUNDDOWN(AJ511/$AL511*$D$98+RAND(),0)</f>
        <v>2127</v>
      </c>
      <c r="J512" s="12" t="n">
        <f aca="true">ROUNDDOWN(AK511/$AL511*$D$98+RAND(),0)</f>
        <v>3966</v>
      </c>
      <c r="K512" s="86" t="n">
        <f aca="false">SUM(B512:J512)</f>
        <v>10002</v>
      </c>
      <c r="L512" s="12" t="n">
        <f aca="false">(B512+C512/2+E512/2+F512/4)/K512</f>
        <v>0.0421415716856629</v>
      </c>
      <c r="M512" s="12" t="n">
        <f aca="false">(C512/2+D512+F512/4+G512/2)/K512</f>
        <v>0.159318136372725</v>
      </c>
      <c r="N512" s="12" t="n">
        <f aca="false">(E512/2+F512/4+H512+I512/2)/K512</f>
        <v>0.168566286742651</v>
      </c>
      <c r="O512" s="85" t="n">
        <f aca="false">(F512/4+G512/2+I512/2+J512)/K512</f>
        <v>0.62997400519896</v>
      </c>
      <c r="P512" s="12" t="n">
        <f aca="false">L512*(1-$D$94-$D$96)+M512*$D$95+N512*$D$93</f>
        <v>0.0421596105778844</v>
      </c>
      <c r="Q512" s="12" t="n">
        <f aca="false">L512*$D$96+M512*(1-$D$94-$D$95)+O512*$D$93</f>
        <v>0.159329951509698</v>
      </c>
      <c r="R512" s="12" t="n">
        <f aca="false">L512*$D$94+N512*(1-$D$93-$D$96)+O512*$D$95</f>
        <v>0.168606106278744</v>
      </c>
      <c r="S512" s="85" t="n">
        <f aca="false">M512*$D$94+N512*$D$96+O512*(1-$D$93-$D$95)</f>
        <v>0.629904331633673</v>
      </c>
      <c r="T512" s="0" t="n">
        <f aca="false">P512*P512</f>
        <v>0.00177743276407886</v>
      </c>
      <c r="U512" s="0" t="n">
        <f aca="false">2*P512*Q512</f>
        <v>0.0134345774180842</v>
      </c>
      <c r="V512" s="0" t="n">
        <f aca="false">Q512*Q512</f>
        <v>0.0253860334480827</v>
      </c>
      <c r="W512" s="0" t="n">
        <f aca="false">2*P512*R512</f>
        <v>0.0142167355635305</v>
      </c>
      <c r="X512" s="0" t="n">
        <f aca="false">2*P512*S512+2*Q512*R512</f>
        <v>0.106841048121259</v>
      </c>
      <c r="Y512" s="0" t="n">
        <f aca="false">2*Q512*S512</f>
        <v>0.200725253229884</v>
      </c>
      <c r="Z512" s="0" t="n">
        <f aca="false">R512*R512</f>
        <v>0.0284280190744792</v>
      </c>
      <c r="AA512" s="0" t="n">
        <f aca="false">2*R512*S512</f>
        <v>0.212411433369737</v>
      </c>
      <c r="AB512" s="14" t="n">
        <f aca="false">S512*S512</f>
        <v>0.396779467010865</v>
      </c>
      <c r="AC512" s="0" t="n">
        <f aca="false">T512*$B$108</f>
        <v>0.00177743276407886</v>
      </c>
      <c r="AD512" s="0" t="n">
        <f aca="false">U512*$C$108</f>
        <v>0.0134345774180842</v>
      </c>
      <c r="AE512" s="0" t="n">
        <f aca="false">V512*$D$108</f>
        <v>0.0256398937825636</v>
      </c>
      <c r="AF512" s="0" t="n">
        <f aca="false">W512*$B$110</f>
        <v>0.0142167355635305</v>
      </c>
      <c r="AG512" s="0" t="n">
        <f aca="false">X512*$C$110</f>
        <v>0.106841048121259</v>
      </c>
      <c r="AH512" s="0" t="n">
        <f aca="false">Y512*$D$110</f>
        <v>0.202732505762183</v>
      </c>
      <c r="AI512" s="0" t="n">
        <f aca="false">Z512*$B$112</f>
        <v>0.028712299265224</v>
      </c>
      <c r="AJ512" s="0" t="n">
        <f aca="false">AA512*$C$112</f>
        <v>0.214535547703434</v>
      </c>
      <c r="AK512" s="0" t="n">
        <f aca="false">AB512*$D$112</f>
        <v>0.400747261680973</v>
      </c>
      <c r="AL512" s="84" t="n">
        <f aca="false">SUM(AC512:AK512)</f>
        <v>1.00863730206133</v>
      </c>
      <c r="AN512" s="84" t="n">
        <f aca="false">A512</f>
        <v>396</v>
      </c>
      <c r="AO512" s="12" t="n">
        <f aca="false">(2*B512+2*C512+2*D512+E512+F512+G512)/(2*K512)</f>
        <v>0.201459708058388</v>
      </c>
      <c r="AP512" s="12" t="n">
        <f aca="false">(E512+F512+G512+2*H512+2*I512+2*J512)/(2*K512)</f>
        <v>0.798540291941612</v>
      </c>
      <c r="AQ512" s="12" t="n">
        <f aca="false">(2*B512+C512+2*E512+F512+2*H512+I512)/(2*K512)</f>
        <v>0.210707858428314</v>
      </c>
      <c r="AR512" s="85" t="n">
        <f aca="false">(C512+2*D512+F512+2*G512+I512+2*J512)/(2*K512)</f>
        <v>0.789292141571686</v>
      </c>
    </row>
    <row r="513" customFormat="false" ht="15.75" hidden="false" customHeight="false" outlineLevel="0" collapsed="false">
      <c r="A513" s="85" t="n">
        <f aca="false">A512+1</f>
        <v>397</v>
      </c>
      <c r="B513" s="12" t="n">
        <f aca="true">ROUNDDOWN(AC512/$AL512*$D$98+RAND(),0)</f>
        <v>17</v>
      </c>
      <c r="C513" s="12" t="n">
        <f aca="true">ROUNDDOWN(AD512/$AL512*$D$98+RAND(),0)</f>
        <v>133</v>
      </c>
      <c r="D513" s="12" t="n">
        <f aca="true">ROUNDDOWN(AE512/$AL512*$D$98+RAND(),0)</f>
        <v>254</v>
      </c>
      <c r="E513" s="12" t="n">
        <f aca="true">ROUNDDOWN(AF512/$AL512*$D$98+RAND(),0)</f>
        <v>141</v>
      </c>
      <c r="F513" s="12" t="n">
        <f aca="true">ROUNDDOWN(AG512/$AL512*$D$98+RAND(),0)</f>
        <v>1060</v>
      </c>
      <c r="G513" s="12" t="n">
        <f aca="true">ROUNDDOWN(AH512/$AL512*$D$98+RAND(),0)</f>
        <v>2010</v>
      </c>
      <c r="H513" s="12" t="n">
        <f aca="true">ROUNDDOWN(AI512/$AL512*$D$98+RAND(),0)</f>
        <v>284</v>
      </c>
      <c r="I513" s="12" t="n">
        <f aca="true">ROUNDDOWN(AJ512/$AL512*$D$98+RAND(),0)</f>
        <v>2127</v>
      </c>
      <c r="J513" s="12" t="n">
        <f aca="true">ROUNDDOWN(AK512/$AL512*$D$98+RAND(),0)</f>
        <v>3974</v>
      </c>
      <c r="K513" s="86" t="n">
        <f aca="false">SUM(B513:J513)</f>
        <v>10000</v>
      </c>
      <c r="L513" s="12" t="n">
        <f aca="false">(B513+C513/2+E513/2+F513/4)/K513</f>
        <v>0.0419</v>
      </c>
      <c r="M513" s="12" t="n">
        <f aca="false">(C513/2+D513+F513/4+G513/2)/K513</f>
        <v>0.15905</v>
      </c>
      <c r="N513" s="12" t="n">
        <f aca="false">(E513/2+F513/4+H513+I513/2)/K513</f>
        <v>0.1683</v>
      </c>
      <c r="O513" s="85" t="n">
        <f aca="false">(F513/4+G513/2+I513/2+J513)/K513</f>
        <v>0.63075</v>
      </c>
      <c r="P513" s="12" t="n">
        <f aca="false">L513*(1-$D$94-$D$96)+M513*$D$95+N513*$D$93</f>
        <v>0.041918035</v>
      </c>
      <c r="Q513" s="12" t="n">
        <f aca="false">L513*$D$96+M513*(1-$D$94-$D$95)+O513*$D$93</f>
        <v>0.15906187</v>
      </c>
      <c r="R513" s="12" t="n">
        <f aca="false">L513*$D$94+N513*(1-$D$93-$D$96)+O513*$D$95</f>
        <v>0.168339925</v>
      </c>
      <c r="S513" s="85" t="n">
        <f aca="false">M513*$D$94+N513*$D$96+O513*(1-$D$93-$D$95)</f>
        <v>0.63068017</v>
      </c>
      <c r="T513" s="0" t="n">
        <f aca="false">P513*P513</f>
        <v>0.00175712165826122</v>
      </c>
      <c r="U513" s="0" t="n">
        <f aca="false">2*P513*Q513</f>
        <v>0.0133351220676509</v>
      </c>
      <c r="V513" s="0" t="n">
        <f aca="false">Q513*Q513</f>
        <v>0.0253006784878969</v>
      </c>
      <c r="W513" s="0" t="n">
        <f aca="false">2*P513*R513</f>
        <v>0.0141129577360947</v>
      </c>
      <c r="X513" s="0" t="n">
        <f aca="false">2*P513*S513+2*Q513*R513</f>
        <v>0.106426673412051</v>
      </c>
      <c r="Y513" s="0" t="n">
        <f aca="false">2*Q513*S513</f>
        <v>0.200634334424236</v>
      </c>
      <c r="Z513" s="0" t="n">
        <f aca="false">R513*R513</f>
        <v>0.0283383303490056</v>
      </c>
      <c r="AA513" s="0" t="n">
        <f aca="false">2*R513*S513</f>
        <v>0.212337305033575</v>
      </c>
      <c r="AB513" s="14" t="n">
        <f aca="false">S513*S513</f>
        <v>0.397757476831229</v>
      </c>
      <c r="AC513" s="0" t="n">
        <f aca="false">T513*$B$108</f>
        <v>0.00175712165826122</v>
      </c>
      <c r="AD513" s="0" t="n">
        <f aca="false">U513*$C$108</f>
        <v>0.0133351220676509</v>
      </c>
      <c r="AE513" s="0" t="n">
        <f aca="false">V513*$D$108</f>
        <v>0.0255536852727759</v>
      </c>
      <c r="AF513" s="0" t="n">
        <f aca="false">W513*$B$110</f>
        <v>0.0141129577360947</v>
      </c>
      <c r="AG513" s="0" t="n">
        <f aca="false">X513*$C$110</f>
        <v>0.106426673412051</v>
      </c>
      <c r="AH513" s="0" t="n">
        <f aca="false">Y513*$D$110</f>
        <v>0.202640677768478</v>
      </c>
      <c r="AI513" s="0" t="n">
        <f aca="false">Z513*$B$112</f>
        <v>0.0286217136524957</v>
      </c>
      <c r="AJ513" s="0" t="n">
        <f aca="false">AA513*$C$112</f>
        <v>0.21446067808391</v>
      </c>
      <c r="AK513" s="0" t="n">
        <f aca="false">AB513*$D$112</f>
        <v>0.401735051599541</v>
      </c>
      <c r="AL513" s="84" t="n">
        <f aca="false">SUM(AC513:AK513)</f>
        <v>1.00864368125126</v>
      </c>
      <c r="AN513" s="84" t="n">
        <f aca="false">A513</f>
        <v>397</v>
      </c>
      <c r="AO513" s="12" t="n">
        <f aca="false">(2*B513+2*C513+2*D513+E513+F513+G513)/(2*K513)</f>
        <v>0.20095</v>
      </c>
      <c r="AP513" s="12" t="n">
        <f aca="false">(E513+F513+G513+2*H513+2*I513+2*J513)/(2*K513)</f>
        <v>0.79905</v>
      </c>
      <c r="AQ513" s="12" t="n">
        <f aca="false">(2*B513+C513+2*E513+F513+2*H513+I513)/(2*K513)</f>
        <v>0.2102</v>
      </c>
      <c r="AR513" s="85" t="n">
        <f aca="false">(C513+2*D513+F513+2*G513+I513+2*J513)/(2*K513)</f>
        <v>0.7898</v>
      </c>
    </row>
    <row r="514" customFormat="false" ht="15.75" hidden="false" customHeight="false" outlineLevel="0" collapsed="false">
      <c r="A514" s="85" t="n">
        <f aca="false">A513+1</f>
        <v>398</v>
      </c>
      <c r="B514" s="12" t="n">
        <f aca="true">ROUNDDOWN(AC513/$AL513*$D$98+RAND(),0)</f>
        <v>18</v>
      </c>
      <c r="C514" s="12" t="n">
        <f aca="true">ROUNDDOWN(AD513/$AL513*$D$98+RAND(),0)</f>
        <v>132</v>
      </c>
      <c r="D514" s="12" t="n">
        <f aca="true">ROUNDDOWN(AE513/$AL513*$D$98+RAND(),0)</f>
        <v>253</v>
      </c>
      <c r="E514" s="12" t="n">
        <f aca="true">ROUNDDOWN(AF513/$AL513*$D$98+RAND(),0)</f>
        <v>140</v>
      </c>
      <c r="F514" s="12" t="n">
        <f aca="true">ROUNDDOWN(AG513/$AL513*$D$98+RAND(),0)</f>
        <v>1055</v>
      </c>
      <c r="G514" s="12" t="n">
        <f aca="true">ROUNDDOWN(AH513/$AL513*$D$98+RAND(),0)</f>
        <v>2009</v>
      </c>
      <c r="H514" s="12" t="n">
        <f aca="true">ROUNDDOWN(AI513/$AL513*$D$98+RAND(),0)</f>
        <v>284</v>
      </c>
      <c r="I514" s="12" t="n">
        <f aca="true">ROUNDDOWN(AJ513/$AL513*$D$98+RAND(),0)</f>
        <v>2127</v>
      </c>
      <c r="J514" s="12" t="n">
        <f aca="true">ROUNDDOWN(AK513/$AL513*$D$98+RAND(),0)</f>
        <v>3983</v>
      </c>
      <c r="K514" s="86" t="n">
        <f aca="false">SUM(B514:J514)</f>
        <v>10001</v>
      </c>
      <c r="L514" s="12" t="n">
        <f aca="false">(B514+C514/2+E514/2+F514/4)/K514</f>
        <v>0.0417708229177082</v>
      </c>
      <c r="M514" s="12" t="n">
        <f aca="false">(C514/2+D514+F514/4+G514/2)/K514</f>
        <v>0.158709129087091</v>
      </c>
      <c r="N514" s="12" t="n">
        <f aca="false">(E514/2+F514/4+H514+I514/2)/K514</f>
        <v>0.168108189181082</v>
      </c>
      <c r="O514" s="85" t="n">
        <f aca="false">(F514/4+G514/2+I514/2+J514)/K514</f>
        <v>0.631411858814119</v>
      </c>
      <c r="P514" s="12" t="n">
        <f aca="false">L514*(1-$D$94-$D$96)+M514*$D$95+N514*$D$93</f>
        <v>0.0417888336166383</v>
      </c>
      <c r="Q514" s="12" t="n">
        <f aca="false">L514*$D$96+M514*(1-$D$94-$D$95)+O514*$D$93</f>
        <v>0.158721070392961</v>
      </c>
      <c r="R514" s="12" t="n">
        <f aca="false">L514*$D$94+N514*(1-$D$93-$D$96)+O514*$D$95</f>
        <v>0.168148202679732</v>
      </c>
      <c r="S514" s="85" t="n">
        <f aca="false">M514*$D$94+N514*$D$96+O514*(1-$D$93-$D$95)</f>
        <v>0.631341893310669</v>
      </c>
      <c r="T514" s="0" t="n">
        <f aca="false">P514*P514</f>
        <v>0.00174630661503908</v>
      </c>
      <c r="U514" s="0" t="n">
        <f aca="false">2*P514*Q514</f>
        <v>0.0132655368042124</v>
      </c>
      <c r="V514" s="0" t="n">
        <f aca="false">Q514*Q514</f>
        <v>0.0251923781866872</v>
      </c>
      <c r="W514" s="0" t="n">
        <f aca="false">2*P514*R514</f>
        <v>0.0140534345294402</v>
      </c>
      <c r="X514" s="0" t="n">
        <f aca="false">2*P514*S514+2*Q514*R514</f>
        <v>0.106143408097505</v>
      </c>
      <c r="Y514" s="0" t="n">
        <f aca="false">2*Q514*S514</f>
        <v>0.200414522180376</v>
      </c>
      <c r="Z514" s="0" t="n">
        <f aca="false">R514*R514</f>
        <v>0.0282738180644242</v>
      </c>
      <c r="AA514" s="0" t="n">
        <f aca="false">2*R514*S514</f>
        <v>0.212318009273216</v>
      </c>
      <c r="AB514" s="14" t="n">
        <f aca="false">S514*S514</f>
        <v>0.3985925862491</v>
      </c>
      <c r="AC514" s="0" t="n">
        <f aca="false">T514*$B$108</f>
        <v>0.00174630661503908</v>
      </c>
      <c r="AD514" s="0" t="n">
        <f aca="false">U514*$C$108</f>
        <v>0.0132655368042124</v>
      </c>
      <c r="AE514" s="0" t="n">
        <f aca="false">V514*$D$108</f>
        <v>0.0254443019685541</v>
      </c>
      <c r="AF514" s="0" t="n">
        <f aca="false">W514*$B$110</f>
        <v>0.0140534345294402</v>
      </c>
      <c r="AG514" s="0" t="n">
        <f aca="false">X514*$C$110</f>
        <v>0.106143408097505</v>
      </c>
      <c r="AH514" s="0" t="n">
        <f aca="false">Y514*$D$110</f>
        <v>0.202418667402179</v>
      </c>
      <c r="AI514" s="0" t="n">
        <f aca="false">Z514*$B$112</f>
        <v>0.0285565562450685</v>
      </c>
      <c r="AJ514" s="0" t="n">
        <f aca="false">AA514*$C$112</f>
        <v>0.214441189365948</v>
      </c>
      <c r="AK514" s="0" t="n">
        <f aca="false">AB514*$D$112</f>
        <v>0.402578512111591</v>
      </c>
      <c r="AL514" s="84" t="n">
        <f aca="false">SUM(AC514:AK514)</f>
        <v>1.00864791313954</v>
      </c>
      <c r="AN514" s="84" t="n">
        <f aca="false">A514</f>
        <v>398</v>
      </c>
      <c r="AO514" s="12" t="n">
        <f aca="false">(2*B514+2*C514+2*D514+E514+F514+G514)/(2*K514)</f>
        <v>0.2004799520048</v>
      </c>
      <c r="AP514" s="12" t="n">
        <f aca="false">(E514+F514+G514+2*H514+2*I514+2*J514)/(2*K514)</f>
        <v>0.799520047995201</v>
      </c>
      <c r="AQ514" s="12" t="n">
        <f aca="false">(2*B514+C514+2*E514+F514+2*H514+I514)/(2*K514)</f>
        <v>0.20987901209879</v>
      </c>
      <c r="AR514" s="85" t="n">
        <f aca="false">(C514+2*D514+F514+2*G514+I514+2*J514)/(2*K514)</f>
        <v>0.79012098790121</v>
      </c>
    </row>
    <row r="515" customFormat="false" ht="15.75" hidden="false" customHeight="false" outlineLevel="0" collapsed="false">
      <c r="A515" s="85" t="n">
        <f aca="false">A514+1</f>
        <v>399</v>
      </c>
      <c r="B515" s="12" t="n">
        <f aca="true">ROUNDDOWN(AC514/$AL514*$D$98+RAND(),0)</f>
        <v>18</v>
      </c>
      <c r="C515" s="12" t="n">
        <f aca="true">ROUNDDOWN(AD514/$AL514*$D$98+RAND(),0)</f>
        <v>132</v>
      </c>
      <c r="D515" s="12" t="n">
        <f aca="true">ROUNDDOWN(AE514/$AL514*$D$98+RAND(),0)</f>
        <v>252</v>
      </c>
      <c r="E515" s="12" t="n">
        <f aca="true">ROUNDDOWN(AF514/$AL514*$D$98+RAND(),0)</f>
        <v>139</v>
      </c>
      <c r="F515" s="12" t="n">
        <f aca="true">ROUNDDOWN(AG514/$AL514*$D$98+RAND(),0)</f>
        <v>1053</v>
      </c>
      <c r="G515" s="12" t="n">
        <f aca="true">ROUNDDOWN(AH514/$AL514*$D$98+RAND(),0)</f>
        <v>2007</v>
      </c>
      <c r="H515" s="12" t="n">
        <f aca="true">ROUNDDOWN(AI514/$AL514*$D$98+RAND(),0)</f>
        <v>283</v>
      </c>
      <c r="I515" s="12" t="n">
        <f aca="true">ROUNDDOWN(AJ514/$AL514*$D$98+RAND(),0)</f>
        <v>2126</v>
      </c>
      <c r="J515" s="12" t="n">
        <f aca="true">ROUNDDOWN(AK514/$AL514*$D$98+RAND(),0)</f>
        <v>3991</v>
      </c>
      <c r="K515" s="86" t="n">
        <f aca="false">SUM(B515:J515)</f>
        <v>10001</v>
      </c>
      <c r="L515" s="12" t="n">
        <f aca="false">(B515+C515/2+E515/2+F515/4)/K515</f>
        <v>0.0416708329167083</v>
      </c>
      <c r="M515" s="12" t="n">
        <f aca="false">(C515/2+D515+F515/4+G515/2)/K515</f>
        <v>0.158459154084592</v>
      </c>
      <c r="N515" s="12" t="n">
        <f aca="false">(E515/2+F515/4+H515+I515/2)/K515</f>
        <v>0.167858214178582</v>
      </c>
      <c r="O515" s="85" t="n">
        <f aca="false">(F515/4+G515/2+I515/2+J515)/K515</f>
        <v>0.632011798820118</v>
      </c>
      <c r="P515" s="12" t="n">
        <f aca="false">L515*(1-$D$94-$D$96)+M515*$D$95+N515*$D$93</f>
        <v>0.0416888211178882</v>
      </c>
      <c r="Q515" s="12" t="n">
        <f aca="false">L515*$D$96+M515*(1-$D$94-$D$95)+O515*$D$93</f>
        <v>0.158471152884712</v>
      </c>
      <c r="R515" s="12" t="n">
        <f aca="false">L515*$D$94+N515*(1-$D$93-$D$96)+O515*$D$95</f>
        <v>0.167898320167983</v>
      </c>
      <c r="S515" s="85" t="n">
        <f aca="false">M515*$D$94+N515*$D$96+O515*(1-$D$93-$D$95)</f>
        <v>0.631941705829417</v>
      </c>
      <c r="T515" s="0" t="n">
        <f aca="false">P515*P515</f>
        <v>0.00173795780619928</v>
      </c>
      <c r="U515" s="0" t="n">
        <f aca="false">2*P515*Q515</f>
        <v>0.0132129510899125</v>
      </c>
      <c r="V515" s="0" t="n">
        <f aca="false">Q515*Q515</f>
        <v>0.0251131062966096</v>
      </c>
      <c r="W515" s="0" t="n">
        <f aca="false">2*P515*R515</f>
        <v>0.013998966070954</v>
      </c>
      <c r="X515" s="0" t="n">
        <f aca="false">2*P515*S515+2*Q515*R515</f>
        <v>0.105903890191365</v>
      </c>
      <c r="Y515" s="0" t="n">
        <f aca="false">2*Q515*S515</f>
        <v>0.200289061357438</v>
      </c>
      <c r="Z515" s="0" t="n">
        <f aca="false">R515*R515</f>
        <v>0.0281898459152306</v>
      </c>
      <c r="AA515" s="0" t="n">
        <f aca="false">2*R515*S515</f>
        <v>0.212203901705698</v>
      </c>
      <c r="AB515" s="14" t="n">
        <f aca="false">S515*S515</f>
        <v>0.399350319566594</v>
      </c>
      <c r="AC515" s="0" t="n">
        <f aca="false">T515*$B$108</f>
        <v>0.00173795780619928</v>
      </c>
      <c r="AD515" s="0" t="n">
        <f aca="false">U515*$C$108</f>
        <v>0.0132129510899125</v>
      </c>
      <c r="AE515" s="0" t="n">
        <f aca="false">V515*$D$108</f>
        <v>0.0253642373595757</v>
      </c>
      <c r="AF515" s="0" t="n">
        <f aca="false">W515*$B$110</f>
        <v>0.013998966070954</v>
      </c>
      <c r="AG515" s="0" t="n">
        <f aca="false">X515*$C$110</f>
        <v>0.105903890191365</v>
      </c>
      <c r="AH515" s="0" t="n">
        <f aca="false">Y515*$D$110</f>
        <v>0.202291951971012</v>
      </c>
      <c r="AI515" s="0" t="n">
        <f aca="false">Z515*$B$112</f>
        <v>0.0284717443743829</v>
      </c>
      <c r="AJ515" s="0" t="n">
        <f aca="false">AA515*$C$112</f>
        <v>0.214325940722755</v>
      </c>
      <c r="AK515" s="0" t="n">
        <f aca="false">AB515*$D$112</f>
        <v>0.40334382276226</v>
      </c>
      <c r="AL515" s="84" t="n">
        <f aca="false">SUM(AC515:AK515)</f>
        <v>1.00865146234842</v>
      </c>
      <c r="AN515" s="84" t="n">
        <f aca="false">A515</f>
        <v>399</v>
      </c>
      <c r="AO515" s="12" t="n">
        <f aca="false">(2*B515+2*C515+2*D515+E515+F515+G515)/(2*K515)</f>
        <v>0.2001299870013</v>
      </c>
      <c r="AP515" s="12" t="n">
        <f aca="false">(E515+F515+G515+2*H515+2*I515+2*J515)/(2*K515)</f>
        <v>0.7998700129987</v>
      </c>
      <c r="AQ515" s="12" t="n">
        <f aca="false">(2*B515+C515+2*E515+F515+2*H515+I515)/(2*K515)</f>
        <v>0.20952904709529</v>
      </c>
      <c r="AR515" s="85" t="n">
        <f aca="false">(C515+2*D515+F515+2*G515+I515+2*J515)/(2*K515)</f>
        <v>0.79047095290471</v>
      </c>
    </row>
    <row r="516" customFormat="false" ht="15.75" hidden="false" customHeight="false" outlineLevel="0" collapsed="false">
      <c r="A516" s="85" t="n">
        <f aca="false">A515+1</f>
        <v>400</v>
      </c>
      <c r="B516" s="12" t="n">
        <f aca="true">ROUNDDOWN(AC515/$AL515*$D$98+RAND(),0)</f>
        <v>17</v>
      </c>
      <c r="C516" s="12" t="n">
        <f aca="true">ROUNDDOWN(AD515/$AL515*$D$98+RAND(),0)</f>
        <v>131</v>
      </c>
      <c r="D516" s="12" t="n">
        <f aca="true">ROUNDDOWN(AE515/$AL515*$D$98+RAND(),0)</f>
        <v>252</v>
      </c>
      <c r="E516" s="12" t="n">
        <f aca="true">ROUNDDOWN(AF515/$AL515*$D$98+RAND(),0)</f>
        <v>139</v>
      </c>
      <c r="F516" s="12" t="n">
        <f aca="true">ROUNDDOWN(AG515/$AL515*$D$98+RAND(),0)</f>
        <v>1050</v>
      </c>
      <c r="G516" s="12" t="n">
        <f aca="true">ROUNDDOWN(AH515/$AL515*$D$98+RAND(),0)</f>
        <v>2005</v>
      </c>
      <c r="H516" s="12" t="n">
        <f aca="true">ROUNDDOWN(AI515/$AL515*$D$98+RAND(),0)</f>
        <v>282</v>
      </c>
      <c r="I516" s="12" t="n">
        <f aca="true">ROUNDDOWN(AJ515/$AL515*$D$98+RAND(),0)</f>
        <v>2125</v>
      </c>
      <c r="J516" s="12" t="n">
        <f aca="true">ROUNDDOWN(AK515/$AL515*$D$98+RAND(),0)</f>
        <v>3999</v>
      </c>
      <c r="K516" s="86" t="n">
        <f aca="false">SUM(B516:J516)</f>
        <v>10000</v>
      </c>
      <c r="L516" s="12" t="n">
        <f aca="false">(B516+C516/2+E516/2+F516/4)/K516</f>
        <v>0.04145</v>
      </c>
      <c r="M516" s="12" t="n">
        <f aca="false">(C516/2+D516+F516/4+G516/2)/K516</f>
        <v>0.15825</v>
      </c>
      <c r="N516" s="12" t="n">
        <f aca="false">(E516/2+F516/4+H516+I516/2)/K516</f>
        <v>0.16765</v>
      </c>
      <c r="O516" s="85" t="n">
        <f aca="false">(F516/4+G516/2+I516/2+J516)/K516</f>
        <v>0.63265</v>
      </c>
      <c r="P516" s="12" t="n">
        <f aca="false">L516*(1-$D$94-$D$96)+M516*$D$95+N516*$D$93</f>
        <v>0.04146799</v>
      </c>
      <c r="Q516" s="12" t="n">
        <f aca="false">L516*$D$96+M516*(1-$D$94-$D$95)+O516*$D$93</f>
        <v>0.15826204</v>
      </c>
      <c r="R516" s="12" t="n">
        <f aca="false">L516*$D$94+N516*(1-$D$93-$D$96)+O516*$D$95</f>
        <v>0.16769019</v>
      </c>
      <c r="S516" s="85" t="n">
        <f aca="false">M516*$D$94+N516*$D$96+O516*(1-$D$93-$D$95)</f>
        <v>0.63257978</v>
      </c>
      <c r="T516" s="0" t="n">
        <f aca="false">P516*P516</f>
        <v>0.0017195941946401</v>
      </c>
      <c r="U516" s="0" t="n">
        <f aca="false">2*P516*Q516</f>
        <v>0.0131256173841992</v>
      </c>
      <c r="V516" s="0" t="n">
        <f aca="false">Q516*Q516</f>
        <v>0.0250468733049616</v>
      </c>
      <c r="W516" s="0" t="n">
        <f aca="false">2*P516*R516</f>
        <v>0.0139075502440362</v>
      </c>
      <c r="X516" s="0" t="n">
        <f aca="false">2*P516*S516+2*Q516*R516</f>
        <v>0.10554160709726</v>
      </c>
      <c r="Y516" s="0" t="n">
        <f aca="false">2*Q516*S516</f>
        <v>0.200226732891102</v>
      </c>
      <c r="Z516" s="0" t="n">
        <f aca="false">R516*R516</f>
        <v>0.0281199998222361</v>
      </c>
      <c r="AA516" s="0" t="n">
        <f aca="false">2*R516*S516</f>
        <v>0.212154846996716</v>
      </c>
      <c r="AB516" s="14" t="n">
        <f aca="false">S516*S516</f>
        <v>0.400157178064848</v>
      </c>
      <c r="AC516" s="0" t="n">
        <f aca="false">T516*$B$108</f>
        <v>0.0017195941946401</v>
      </c>
      <c r="AD516" s="0" t="n">
        <f aca="false">U516*$C$108</f>
        <v>0.0131256173841992</v>
      </c>
      <c r="AE516" s="0" t="n">
        <f aca="false">V516*$D$108</f>
        <v>0.0252973420380112</v>
      </c>
      <c r="AF516" s="0" t="n">
        <f aca="false">W516*$B$110</f>
        <v>0.0139075502440362</v>
      </c>
      <c r="AG516" s="0" t="n">
        <f aca="false">X516*$C$110</f>
        <v>0.10554160709726</v>
      </c>
      <c r="AH516" s="0" t="n">
        <f aca="false">Y516*$D$110</f>
        <v>0.202229000220013</v>
      </c>
      <c r="AI516" s="0" t="n">
        <f aca="false">Z516*$B$112</f>
        <v>0.0284011998204585</v>
      </c>
      <c r="AJ516" s="0" t="n">
        <f aca="false">AA516*$C$112</f>
        <v>0.214276395466684</v>
      </c>
      <c r="AK516" s="0" t="n">
        <f aca="false">AB516*$D$112</f>
        <v>0.404158749845497</v>
      </c>
      <c r="AL516" s="84" t="n">
        <f aca="false">SUM(AC516:AK516)</f>
        <v>1.0086570563108</v>
      </c>
      <c r="AN516" s="84" t="n">
        <f aca="false">A516</f>
        <v>400</v>
      </c>
      <c r="AO516" s="12" t="n">
        <f aca="false">(2*B516+2*C516+2*D516+E516+F516+G516)/(2*K516)</f>
        <v>0.1997</v>
      </c>
      <c r="AP516" s="12" t="n">
        <f aca="false">(E516+F516+G516+2*H516+2*I516+2*J516)/(2*K516)</f>
        <v>0.8003</v>
      </c>
      <c r="AQ516" s="12" t="n">
        <f aca="false">(2*B516+C516+2*E516+F516+2*H516+I516)/(2*K516)</f>
        <v>0.2091</v>
      </c>
      <c r="AR516" s="85" t="n">
        <f aca="false">(C516+2*D516+F516+2*G516+I516+2*J516)/(2*K516)</f>
        <v>0.7909</v>
      </c>
    </row>
    <row r="517" customFormat="false" ht="15.75" hidden="false" customHeight="false" outlineLevel="0" collapsed="false">
      <c r="A517" s="85" t="n">
        <f aca="false">A516+1</f>
        <v>401</v>
      </c>
      <c r="B517" s="12" t="n">
        <f aca="true">ROUNDDOWN(AC516/$AL516*$D$98+RAND(),0)</f>
        <v>17</v>
      </c>
      <c r="C517" s="12" t="n">
        <f aca="true">ROUNDDOWN(AD516/$AL516*$D$98+RAND(),0)</f>
        <v>130</v>
      </c>
      <c r="D517" s="12" t="n">
        <f aca="true">ROUNDDOWN(AE516/$AL516*$D$98+RAND(),0)</f>
        <v>251</v>
      </c>
      <c r="E517" s="12" t="n">
        <f aca="true">ROUNDDOWN(AF516/$AL516*$D$98+RAND(),0)</f>
        <v>138</v>
      </c>
      <c r="F517" s="12" t="n">
        <f aca="true">ROUNDDOWN(AG516/$AL516*$D$98+RAND(),0)</f>
        <v>1046</v>
      </c>
      <c r="G517" s="12" t="n">
        <f aca="true">ROUNDDOWN(AH516/$AL516*$D$98+RAND(),0)</f>
        <v>2005</v>
      </c>
      <c r="H517" s="12" t="n">
        <f aca="true">ROUNDDOWN(AI516/$AL516*$D$98+RAND(),0)</f>
        <v>281</v>
      </c>
      <c r="I517" s="12" t="n">
        <f aca="true">ROUNDDOWN(AJ516/$AL516*$D$98+RAND(),0)</f>
        <v>2124</v>
      </c>
      <c r="J517" s="12" t="n">
        <f aca="true">ROUNDDOWN(AK516/$AL516*$D$98+RAND(),0)</f>
        <v>4007</v>
      </c>
      <c r="K517" s="86" t="n">
        <f aca="false">SUM(B517:J517)</f>
        <v>9999</v>
      </c>
      <c r="L517" s="12" t="n">
        <f aca="false">(B517+C517/2+E517/2+F517/4)/K517</f>
        <v>0.0412541254125413</v>
      </c>
      <c r="M517" s="12" t="n">
        <f aca="false">(C517/2+D517+F517/4+G517/2)/K517</f>
        <v>0.158015801580158</v>
      </c>
      <c r="N517" s="12" t="n">
        <f aca="false">(E517/2+F517/4+H517+I517/2)/K517</f>
        <v>0.167366736673667</v>
      </c>
      <c r="O517" s="85" t="n">
        <f aca="false">(F517/4+G517/2+I517/2+J517)/K517</f>
        <v>0.633363336333633</v>
      </c>
      <c r="P517" s="12" t="n">
        <f aca="false">L517*(1-$D$94-$D$96)+M517*$D$95+N517*$D$93</f>
        <v>0.0412721072107211</v>
      </c>
      <c r="Q517" s="12" t="n">
        <f aca="false">L517*$D$96+M517*(1-$D$94-$D$95)+O517*$D$93</f>
        <v>0.158027892789279</v>
      </c>
      <c r="R517" s="12" t="n">
        <f aca="false">L517*$D$94+N517*(1-$D$93-$D$96)+O517*$D$95</f>
        <v>0.16740703070307</v>
      </c>
      <c r="S517" s="85" t="n">
        <f aca="false">M517*$D$94+N517*$D$96+O517*(1-$D$93-$D$95)</f>
        <v>0.63329296929693</v>
      </c>
      <c r="T517" s="0" t="n">
        <f aca="false">P517*P517</f>
        <v>0.00170338683361325</v>
      </c>
      <c r="U517" s="0" t="n">
        <f aca="false">2*P517*Q517</f>
        <v>0.0130442882669669</v>
      </c>
      <c r="V517" s="0" t="n">
        <f aca="false">Q517*Q517</f>
        <v>0.0249728148994198</v>
      </c>
      <c r="W517" s="0" t="n">
        <f aca="false">2*P517*R517</f>
        <v>0.0138184818380112</v>
      </c>
      <c r="X517" s="0" t="n">
        <f aca="false">2*P517*S517+2*Q517*R517</f>
        <v>0.10518463124947</v>
      </c>
      <c r="Y517" s="0" t="n">
        <f aca="false">2*Q517*S517</f>
        <v>0.200155906912519</v>
      </c>
      <c r="Z517" s="0" t="n">
        <f aca="false">R517*R517</f>
        <v>0.0280251139288187</v>
      </c>
      <c r="AA517" s="0" t="n">
        <f aca="false">2*R517*S517</f>
        <v>0.212035391110259</v>
      </c>
      <c r="AB517" s="14" t="n">
        <f aca="false">S517*S517</f>
        <v>0.401059984960922</v>
      </c>
      <c r="AC517" s="0" t="n">
        <f aca="false">T517*$B$108</f>
        <v>0.00170338683361325</v>
      </c>
      <c r="AD517" s="0" t="n">
        <f aca="false">U517*$C$108</f>
        <v>0.0130442882669669</v>
      </c>
      <c r="AE517" s="0" t="n">
        <f aca="false">V517*$D$108</f>
        <v>0.025222543048414</v>
      </c>
      <c r="AF517" s="0" t="n">
        <f aca="false">W517*$B$110</f>
        <v>0.0138184818380112</v>
      </c>
      <c r="AG517" s="0" t="n">
        <f aca="false">X517*$C$110</f>
        <v>0.10518463124947</v>
      </c>
      <c r="AH517" s="0" t="n">
        <f aca="false">Y517*$D$110</f>
        <v>0.202157465981644</v>
      </c>
      <c r="AI517" s="0" t="n">
        <f aca="false">Z517*$B$112</f>
        <v>0.0283053650681069</v>
      </c>
      <c r="AJ517" s="0" t="n">
        <f aca="false">AA517*$C$112</f>
        <v>0.214155745021362</v>
      </c>
      <c r="AK517" s="0" t="n">
        <f aca="false">AB517*$D$112</f>
        <v>0.405070584810531</v>
      </c>
      <c r="AL517" s="84" t="n">
        <f aca="false">SUM(AC517:AK517)</f>
        <v>1.00866249211812</v>
      </c>
      <c r="AN517" s="84" t="n">
        <f aca="false">A517</f>
        <v>401</v>
      </c>
      <c r="AO517" s="12" t="n">
        <f aca="false">(2*B517+2*C517+2*D517+E517+F517+G517)/(2*K517)</f>
        <v>0.199269926992699</v>
      </c>
      <c r="AP517" s="12" t="n">
        <f aca="false">(E517+F517+G517+2*H517+2*I517+2*J517)/(2*K517)</f>
        <v>0.800730073007301</v>
      </c>
      <c r="AQ517" s="12" t="n">
        <f aca="false">(2*B517+C517+2*E517+F517+2*H517+I517)/(2*K517)</f>
        <v>0.208620862086209</v>
      </c>
      <c r="AR517" s="85" t="n">
        <f aca="false">(C517+2*D517+F517+2*G517+I517+2*J517)/(2*K517)</f>
        <v>0.791379137913791</v>
      </c>
    </row>
    <row r="518" customFormat="false" ht="15.75" hidden="false" customHeight="false" outlineLevel="0" collapsed="false">
      <c r="A518" s="85" t="n">
        <f aca="false">A517+1</f>
        <v>402</v>
      </c>
      <c r="B518" s="12" t="n">
        <f aca="true">ROUNDDOWN(AC517/$AL517*$D$98+RAND(),0)</f>
        <v>17</v>
      </c>
      <c r="C518" s="12" t="n">
        <f aca="true">ROUNDDOWN(AD517/$AL517*$D$98+RAND(),0)</f>
        <v>129</v>
      </c>
      <c r="D518" s="12" t="n">
        <f aca="true">ROUNDDOWN(AE517/$AL517*$D$98+RAND(),0)</f>
        <v>250</v>
      </c>
      <c r="E518" s="12" t="n">
        <f aca="true">ROUNDDOWN(AF517/$AL517*$D$98+RAND(),0)</f>
        <v>137</v>
      </c>
      <c r="F518" s="12" t="n">
        <f aca="true">ROUNDDOWN(AG517/$AL517*$D$98+RAND(),0)</f>
        <v>1043</v>
      </c>
      <c r="G518" s="12" t="n">
        <f aca="true">ROUNDDOWN(AH517/$AL517*$D$98+RAND(),0)</f>
        <v>2004</v>
      </c>
      <c r="H518" s="12" t="n">
        <f aca="true">ROUNDDOWN(AI517/$AL517*$D$98+RAND(),0)</f>
        <v>281</v>
      </c>
      <c r="I518" s="12" t="n">
        <f aca="true">ROUNDDOWN(AJ517/$AL517*$D$98+RAND(),0)</f>
        <v>2123</v>
      </c>
      <c r="J518" s="12" t="n">
        <f aca="true">ROUNDDOWN(AK517/$AL517*$D$98+RAND(),0)</f>
        <v>4016</v>
      </c>
      <c r="K518" s="86" t="n">
        <f aca="false">SUM(B518:J518)</f>
        <v>10000</v>
      </c>
      <c r="L518" s="12" t="n">
        <f aca="false">(B518+C518/2+E518/2+F518/4)/K518</f>
        <v>0.041075</v>
      </c>
      <c r="M518" s="12" t="n">
        <f aca="false">(C518/2+D518+F518/4+G518/2)/K518</f>
        <v>0.157725</v>
      </c>
      <c r="N518" s="12" t="n">
        <f aca="false">(E518/2+F518/4+H518+I518/2)/K518</f>
        <v>0.167175</v>
      </c>
      <c r="O518" s="85" t="n">
        <f aca="false">(F518/4+G518/2+I518/2+J518)/K518</f>
        <v>0.634025</v>
      </c>
      <c r="P518" s="12" t="n">
        <f aca="false">L518*(1-$D$94-$D$96)+M518*$D$95+N518*$D$93</f>
        <v>0.04109297</v>
      </c>
      <c r="Q518" s="12" t="n">
        <f aca="false">L518*$D$96+M518*(1-$D$94-$D$95)+O518*$D$93</f>
        <v>0.15773715</v>
      </c>
      <c r="R518" s="12" t="n">
        <f aca="false">L518*$D$94+N518*(1-$D$93-$D$96)+O518*$D$95</f>
        <v>0.16721538</v>
      </c>
      <c r="S518" s="85" t="n">
        <f aca="false">M518*$D$94+N518*$D$96+O518*(1-$D$93-$D$95)</f>
        <v>0.6339545</v>
      </c>
      <c r="T518" s="0" t="n">
        <f aca="false">P518*P518</f>
        <v>0.0016886321834209</v>
      </c>
      <c r="U518" s="0" t="n">
        <f aca="false">2*P518*Q518</f>
        <v>0.012963775945671</v>
      </c>
      <c r="V518" s="0" t="n">
        <f aca="false">Q518*Q518</f>
        <v>0.0248810084901225</v>
      </c>
      <c r="W518" s="0" t="n">
        <f aca="false">2*P518*R518</f>
        <v>0.0137427531877572</v>
      </c>
      <c r="X518" s="0" t="n">
        <f aca="false">2*P518*S518+2*Q518*R518</f>
        <v>0.104854301454464</v>
      </c>
      <c r="Y518" s="0" t="n">
        <f aca="false">2*Q518*S518</f>
        <v>0.19999635211935</v>
      </c>
      <c r="Z518" s="0" t="n">
        <f aca="false">R518*R518</f>
        <v>0.0279609833085444</v>
      </c>
      <c r="AA518" s="0" t="n">
        <f aca="false">2*R518*S518</f>
        <v>0.21201388524042</v>
      </c>
      <c r="AB518" s="14" t="n">
        <f aca="false">S518*S518</f>
        <v>0.40189830807025</v>
      </c>
      <c r="AC518" s="0" t="n">
        <f aca="false">T518*$B$108</f>
        <v>0.0016886321834209</v>
      </c>
      <c r="AD518" s="0" t="n">
        <f aca="false">U518*$C$108</f>
        <v>0.012963775945671</v>
      </c>
      <c r="AE518" s="0" t="n">
        <f aca="false">V518*$D$108</f>
        <v>0.0251298185750237</v>
      </c>
      <c r="AF518" s="0" t="n">
        <f aca="false">W518*$B$110</f>
        <v>0.0137427531877572</v>
      </c>
      <c r="AG518" s="0" t="n">
        <f aca="false">X518*$C$110</f>
        <v>0.104854301454464</v>
      </c>
      <c r="AH518" s="0" t="n">
        <f aca="false">Y518*$D$110</f>
        <v>0.201996315640544</v>
      </c>
      <c r="AI518" s="0" t="n">
        <f aca="false">Z518*$B$112</f>
        <v>0.0282405931416298</v>
      </c>
      <c r="AJ518" s="0" t="n">
        <f aca="false">AA518*$C$112</f>
        <v>0.214134024092824</v>
      </c>
      <c r="AK518" s="0" t="n">
        <f aca="false">AB518*$D$112</f>
        <v>0.405917291150952</v>
      </c>
      <c r="AL518" s="84" t="n">
        <f aca="false">SUM(AC518:AK518)</f>
        <v>1.00866750537229</v>
      </c>
      <c r="AN518" s="84" t="n">
        <f aca="false">A518</f>
        <v>402</v>
      </c>
      <c r="AO518" s="12" t="n">
        <f aca="false">(2*B518+2*C518+2*D518+E518+F518+G518)/(2*K518)</f>
        <v>0.1988</v>
      </c>
      <c r="AP518" s="12" t="n">
        <f aca="false">(E518+F518+G518+2*H518+2*I518+2*J518)/(2*K518)</f>
        <v>0.8012</v>
      </c>
      <c r="AQ518" s="12" t="n">
        <f aca="false">(2*B518+C518+2*E518+F518+2*H518+I518)/(2*K518)</f>
        <v>0.20825</v>
      </c>
      <c r="AR518" s="85" t="n">
        <f aca="false">(C518+2*D518+F518+2*G518+I518+2*J518)/(2*K518)</f>
        <v>0.79175</v>
      </c>
    </row>
    <row r="519" customFormat="false" ht="15.75" hidden="false" customHeight="false" outlineLevel="0" collapsed="false">
      <c r="A519" s="85" t="n">
        <f aca="false">A518+1</f>
        <v>403</v>
      </c>
      <c r="B519" s="12" t="n">
        <f aca="true">ROUNDDOWN(AC518/$AL518*$D$98+RAND(),0)</f>
        <v>17</v>
      </c>
      <c r="C519" s="12" t="n">
        <f aca="true">ROUNDDOWN(AD518/$AL518*$D$98+RAND(),0)</f>
        <v>128</v>
      </c>
      <c r="D519" s="12" t="n">
        <f aca="true">ROUNDDOWN(AE518/$AL518*$D$98+RAND(),0)</f>
        <v>249</v>
      </c>
      <c r="E519" s="12" t="n">
        <f aca="true">ROUNDDOWN(AF518/$AL518*$D$98+RAND(),0)</f>
        <v>136</v>
      </c>
      <c r="F519" s="12" t="n">
        <f aca="true">ROUNDDOWN(AG518/$AL518*$D$98+RAND(),0)</f>
        <v>1039</v>
      </c>
      <c r="G519" s="12" t="n">
        <f aca="true">ROUNDDOWN(AH518/$AL518*$D$98+RAND(),0)</f>
        <v>2002</v>
      </c>
      <c r="H519" s="12" t="n">
        <f aca="true">ROUNDDOWN(AI518/$AL518*$D$98+RAND(),0)</f>
        <v>280</v>
      </c>
      <c r="I519" s="12" t="n">
        <f aca="true">ROUNDDOWN(AJ518/$AL518*$D$98+RAND(),0)</f>
        <v>2123</v>
      </c>
      <c r="J519" s="12" t="n">
        <f aca="true">ROUNDDOWN(AK518/$AL518*$D$98+RAND(),0)</f>
        <v>4024</v>
      </c>
      <c r="K519" s="86" t="n">
        <f aca="false">SUM(B519:J519)</f>
        <v>9998</v>
      </c>
      <c r="L519" s="12" t="n">
        <f aca="false">(B519+C519/2+E519/2+F519/4)/K519</f>
        <v>0.0408831766353271</v>
      </c>
      <c r="M519" s="12" t="n">
        <f aca="false">(C519/2+D519+F519/4+G519/2)/K519</f>
        <v>0.157406481296259</v>
      </c>
      <c r="N519" s="12" t="n">
        <f aca="false">(E519/2+F519/4+H519+I519/2)/K519</f>
        <v>0.166958391678336</v>
      </c>
      <c r="O519" s="85" t="n">
        <f aca="false">(F519/4+G519/2+I519/2+J519)/K519</f>
        <v>0.634751950390078</v>
      </c>
      <c r="P519" s="12" t="n">
        <f aca="false">L519*(1-$D$94-$D$96)+M519*$D$95+N519*$D$93</f>
        <v>0.0409011327265453</v>
      </c>
      <c r="Q519" s="12" t="n">
        <f aca="false">L519*$D$96+M519*(1-$D$94-$D$95)+O519*$D$93</f>
        <v>0.157418696239248</v>
      </c>
      <c r="R519" s="12" t="n">
        <f aca="false">L519*$D$94+N519*(1-$D$93-$D$96)+O519*$D$95</f>
        <v>0.166998867273455</v>
      </c>
      <c r="S519" s="85" t="n">
        <f aca="false">M519*$D$94+N519*$D$96+O519*(1-$D$93-$D$95)</f>
        <v>0.634681303760752</v>
      </c>
      <c r="T519" s="0" t="n">
        <f aca="false">P519*P519</f>
        <v>0.00167290265831448</v>
      </c>
      <c r="U519" s="0" t="n">
        <f aca="false">2*P519*Q519</f>
        <v>0.0128772059770424</v>
      </c>
      <c r="V519" s="0" t="n">
        <f aca="false">Q519*Q519</f>
        <v>0.0247806459256646</v>
      </c>
      <c r="W519" s="0" t="n">
        <f aca="false">2*P519*R519</f>
        <v>0.0136608856710686</v>
      </c>
      <c r="X519" s="0" t="n">
        <f aca="false">2*P519*S519+2*Q519*R519</f>
        <v>0.104495856407588</v>
      </c>
      <c r="Y519" s="0" t="n">
        <f aca="false">2*Q519*S519</f>
        <v>0.199821406730887</v>
      </c>
      <c r="Z519" s="0" t="n">
        <f aca="false">R519*R519</f>
        <v>0.0278886216706169</v>
      </c>
      <c r="AA519" s="0" t="n">
        <f aca="false">2*R519*S519</f>
        <v>0.21198211761537</v>
      </c>
      <c r="AB519" s="14" t="n">
        <f aca="false">S519*S519</f>
        <v>0.402820357343448</v>
      </c>
      <c r="AC519" s="0" t="n">
        <f aca="false">T519*$B$108</f>
        <v>0.00167290265831448</v>
      </c>
      <c r="AD519" s="0" t="n">
        <f aca="false">U519*$C$108</f>
        <v>0.0128772059770424</v>
      </c>
      <c r="AE519" s="0" t="n">
        <f aca="false">V519*$D$108</f>
        <v>0.0250284523849212</v>
      </c>
      <c r="AF519" s="0" t="n">
        <f aca="false">W519*$B$110</f>
        <v>0.0136608856710686</v>
      </c>
      <c r="AG519" s="0" t="n">
        <f aca="false">X519*$C$110</f>
        <v>0.104495856407588</v>
      </c>
      <c r="AH519" s="0" t="n">
        <f aca="false">Y519*$D$110</f>
        <v>0.201819620798196</v>
      </c>
      <c r="AI519" s="0" t="n">
        <f aca="false">Z519*$B$112</f>
        <v>0.0281675078873231</v>
      </c>
      <c r="AJ519" s="0" t="n">
        <f aca="false">AA519*$C$112</f>
        <v>0.214101938791524</v>
      </c>
      <c r="AK519" s="0" t="n">
        <f aca="false">AB519*$D$112</f>
        <v>0.406848560916883</v>
      </c>
      <c r="AL519" s="84" t="n">
        <f aca="false">SUM(AC519:AK519)</f>
        <v>1.00867293149286</v>
      </c>
      <c r="AN519" s="84" t="n">
        <f aca="false">A519</f>
        <v>403</v>
      </c>
      <c r="AO519" s="12" t="n">
        <f aca="false">(2*B519+2*C519+2*D519+E519+F519+G519)/(2*K519)</f>
        <v>0.198289657931586</v>
      </c>
      <c r="AP519" s="12" t="n">
        <f aca="false">(E519+F519+G519+2*H519+2*I519+2*J519)/(2*K519)</f>
        <v>0.801710342068414</v>
      </c>
      <c r="AQ519" s="12" t="n">
        <f aca="false">(2*B519+C519+2*E519+F519+2*H519+I519)/(2*K519)</f>
        <v>0.207841568313663</v>
      </c>
      <c r="AR519" s="85" t="n">
        <f aca="false">(C519+2*D519+F519+2*G519+I519+2*J519)/(2*K519)</f>
        <v>0.792158431686337</v>
      </c>
    </row>
    <row r="520" customFormat="false" ht="15.75" hidden="false" customHeight="false" outlineLevel="0" collapsed="false">
      <c r="A520" s="85" t="n">
        <f aca="false">A519+1</f>
        <v>404</v>
      </c>
      <c r="B520" s="12" t="n">
        <f aca="true">ROUNDDOWN(AC519/$AL519*$D$98+RAND(),0)</f>
        <v>16</v>
      </c>
      <c r="C520" s="12" t="n">
        <f aca="true">ROUNDDOWN(AD519/$AL519*$D$98+RAND(),0)</f>
        <v>127</v>
      </c>
      <c r="D520" s="12" t="n">
        <f aca="true">ROUNDDOWN(AE519/$AL519*$D$98+RAND(),0)</f>
        <v>248</v>
      </c>
      <c r="E520" s="12" t="n">
        <f aca="true">ROUNDDOWN(AF519/$AL519*$D$98+RAND(),0)</f>
        <v>135</v>
      </c>
      <c r="F520" s="12" t="n">
        <f aca="true">ROUNDDOWN(AG519/$AL519*$D$98+RAND(),0)</f>
        <v>1036</v>
      </c>
      <c r="G520" s="12" t="n">
        <f aca="true">ROUNDDOWN(AH519/$AL519*$D$98+RAND(),0)</f>
        <v>2001</v>
      </c>
      <c r="H520" s="12" t="n">
        <f aca="true">ROUNDDOWN(AI519/$AL519*$D$98+RAND(),0)</f>
        <v>279</v>
      </c>
      <c r="I520" s="12" t="n">
        <f aca="true">ROUNDDOWN(AJ519/$AL519*$D$98+RAND(),0)</f>
        <v>2123</v>
      </c>
      <c r="J520" s="12" t="n">
        <f aca="true">ROUNDDOWN(AK519/$AL519*$D$98+RAND(),0)</f>
        <v>4033</v>
      </c>
      <c r="K520" s="86" t="n">
        <f aca="false">SUM(B520:J520)</f>
        <v>9998</v>
      </c>
      <c r="L520" s="12" t="n">
        <f aca="false">(B520+C520/2+E520/2+F520/4)/K520</f>
        <v>0.0406081216243249</v>
      </c>
      <c r="M520" s="12" t="n">
        <f aca="false">(C520/2+D520+F520/4+G520/2)/K520</f>
        <v>0.157131426285257</v>
      </c>
      <c r="N520" s="12" t="n">
        <f aca="false">(E520/2+F520/4+H520+I520/2)/K520</f>
        <v>0.166733346669334</v>
      </c>
      <c r="O520" s="85" t="n">
        <f aca="false">(F520/4+G520/2+I520/2+J520)/K520</f>
        <v>0.635527105421084</v>
      </c>
      <c r="P520" s="12" t="n">
        <f aca="false">L520*(1-$D$94-$D$96)+M520*$D$95+N520*$D$93</f>
        <v>0.0406260802160432</v>
      </c>
      <c r="Q520" s="12" t="n">
        <f aca="false">L520*$D$96+M520*(1-$D$94-$D$95)+O520*$D$93</f>
        <v>0.157143693738748</v>
      </c>
      <c r="R520" s="12" t="n">
        <f aca="false">L520*$D$94+N520*(1-$D$93-$D$96)+O520*$D$95</f>
        <v>0.166773919783957</v>
      </c>
      <c r="S520" s="85" t="n">
        <f aca="false">M520*$D$94+N520*$D$96+O520*(1-$D$93-$D$95)</f>
        <v>0.635456306261252</v>
      </c>
      <c r="T520" s="0" t="n">
        <f aca="false">P520*P520</f>
        <v>0.00165047839372038</v>
      </c>
      <c r="U520" s="0" t="n">
        <f aca="false">2*P520*Q520</f>
        <v>0.0127682646145514</v>
      </c>
      <c r="V520" s="0" t="n">
        <f aca="false">Q520*Q520</f>
        <v>0.0246941404818573</v>
      </c>
      <c r="W520" s="0" t="n">
        <f aca="false">2*P520*R520</f>
        <v>0.013550741286174</v>
      </c>
      <c r="X520" s="0" t="n">
        <f aca="false">2*P520*S520+2*Q520*R520</f>
        <v>0.104047137292202</v>
      </c>
      <c r="Y520" s="0" t="n">
        <f aca="false">2*Q520*S520</f>
        <v>0.199715902350948</v>
      </c>
      <c r="Z520" s="0" t="n">
        <f aca="false">R520*R520</f>
        <v>0.0278135403201057</v>
      </c>
      <c r="AA520" s="0" t="n">
        <f aca="false">2*R520*S520</f>
        <v>0.211955078093247</v>
      </c>
      <c r="AB520" s="14" t="n">
        <f aca="false">S520*S520</f>
        <v>0.403804717167195</v>
      </c>
      <c r="AC520" s="0" t="n">
        <f aca="false">T520*$B$108</f>
        <v>0.00165047839372038</v>
      </c>
      <c r="AD520" s="0" t="n">
        <f aca="false">U520*$C$108</f>
        <v>0.0127682646145514</v>
      </c>
      <c r="AE520" s="0" t="n">
        <f aca="false">V520*$D$108</f>
        <v>0.0249410818866759</v>
      </c>
      <c r="AF520" s="0" t="n">
        <f aca="false">W520*$B$110</f>
        <v>0.013550741286174</v>
      </c>
      <c r="AG520" s="0" t="n">
        <f aca="false">X520*$C$110</f>
        <v>0.104047137292202</v>
      </c>
      <c r="AH520" s="0" t="n">
        <f aca="false">Y520*$D$110</f>
        <v>0.201713061374458</v>
      </c>
      <c r="AI520" s="0" t="n">
        <f aca="false">Z520*$B$112</f>
        <v>0.0280916757233067</v>
      </c>
      <c r="AJ520" s="0" t="n">
        <f aca="false">AA520*$C$112</f>
        <v>0.21407462887418</v>
      </c>
      <c r="AK520" s="0" t="n">
        <f aca="false">AB520*$D$112</f>
        <v>0.407842764338867</v>
      </c>
      <c r="AL520" s="84" t="n">
        <f aca="false">SUM(AC520:AK520)</f>
        <v>1.00867983378413</v>
      </c>
      <c r="AN520" s="84" t="n">
        <f aca="false">A520</f>
        <v>404</v>
      </c>
      <c r="AO520" s="12" t="n">
        <f aca="false">(2*B520+2*C520+2*D520+E520+F520+G520)/(2*K520)</f>
        <v>0.197739547909582</v>
      </c>
      <c r="AP520" s="12" t="n">
        <f aca="false">(E520+F520+G520+2*H520+2*I520+2*J520)/(2*K520)</f>
        <v>0.802260452090418</v>
      </c>
      <c r="AQ520" s="12" t="n">
        <f aca="false">(2*B520+C520+2*E520+F520+2*H520+I520)/(2*K520)</f>
        <v>0.207341468293659</v>
      </c>
      <c r="AR520" s="85" t="n">
        <f aca="false">(C520+2*D520+F520+2*G520+I520+2*J520)/(2*K520)</f>
        <v>0.792658531706341</v>
      </c>
    </row>
    <row r="521" customFormat="false" ht="15.75" hidden="false" customHeight="false" outlineLevel="0" collapsed="false">
      <c r="A521" s="85" t="n">
        <f aca="false">A520+1</f>
        <v>405</v>
      </c>
      <c r="B521" s="12" t="n">
        <f aca="true">ROUNDDOWN(AC520/$AL520*$D$98+RAND(),0)</f>
        <v>17</v>
      </c>
      <c r="C521" s="12" t="n">
        <f aca="true">ROUNDDOWN(AD520/$AL520*$D$98+RAND(),0)</f>
        <v>127</v>
      </c>
      <c r="D521" s="12" t="n">
        <f aca="true">ROUNDDOWN(AE520/$AL520*$D$98+RAND(),0)</f>
        <v>248</v>
      </c>
      <c r="E521" s="12" t="n">
        <f aca="true">ROUNDDOWN(AF520/$AL520*$D$98+RAND(),0)</f>
        <v>134</v>
      </c>
      <c r="F521" s="12" t="n">
        <f aca="true">ROUNDDOWN(AG520/$AL520*$D$98+RAND(),0)</f>
        <v>1031</v>
      </c>
      <c r="G521" s="12" t="n">
        <f aca="true">ROUNDDOWN(AH520/$AL520*$D$98+RAND(),0)</f>
        <v>2000</v>
      </c>
      <c r="H521" s="12" t="n">
        <f aca="true">ROUNDDOWN(AI520/$AL520*$D$98+RAND(),0)</f>
        <v>279</v>
      </c>
      <c r="I521" s="12" t="n">
        <f aca="true">ROUNDDOWN(AJ520/$AL520*$D$98+RAND(),0)</f>
        <v>2122</v>
      </c>
      <c r="J521" s="12" t="n">
        <f aca="true">ROUNDDOWN(AK520/$AL520*$D$98+RAND(),0)</f>
        <v>4044</v>
      </c>
      <c r="K521" s="86" t="n">
        <f aca="false">SUM(B521:J521)</f>
        <v>10002</v>
      </c>
      <c r="L521" s="12" t="n">
        <f aca="false">(B521+C521/2+E521/2+F521/4)/K521</f>
        <v>0.0405168966206759</v>
      </c>
      <c r="M521" s="12" t="n">
        <f aca="false">(C521/2+D521+F521/4+G521/2)/K521</f>
        <v>0.156893621275745</v>
      </c>
      <c r="N521" s="12" t="n">
        <f aca="false">(E521/2+F521/4+H521+I521/2)/K521</f>
        <v>0.166441711657668</v>
      </c>
      <c r="O521" s="85" t="n">
        <f aca="false">(F521/4+G521/2+I521/2+J521)/K521</f>
        <v>0.636147770445911</v>
      </c>
      <c r="P521" s="12" t="n">
        <f aca="false">L521*(1-$D$94-$D$96)+M521*$D$95+N521*$D$93</f>
        <v>0.0405348305338932</v>
      </c>
      <c r="Q521" s="12" t="n">
        <f aca="false">L521*$D$96+M521*(1-$D$94-$D$95)+O521*$D$93</f>
        <v>0.156905946310738</v>
      </c>
      <c r="R521" s="12" t="n">
        <f aca="false">L521*$D$94+N521*(1-$D$93-$D$96)+O521*$D$95</f>
        <v>0.166482386022795</v>
      </c>
      <c r="S521" s="85" t="n">
        <f aca="false">M521*$D$94+N521*$D$96+O521*(1-$D$93-$D$95)</f>
        <v>0.636076837132574</v>
      </c>
      <c r="T521" s="0" t="n">
        <f aca="false">P521*P521</f>
        <v>0.00164307248641144</v>
      </c>
      <c r="U521" s="0" t="n">
        <f aca="false">2*P521*Q521</f>
        <v>0.0127203118869318</v>
      </c>
      <c r="V521" s="0" t="n">
        <f aca="false">Q521*Q521</f>
        <v>0.0246194759876681</v>
      </c>
      <c r="W521" s="0" t="n">
        <f aca="false">2*P521*R521</f>
        <v>0.0134966706086244</v>
      </c>
      <c r="X521" s="0" t="n">
        <f aca="false">2*P521*S521+2*Q521*R521</f>
        <v>0.10381068624536</v>
      </c>
      <c r="Y521" s="0" t="n">
        <f aca="false">2*Q521*S521</f>
        <v>0.199608476113255</v>
      </c>
      <c r="Z521" s="0" t="n">
        <f aca="false">R521*R521</f>
        <v>0.0277163848558431</v>
      </c>
      <c r="AA521" s="0" t="n">
        <f aca="false">2*R521*S521</f>
        <v>0.211791179079328</v>
      </c>
      <c r="AB521" s="14" t="n">
        <f aca="false">S521*S521</f>
        <v>0.404593742736579</v>
      </c>
      <c r="AC521" s="0" t="n">
        <f aca="false">T521*$B$108</f>
        <v>0.00164307248641144</v>
      </c>
      <c r="AD521" s="0" t="n">
        <f aca="false">U521*$C$108</f>
        <v>0.0127203118869318</v>
      </c>
      <c r="AE521" s="0" t="n">
        <f aca="false">V521*$D$108</f>
        <v>0.0248656707475448</v>
      </c>
      <c r="AF521" s="0" t="n">
        <f aca="false">W521*$B$110</f>
        <v>0.0134966706086244</v>
      </c>
      <c r="AG521" s="0" t="n">
        <f aca="false">X521*$C$110</f>
        <v>0.10381068624536</v>
      </c>
      <c r="AH521" s="0" t="n">
        <f aca="false">Y521*$D$110</f>
        <v>0.201604560874388</v>
      </c>
      <c r="AI521" s="0" t="n">
        <f aca="false">Z521*$B$112</f>
        <v>0.0279935487044015</v>
      </c>
      <c r="AJ521" s="0" t="n">
        <f aca="false">AA521*$C$112</f>
        <v>0.213909090870121</v>
      </c>
      <c r="AK521" s="0" t="n">
        <f aca="false">AB521*$D$112</f>
        <v>0.408639680163944</v>
      </c>
      <c r="AL521" s="84" t="n">
        <f aca="false">SUM(AC521:AK521)</f>
        <v>1.00868329258773</v>
      </c>
      <c r="AN521" s="84" t="n">
        <f aca="false">A521</f>
        <v>405</v>
      </c>
      <c r="AO521" s="12" t="n">
        <f aca="false">(2*B521+2*C521+2*D521+E521+F521+G521)/(2*K521)</f>
        <v>0.197410517896421</v>
      </c>
      <c r="AP521" s="12" t="n">
        <f aca="false">(E521+F521+G521+2*H521+2*I521+2*J521)/(2*K521)</f>
        <v>0.802589482103579</v>
      </c>
      <c r="AQ521" s="12" t="n">
        <f aca="false">(2*B521+C521+2*E521+F521+2*H521+I521)/(2*K521)</f>
        <v>0.206958608278344</v>
      </c>
      <c r="AR521" s="85" t="n">
        <f aca="false">(C521+2*D521+F521+2*G521+I521+2*J521)/(2*K521)</f>
        <v>0.793041391721656</v>
      </c>
    </row>
    <row r="522" customFormat="false" ht="15.75" hidden="false" customHeight="false" outlineLevel="0" collapsed="false">
      <c r="A522" s="85" t="n">
        <f aca="false">A521+1</f>
        <v>406</v>
      </c>
      <c r="B522" s="12" t="n">
        <f aca="true">ROUNDDOWN(AC521/$AL521*$D$98+RAND(),0)</f>
        <v>16</v>
      </c>
      <c r="C522" s="12" t="n">
        <f aca="true">ROUNDDOWN(AD521/$AL521*$D$98+RAND(),0)</f>
        <v>126</v>
      </c>
      <c r="D522" s="12" t="n">
        <f aca="true">ROUNDDOWN(AE521/$AL521*$D$98+RAND(),0)</f>
        <v>246</v>
      </c>
      <c r="E522" s="12" t="n">
        <f aca="true">ROUNDDOWN(AF521/$AL521*$D$98+RAND(),0)</f>
        <v>134</v>
      </c>
      <c r="F522" s="12" t="n">
        <f aca="true">ROUNDDOWN(AG521/$AL521*$D$98+RAND(),0)</f>
        <v>1029</v>
      </c>
      <c r="G522" s="12" t="n">
        <f aca="true">ROUNDDOWN(AH521/$AL521*$D$98+RAND(),0)</f>
        <v>1998</v>
      </c>
      <c r="H522" s="12" t="n">
        <f aca="true">ROUNDDOWN(AI521/$AL521*$D$98+RAND(),0)</f>
        <v>278</v>
      </c>
      <c r="I522" s="12" t="n">
        <f aca="true">ROUNDDOWN(AJ521/$AL521*$D$98+RAND(),0)</f>
        <v>2121</v>
      </c>
      <c r="J522" s="12" t="n">
        <f aca="true">ROUNDDOWN(AK521/$AL521*$D$98+RAND(),0)</f>
        <v>4051</v>
      </c>
      <c r="K522" s="86" t="n">
        <f aca="false">SUM(B522:J522)</f>
        <v>9999</v>
      </c>
      <c r="L522" s="12" t="n">
        <f aca="false">(B522+C522/2+E522/2+F522/4)/K522</f>
        <v>0.0403290329032903</v>
      </c>
      <c r="M522" s="12" t="n">
        <f aca="false">(C522/2+D522+F522/4+G522/2)/K522</f>
        <v>0.156540654065407</v>
      </c>
      <c r="N522" s="12" t="n">
        <f aca="false">(E522/2+F522/4+H522+I522/2)/K522</f>
        <v>0.166291629162916</v>
      </c>
      <c r="O522" s="85" t="n">
        <f aca="false">(F522/4+G522/2+I522/2+J522)/K522</f>
        <v>0.636838683868387</v>
      </c>
      <c r="P522" s="12" t="n">
        <f aca="false">L522*(1-$D$94-$D$96)+M522*$D$95+N522*$D$93</f>
        <v>0.0403469521952195</v>
      </c>
      <c r="Q522" s="12" t="n">
        <f aca="false">L522*$D$96+M522*(1-$D$94-$D$95)+O522*$D$93</f>
        <v>0.15655304780478</v>
      </c>
      <c r="R522" s="12" t="n">
        <f aca="false">L522*$D$94+N522*(1-$D$93-$D$96)+O522*$D$95</f>
        <v>0.166332385738574</v>
      </c>
      <c r="S522" s="85" t="n">
        <f aca="false">M522*$D$94+N522*$D$96+O522*(1-$D$93-$D$95)</f>
        <v>0.636767614261426</v>
      </c>
      <c r="T522" s="0" t="n">
        <f aca="false">P522*P522</f>
        <v>0.00162787655144333</v>
      </c>
      <c r="U522" s="0" t="n">
        <f aca="false">2*P522*Q522</f>
        <v>0.0126328766715908</v>
      </c>
      <c r="V522" s="0" t="n">
        <f aca="false">Q522*Q522</f>
        <v>0.0245088567769659</v>
      </c>
      <c r="W522" s="0" t="n">
        <f aca="false">2*P522*R522</f>
        <v>0.0134220096318221</v>
      </c>
      <c r="X522" s="0" t="n">
        <f aca="false">2*P522*S522+2*Q522*R522</f>
        <v>0.103462948856168</v>
      </c>
      <c r="Y522" s="0" t="n">
        <f aca="false">2*Q522*S522</f>
        <v>0.19937582151201</v>
      </c>
      <c r="Z522" s="0" t="n">
        <f aca="false">R522*R522</f>
        <v>0.0276664625454857</v>
      </c>
      <c r="AA522" s="0" t="n">
        <f aca="false">2*R522*S522</f>
        <v>0.211830152882326</v>
      </c>
      <c r="AB522" s="14" t="n">
        <f aca="false">S522*S522</f>
        <v>0.405472994572188</v>
      </c>
      <c r="AC522" s="0" t="n">
        <f aca="false">T522*$B$108</f>
        <v>0.00162787655144333</v>
      </c>
      <c r="AD522" s="0" t="n">
        <f aca="false">U522*$C$108</f>
        <v>0.0126328766715908</v>
      </c>
      <c r="AE522" s="0" t="n">
        <f aca="false">V522*$D$108</f>
        <v>0.0247539453447355</v>
      </c>
      <c r="AF522" s="0" t="n">
        <f aca="false">W522*$B$110</f>
        <v>0.0134220096318221</v>
      </c>
      <c r="AG522" s="0" t="n">
        <f aca="false">X522*$C$110</f>
        <v>0.103462948856168</v>
      </c>
      <c r="AH522" s="0" t="n">
        <f aca="false">Y522*$D$110</f>
        <v>0.20136957972713</v>
      </c>
      <c r="AI522" s="0" t="n">
        <f aca="false">Z522*$B$112</f>
        <v>0.0279431271709406</v>
      </c>
      <c r="AJ522" s="0" t="n">
        <f aca="false">AA522*$C$112</f>
        <v>0.213948454411149</v>
      </c>
      <c r="AK522" s="0" t="n">
        <f aca="false">AB522*$D$112</f>
        <v>0.40952772451791</v>
      </c>
      <c r="AL522" s="84" t="n">
        <f aca="false">SUM(AC522:AK522)</f>
        <v>1.00868854288289</v>
      </c>
      <c r="AN522" s="84" t="n">
        <f aca="false">A522</f>
        <v>406</v>
      </c>
      <c r="AO522" s="12" t="n">
        <f aca="false">(2*B522+2*C522+2*D522+E522+F522+G522)/(2*K522)</f>
        <v>0.196869686968697</v>
      </c>
      <c r="AP522" s="12" t="n">
        <f aca="false">(E522+F522+G522+2*H522+2*I522+2*J522)/(2*K522)</f>
        <v>0.803130313031303</v>
      </c>
      <c r="AQ522" s="12" t="n">
        <f aca="false">(2*B522+C522+2*E522+F522+2*H522+I522)/(2*K522)</f>
        <v>0.206620662066207</v>
      </c>
      <c r="AR522" s="85" t="n">
        <f aca="false">(C522+2*D522+F522+2*G522+I522+2*J522)/(2*K522)</f>
        <v>0.793379337933793</v>
      </c>
    </row>
    <row r="523" customFormat="false" ht="15.75" hidden="false" customHeight="false" outlineLevel="0" collapsed="false">
      <c r="A523" s="85" t="n">
        <f aca="false">A522+1</f>
        <v>407</v>
      </c>
      <c r="B523" s="12" t="n">
        <f aca="true">ROUNDDOWN(AC522/$AL522*$D$98+RAND(),0)</f>
        <v>16</v>
      </c>
      <c r="C523" s="12" t="n">
        <f aca="true">ROUNDDOWN(AD522/$AL522*$D$98+RAND(),0)</f>
        <v>125</v>
      </c>
      <c r="D523" s="12" t="n">
        <f aca="true">ROUNDDOWN(AE522/$AL522*$D$98+RAND(),0)</f>
        <v>245</v>
      </c>
      <c r="E523" s="12" t="n">
        <f aca="true">ROUNDDOWN(AF522/$AL522*$D$98+RAND(),0)</f>
        <v>133</v>
      </c>
      <c r="F523" s="12" t="n">
        <f aca="true">ROUNDDOWN(AG522/$AL522*$D$98+RAND(),0)</f>
        <v>1026</v>
      </c>
      <c r="G523" s="12" t="n">
        <f aca="true">ROUNDDOWN(AH522/$AL522*$D$98+RAND(),0)</f>
        <v>1997</v>
      </c>
      <c r="H523" s="12" t="n">
        <f aca="true">ROUNDDOWN(AI522/$AL522*$D$98+RAND(),0)</f>
        <v>277</v>
      </c>
      <c r="I523" s="12" t="n">
        <f aca="true">ROUNDDOWN(AJ522/$AL522*$D$98+RAND(),0)</f>
        <v>2121</v>
      </c>
      <c r="J523" s="12" t="n">
        <f aca="true">ROUNDDOWN(AK522/$AL522*$D$98+RAND(),0)</f>
        <v>4060</v>
      </c>
      <c r="K523" s="86" t="n">
        <f aca="false">SUM(B523:J523)</f>
        <v>10000</v>
      </c>
      <c r="L523" s="12" t="n">
        <f aca="false">(B523+C523/2+E523/2+F523/4)/K523</f>
        <v>0.04015</v>
      </c>
      <c r="M523" s="12" t="n">
        <f aca="false">(C523/2+D523+F523/4+G523/2)/K523</f>
        <v>0.15625</v>
      </c>
      <c r="N523" s="12" t="n">
        <f aca="false">(E523/2+F523/4+H523+I523/2)/K523</f>
        <v>0.16605</v>
      </c>
      <c r="O523" s="85" t="n">
        <f aca="false">(F523/4+G523/2+I523/2+J523)/K523</f>
        <v>0.63755</v>
      </c>
      <c r="P523" s="12" t="n">
        <f aca="false">L523*(1-$D$94-$D$96)+M523*$D$95+N523*$D$93</f>
        <v>0.040167905</v>
      </c>
      <c r="Q523" s="12" t="n">
        <f aca="false">L523*$D$96+M523*(1-$D$94-$D$95)+O523*$D$93</f>
        <v>0.156262455</v>
      </c>
      <c r="R523" s="12" t="n">
        <f aca="false">L523*$D$94+N523*(1-$D$93-$D$96)+O523*$D$95</f>
        <v>0.166090855</v>
      </c>
      <c r="S523" s="85" t="n">
        <f aca="false">M523*$D$94+N523*$D$96+O523*(1-$D$93-$D$95)</f>
        <v>0.637478785</v>
      </c>
      <c r="T523" s="0" t="n">
        <f aca="false">P523*P523</f>
        <v>0.00161346059208902</v>
      </c>
      <c r="U523" s="0" t="n">
        <f aca="false">2*P523*Q523</f>
        <v>0.0125534708950135</v>
      </c>
      <c r="V523" s="0" t="n">
        <f aca="false">Q523*Q523</f>
        <v>0.024417954842627</v>
      </c>
      <c r="W523" s="0" t="n">
        <f aca="false">2*P523*R523</f>
        <v>0.0133430433700176</v>
      </c>
      <c r="X523" s="0" t="n">
        <f aca="false">2*P523*S523+2*Q523*R523</f>
        <v>0.103119904061489</v>
      </c>
      <c r="Y523" s="0" t="n">
        <f aca="false">2*Q523*S523</f>
        <v>0.199227999909034</v>
      </c>
      <c r="Z523" s="0" t="n">
        <f aca="false">R523*R523</f>
        <v>0.027586172114631</v>
      </c>
      <c r="AA523" s="0" t="n">
        <f aca="false">2*R523*S523</f>
        <v>0.211758792890022</v>
      </c>
      <c r="AB523" s="14" t="n">
        <f aca="false">S523*S523</f>
        <v>0.406379201325076</v>
      </c>
      <c r="AC523" s="0" t="n">
        <f aca="false">T523*$B$108</f>
        <v>0.00161346059208902</v>
      </c>
      <c r="AD523" s="0" t="n">
        <f aca="false">U523*$C$108</f>
        <v>0.0125534708950135</v>
      </c>
      <c r="AE523" s="0" t="n">
        <f aca="false">V523*$D$108</f>
        <v>0.0246621343910533</v>
      </c>
      <c r="AF523" s="0" t="n">
        <f aca="false">W523*$B$110</f>
        <v>0.0133430433700176</v>
      </c>
      <c r="AG523" s="0" t="n">
        <f aca="false">X523*$C$110</f>
        <v>0.103119904061489</v>
      </c>
      <c r="AH523" s="0" t="n">
        <f aca="false">Y523*$D$110</f>
        <v>0.201220279908125</v>
      </c>
      <c r="AI523" s="0" t="n">
        <f aca="false">Z523*$B$112</f>
        <v>0.0278620338357773</v>
      </c>
      <c r="AJ523" s="0" t="n">
        <f aca="false">AA523*$C$112</f>
        <v>0.213876380818923</v>
      </c>
      <c r="AK523" s="0" t="n">
        <f aca="false">AB523*$D$112</f>
        <v>0.410442993338327</v>
      </c>
      <c r="AL523" s="84" t="n">
        <f aca="false">SUM(AC523:AK523)</f>
        <v>1.00869370121081</v>
      </c>
      <c r="AN523" s="84" t="n">
        <f aca="false">A523</f>
        <v>407</v>
      </c>
      <c r="AO523" s="12" t="n">
        <f aca="false">(2*B523+2*C523+2*D523+E523+F523+G523)/(2*K523)</f>
        <v>0.1964</v>
      </c>
      <c r="AP523" s="12" t="n">
        <f aca="false">(E523+F523+G523+2*H523+2*I523+2*J523)/(2*K523)</f>
        <v>0.8036</v>
      </c>
      <c r="AQ523" s="12" t="n">
        <f aca="false">(2*B523+C523+2*E523+F523+2*H523+I523)/(2*K523)</f>
        <v>0.2062</v>
      </c>
      <c r="AR523" s="85" t="n">
        <f aca="false">(C523+2*D523+F523+2*G523+I523+2*J523)/(2*K523)</f>
        <v>0.7938</v>
      </c>
    </row>
    <row r="524" customFormat="false" ht="15.75" hidden="false" customHeight="false" outlineLevel="0" collapsed="false">
      <c r="A524" s="85" t="n">
        <f aca="false">A523+1</f>
        <v>408</v>
      </c>
      <c r="B524" s="12" t="n">
        <f aca="true">ROUNDDOWN(AC523/$AL523*$D$98+RAND(),0)</f>
        <v>16</v>
      </c>
      <c r="C524" s="12" t="n">
        <f aca="true">ROUNDDOWN(AD523/$AL523*$D$98+RAND(),0)</f>
        <v>125</v>
      </c>
      <c r="D524" s="12" t="n">
        <f aca="true">ROUNDDOWN(AE523/$AL523*$D$98+RAND(),0)</f>
        <v>245</v>
      </c>
      <c r="E524" s="12" t="n">
        <f aca="true">ROUNDDOWN(AF523/$AL523*$D$98+RAND(),0)</f>
        <v>133</v>
      </c>
      <c r="F524" s="12" t="n">
        <f aca="true">ROUNDDOWN(AG523/$AL523*$D$98+RAND(),0)</f>
        <v>1023</v>
      </c>
      <c r="G524" s="12" t="n">
        <f aca="true">ROUNDDOWN(AH523/$AL523*$D$98+RAND(),0)</f>
        <v>1995</v>
      </c>
      <c r="H524" s="12" t="n">
        <f aca="true">ROUNDDOWN(AI523/$AL523*$D$98+RAND(),0)</f>
        <v>276</v>
      </c>
      <c r="I524" s="12" t="n">
        <f aca="true">ROUNDDOWN(AJ523/$AL523*$D$98+RAND(),0)</f>
        <v>2121</v>
      </c>
      <c r="J524" s="12" t="n">
        <f aca="true">ROUNDDOWN(AK523/$AL523*$D$98+RAND(),0)</f>
        <v>4069</v>
      </c>
      <c r="K524" s="86" t="n">
        <f aca="false">SUM(B524:J524)</f>
        <v>10003</v>
      </c>
      <c r="L524" s="12" t="n">
        <f aca="false">(B524+C524/2+E524/2+F524/4)/K524</f>
        <v>0.0400629811056683</v>
      </c>
      <c r="M524" s="12" t="n">
        <f aca="false">(C524/2+D524+F524/4+G524/2)/K524</f>
        <v>0.156028191542537</v>
      </c>
      <c r="N524" s="12" t="n">
        <f aca="false">(E524/2+F524/4+H524+I524/2)/K524</f>
        <v>0.165825252424273</v>
      </c>
      <c r="O524" s="85" t="n">
        <f aca="false">(F524/4+G524/2+I524/2+J524)/K524</f>
        <v>0.638083574927522</v>
      </c>
      <c r="P524" s="12" t="n">
        <f aca="false">L524*(1-$D$94-$D$96)+M524*$D$95+N524*$D$93</f>
        <v>0.0400808657402779</v>
      </c>
      <c r="Q524" s="12" t="n">
        <f aca="false">L524*$D$96+M524*(1-$D$94-$D$95)+O524*$D$93</f>
        <v>0.156040697790663</v>
      </c>
      <c r="R524" s="12" t="n">
        <f aca="false">L524*$D$94+N524*(1-$D$93-$D$96)+O524*$D$95</f>
        <v>0.165866190142957</v>
      </c>
      <c r="S524" s="85" t="n">
        <f aca="false">M524*$D$94+N524*$D$96+O524*(1-$D$93-$D$95)</f>
        <v>0.638012246326102</v>
      </c>
      <c r="T524" s="0" t="n">
        <f aca="false">P524*P524</f>
        <v>0.00160647579849018</v>
      </c>
      <c r="U524" s="0" t="n">
        <f aca="false">2*P524*Q524</f>
        <v>0.0125084925163337</v>
      </c>
      <c r="V524" s="0" t="n">
        <f aca="false">Q524*Q524</f>
        <v>0.024348699366997</v>
      </c>
      <c r="W524" s="0" t="n">
        <f aca="false">2*P524*R524</f>
        <v>0.0132961209959425</v>
      </c>
      <c r="X524" s="0" t="n">
        <f aca="false">2*P524*S524+2*Q524*R524</f>
        <v>0.102907918470871</v>
      </c>
      <c r="Y524" s="0" t="n">
        <f aca="false">2*Q524*S524</f>
        <v>0.199111752231426</v>
      </c>
      <c r="Z524" s="0" t="n">
        <f aca="false">R524*R524</f>
        <v>0.0275115930325396</v>
      </c>
      <c r="AA524" s="0" t="n">
        <f aca="false">2*R524*S524</f>
        <v>0.211649321125321</v>
      </c>
      <c r="AB524" s="14" t="n">
        <f aca="false">S524*S524</f>
        <v>0.407059626462079</v>
      </c>
      <c r="AC524" s="0" t="n">
        <f aca="false">T524*$B$108</f>
        <v>0.00160647579849018</v>
      </c>
      <c r="AD524" s="0" t="n">
        <f aca="false">U524*$C$108</f>
        <v>0.0125084925163337</v>
      </c>
      <c r="AE524" s="0" t="n">
        <f aca="false">V524*$D$108</f>
        <v>0.0245921863606669</v>
      </c>
      <c r="AF524" s="0" t="n">
        <f aca="false">W524*$B$110</f>
        <v>0.0132961209959425</v>
      </c>
      <c r="AG524" s="0" t="n">
        <f aca="false">X524*$C$110</f>
        <v>0.102907918470871</v>
      </c>
      <c r="AH524" s="0" t="n">
        <f aca="false">Y524*$D$110</f>
        <v>0.201102869753741</v>
      </c>
      <c r="AI524" s="0" t="n">
        <f aca="false">Z524*$B$112</f>
        <v>0.027786708962865</v>
      </c>
      <c r="AJ524" s="0" t="n">
        <f aca="false">AA524*$C$112</f>
        <v>0.213765814336574</v>
      </c>
      <c r="AK524" s="0" t="n">
        <f aca="false">AB524*$D$112</f>
        <v>0.4111302227267</v>
      </c>
      <c r="AL524" s="84" t="n">
        <f aca="false">SUM(AC524:AK524)</f>
        <v>1.00869680992218</v>
      </c>
      <c r="AN524" s="84" t="n">
        <f aca="false">A524</f>
        <v>408</v>
      </c>
      <c r="AO524" s="12" t="n">
        <f aca="false">(2*B524+2*C524+2*D524+E524+F524+G524)/(2*K524)</f>
        <v>0.196091172648206</v>
      </c>
      <c r="AP524" s="12" t="n">
        <f aca="false">(E524+F524+G524+2*H524+2*I524+2*J524)/(2*K524)</f>
        <v>0.803908827351795</v>
      </c>
      <c r="AQ524" s="12" t="n">
        <f aca="false">(2*B524+C524+2*E524+F524+2*H524+I524)/(2*K524)</f>
        <v>0.205888233529941</v>
      </c>
      <c r="AR524" s="85" t="n">
        <f aca="false">(C524+2*D524+F524+2*G524+I524+2*J524)/(2*K524)</f>
        <v>0.794111766470059</v>
      </c>
    </row>
    <row r="525" customFormat="false" ht="15.75" hidden="false" customHeight="false" outlineLevel="0" collapsed="false">
      <c r="A525" s="85" t="n">
        <f aca="false">A524+1</f>
        <v>409</v>
      </c>
      <c r="B525" s="12" t="n">
        <f aca="true">ROUNDDOWN(AC524/$AL524*$D$98+RAND(),0)</f>
        <v>16</v>
      </c>
      <c r="C525" s="12" t="n">
        <f aca="true">ROUNDDOWN(AD524/$AL524*$D$98+RAND(),0)</f>
        <v>124</v>
      </c>
      <c r="D525" s="12" t="n">
        <f aca="true">ROUNDDOWN(AE524/$AL524*$D$98+RAND(),0)</f>
        <v>244</v>
      </c>
      <c r="E525" s="12" t="n">
        <f aca="true">ROUNDDOWN(AF524/$AL524*$D$98+RAND(),0)</f>
        <v>132</v>
      </c>
      <c r="F525" s="12" t="n">
        <f aca="true">ROUNDDOWN(AG524/$AL524*$D$98+RAND(),0)</f>
        <v>1020</v>
      </c>
      <c r="G525" s="12" t="n">
        <f aca="true">ROUNDDOWN(AH524/$AL524*$D$98+RAND(),0)</f>
        <v>1994</v>
      </c>
      <c r="H525" s="12" t="n">
        <f aca="true">ROUNDDOWN(AI524/$AL524*$D$98+RAND(),0)</f>
        <v>276</v>
      </c>
      <c r="I525" s="12" t="n">
        <f aca="true">ROUNDDOWN(AJ524/$AL524*$D$98+RAND(),0)</f>
        <v>2119</v>
      </c>
      <c r="J525" s="12" t="n">
        <f aca="true">ROUNDDOWN(AK524/$AL524*$D$98+RAND(),0)</f>
        <v>4076</v>
      </c>
      <c r="K525" s="86" t="n">
        <f aca="false">SUM(B525:J525)</f>
        <v>10001</v>
      </c>
      <c r="L525" s="12" t="n">
        <f aca="false">(B525+C525/2+E525/2+F525/4)/K525</f>
        <v>0.0398960103989601</v>
      </c>
      <c r="M525" s="12" t="n">
        <f aca="false">(C525/2+D525+F525/4+G525/2)/K525</f>
        <v>0.155784421557844</v>
      </c>
      <c r="N525" s="12" t="n">
        <f aca="false">(E525/2+F525/4+H525+I525/2)/K525</f>
        <v>0.165633436656334</v>
      </c>
      <c r="O525" s="85" t="n">
        <f aca="false">(F525/4+G525/2+I525/2+J525)/K525</f>
        <v>0.638686131386861</v>
      </c>
      <c r="P525" s="12" t="n">
        <f aca="false">L525*(1-$D$94-$D$96)+M525*$D$95+N525*$D$93</f>
        <v>0.0399138861113889</v>
      </c>
      <c r="Q525" s="12" t="n">
        <f aca="false">L525*$D$96+M525*(1-$D$94-$D$95)+O525*$D$93</f>
        <v>0.15579697780222</v>
      </c>
      <c r="R525" s="12" t="n">
        <f aca="false">L525*$D$94+N525*(1-$D$93-$D$96)+O525*$D$95</f>
        <v>0.165674455054495</v>
      </c>
      <c r="S525" s="85" t="n">
        <f aca="false">M525*$D$94+N525*$D$96+O525*(1-$D$93-$D$95)</f>
        <v>0.638614681031897</v>
      </c>
      <c r="T525" s="0" t="n">
        <f aca="false">P525*P525</f>
        <v>0.00159311830451292</v>
      </c>
      <c r="U525" s="0" t="n">
        <f aca="false">2*P525*Q525</f>
        <v>0.0124369256569928</v>
      </c>
      <c r="V525" s="0" t="n">
        <f aca="false">Q525*Q525</f>
        <v>0.0242726982923054</v>
      </c>
      <c r="W525" s="0" t="n">
        <f aca="false">2*P525*R525</f>
        <v>0.013225422661223</v>
      </c>
      <c r="X525" s="0" t="n">
        <f aca="false">2*P525*S525+2*Q525*R525</f>
        <v>0.102602346088576</v>
      </c>
      <c r="Y525" s="0" t="n">
        <f aca="false">2*Q525*S525</f>
        <v>0.198988474569796</v>
      </c>
      <c r="Z525" s="0" t="n">
        <f aca="false">R525*R525</f>
        <v>0.0274480250576037</v>
      </c>
      <c r="AA525" s="0" t="n">
        <f aca="false">2*R525*S525</f>
        <v>0.211604278539519</v>
      </c>
      <c r="AB525" s="14" t="n">
        <f aca="false">S525*S525</f>
        <v>0.407828710829471</v>
      </c>
      <c r="AC525" s="0" t="n">
        <f aca="false">T525*$B$108</f>
        <v>0.00159311830451292</v>
      </c>
      <c r="AD525" s="0" t="n">
        <f aca="false">U525*$C$108</f>
        <v>0.0124369256569928</v>
      </c>
      <c r="AE525" s="0" t="n">
        <f aca="false">V525*$D$108</f>
        <v>0.0245154252752284</v>
      </c>
      <c r="AF525" s="0" t="n">
        <f aca="false">W525*$B$110</f>
        <v>0.013225422661223</v>
      </c>
      <c r="AG525" s="0" t="n">
        <f aca="false">X525*$C$110</f>
        <v>0.102602346088576</v>
      </c>
      <c r="AH525" s="0" t="n">
        <f aca="false">Y525*$D$110</f>
        <v>0.200978359315494</v>
      </c>
      <c r="AI525" s="0" t="n">
        <f aca="false">Z525*$B$112</f>
        <v>0.0277225053081798</v>
      </c>
      <c r="AJ525" s="0" t="n">
        <f aca="false">AA525*$C$112</f>
        <v>0.213720321324914</v>
      </c>
      <c r="AK525" s="0" t="n">
        <f aca="false">AB525*$D$112</f>
        <v>0.411906997937766</v>
      </c>
      <c r="AL525" s="84" t="n">
        <f aca="false">SUM(AC525:AK525)</f>
        <v>1.00870142187289</v>
      </c>
      <c r="AN525" s="84" t="n">
        <f aca="false">A525</f>
        <v>409</v>
      </c>
      <c r="AO525" s="12" t="n">
        <f aca="false">(2*B525+2*C525+2*D525+E525+F525+G525)/(2*K525)</f>
        <v>0.195680431956804</v>
      </c>
      <c r="AP525" s="12" t="n">
        <f aca="false">(E525+F525+G525+2*H525+2*I525+2*J525)/(2*K525)</f>
        <v>0.804319568043196</v>
      </c>
      <c r="AQ525" s="12" t="n">
        <f aca="false">(2*B525+C525+2*E525+F525+2*H525+I525)/(2*K525)</f>
        <v>0.205529447055294</v>
      </c>
      <c r="AR525" s="85" t="n">
        <f aca="false">(C525+2*D525+F525+2*G525+I525+2*J525)/(2*K525)</f>
        <v>0.794470552944706</v>
      </c>
    </row>
    <row r="526" customFormat="false" ht="15.75" hidden="false" customHeight="false" outlineLevel="0" collapsed="false">
      <c r="A526" s="85" t="n">
        <f aca="false">A525+1</f>
        <v>410</v>
      </c>
      <c r="B526" s="12" t="n">
        <f aca="true">ROUNDDOWN(AC525/$AL525*$D$98+RAND(),0)</f>
        <v>16</v>
      </c>
      <c r="C526" s="12" t="n">
        <f aca="true">ROUNDDOWN(AD525/$AL525*$D$98+RAND(),0)</f>
        <v>123</v>
      </c>
      <c r="D526" s="12" t="n">
        <f aca="true">ROUNDDOWN(AE525/$AL525*$D$98+RAND(),0)</f>
        <v>244</v>
      </c>
      <c r="E526" s="12" t="n">
        <f aca="true">ROUNDDOWN(AF525/$AL525*$D$98+RAND(),0)</f>
        <v>131</v>
      </c>
      <c r="F526" s="12" t="n">
        <f aca="true">ROUNDDOWN(AG525/$AL525*$D$98+RAND(),0)</f>
        <v>1017</v>
      </c>
      <c r="G526" s="12" t="n">
        <f aca="true">ROUNDDOWN(AH525/$AL525*$D$98+RAND(),0)</f>
        <v>1992</v>
      </c>
      <c r="H526" s="12" t="n">
        <f aca="true">ROUNDDOWN(AI525/$AL525*$D$98+RAND(),0)</f>
        <v>274</v>
      </c>
      <c r="I526" s="12" t="n">
        <f aca="true">ROUNDDOWN(AJ525/$AL525*$D$98+RAND(),0)</f>
        <v>2119</v>
      </c>
      <c r="J526" s="12" t="n">
        <f aca="true">ROUNDDOWN(AK525/$AL525*$D$98+RAND(),0)</f>
        <v>4083</v>
      </c>
      <c r="K526" s="86" t="n">
        <f aca="false">SUM(B526:J526)</f>
        <v>9999</v>
      </c>
      <c r="L526" s="12" t="n">
        <f aca="false">(B526+C526/2+E526/2+F526/4)/K526</f>
        <v>0.0397289728972897</v>
      </c>
      <c r="M526" s="12" t="n">
        <f aca="false">(C526/2+D526+F526/4+G526/2)/K526</f>
        <v>0.155590559055906</v>
      </c>
      <c r="N526" s="12" t="n">
        <f aca="false">(E526/2+F526/4+H526+I526/2)/K526</f>
        <v>0.165341534153415</v>
      </c>
      <c r="O526" s="85" t="n">
        <f aca="false">(F526/4+G526/2+I526/2+J526)/K526</f>
        <v>0.639338933893389</v>
      </c>
      <c r="P526" s="12" t="n">
        <f aca="false">L526*(1-$D$94-$D$96)+M526*$D$95+N526*$D$93</f>
        <v>0.0397468396839684</v>
      </c>
      <c r="Q526" s="12" t="n">
        <f aca="false">L526*$D$96+M526*(1-$D$94-$D$95)+O526*$D$93</f>
        <v>0.155603160316032</v>
      </c>
      <c r="R526" s="12" t="n">
        <f aca="false">L526*$D$94+N526*(1-$D$93-$D$96)+O526*$D$95</f>
        <v>0.165382653265327</v>
      </c>
      <c r="S526" s="85" t="n">
        <f aca="false">M526*$D$94+N526*$D$96+O526*(1-$D$93-$D$95)</f>
        <v>0.639267346734673</v>
      </c>
      <c r="T526" s="0" t="n">
        <f aca="false">P526*P526</f>
        <v>0.00157981126486309</v>
      </c>
      <c r="U526" s="0" t="n">
        <f aca="false">2*P526*Q526</f>
        <v>0.0123694677348003</v>
      </c>
      <c r="V526" s="0" t="n">
        <f aca="false">Q526*Q526</f>
        <v>0.0242123435003366</v>
      </c>
      <c r="W526" s="0" t="n">
        <f aca="false">2*P526*R526</f>
        <v>0.0131468756116925</v>
      </c>
      <c r="X526" s="0" t="n">
        <f aca="false">2*P526*S526+2*Q526*R526</f>
        <v>0.102285840510788</v>
      </c>
      <c r="Y526" s="0" t="n">
        <f aca="false">2*Q526*S526</f>
        <v>0.198944038877519</v>
      </c>
      <c r="Z526" s="0" t="n">
        <f aca="false">R526*R526</f>
        <v>0.0273514220010792</v>
      </c>
      <c r="AA526" s="0" t="n">
        <f aca="false">2*R526*S526</f>
        <v>0.211447459897732</v>
      </c>
      <c r="AB526" s="14" t="n">
        <f aca="false">S526*S526</f>
        <v>0.408662740601189</v>
      </c>
      <c r="AC526" s="0" t="n">
        <f aca="false">T526*$B$108</f>
        <v>0.00157981126486309</v>
      </c>
      <c r="AD526" s="0" t="n">
        <f aca="false">U526*$C$108</f>
        <v>0.0123694677348003</v>
      </c>
      <c r="AE526" s="0" t="n">
        <f aca="false">V526*$D$108</f>
        <v>0.02445446693534</v>
      </c>
      <c r="AF526" s="0" t="n">
        <f aca="false">W526*$B$110</f>
        <v>0.0131468756116925</v>
      </c>
      <c r="AG526" s="0" t="n">
        <f aca="false">X526*$C$110</f>
        <v>0.102285840510788</v>
      </c>
      <c r="AH526" s="0" t="n">
        <f aca="false">Y526*$D$110</f>
        <v>0.200933479266294</v>
      </c>
      <c r="AI526" s="0" t="n">
        <f aca="false">Z526*$B$112</f>
        <v>0.02762493622109</v>
      </c>
      <c r="AJ526" s="0" t="n">
        <f aca="false">AA526*$C$112</f>
        <v>0.213561934496709</v>
      </c>
      <c r="AK526" s="0" t="n">
        <f aca="false">AB526*$D$112</f>
        <v>0.412749368007201</v>
      </c>
      <c r="AL526" s="84" t="n">
        <f aca="false">SUM(AC526:AK526)</f>
        <v>1.00870618004878</v>
      </c>
      <c r="AN526" s="84" t="n">
        <f aca="false">A526</f>
        <v>410</v>
      </c>
      <c r="AO526" s="12" t="n">
        <f aca="false">(2*B526+2*C526+2*D526+E526+F526+G526)/(2*K526)</f>
        <v>0.195319531953195</v>
      </c>
      <c r="AP526" s="12" t="n">
        <f aca="false">(E526+F526+G526+2*H526+2*I526+2*J526)/(2*K526)</f>
        <v>0.804680468046805</v>
      </c>
      <c r="AQ526" s="12" t="n">
        <f aca="false">(2*B526+C526+2*E526+F526+2*H526+I526)/(2*K526)</f>
        <v>0.205070507050705</v>
      </c>
      <c r="AR526" s="85" t="n">
        <f aca="false">(C526+2*D526+F526+2*G526+I526+2*J526)/(2*K526)</f>
        <v>0.794929492949295</v>
      </c>
    </row>
    <row r="527" customFormat="false" ht="15.75" hidden="false" customHeight="false" outlineLevel="0" collapsed="false">
      <c r="A527" s="85" t="n">
        <f aca="false">A526+1</f>
        <v>411</v>
      </c>
      <c r="B527" s="12" t="n">
        <f aca="true">ROUNDDOWN(AC526/$AL526*$D$98+RAND(),0)</f>
        <v>15</v>
      </c>
      <c r="C527" s="12" t="n">
        <f aca="true">ROUNDDOWN(AD526/$AL526*$D$98+RAND(),0)</f>
        <v>123</v>
      </c>
      <c r="D527" s="12" t="n">
        <f aca="true">ROUNDDOWN(AE526/$AL526*$D$98+RAND(),0)</f>
        <v>242</v>
      </c>
      <c r="E527" s="12" t="n">
        <f aca="true">ROUNDDOWN(AF526/$AL526*$D$98+RAND(),0)</f>
        <v>130</v>
      </c>
      <c r="F527" s="12" t="n">
        <f aca="true">ROUNDDOWN(AG526/$AL526*$D$98+RAND(),0)</f>
        <v>1014</v>
      </c>
      <c r="G527" s="12" t="n">
        <f aca="true">ROUNDDOWN(AH526/$AL526*$D$98+RAND(),0)</f>
        <v>1992</v>
      </c>
      <c r="H527" s="12" t="n">
        <f aca="true">ROUNDDOWN(AI526/$AL526*$D$98+RAND(),0)</f>
        <v>274</v>
      </c>
      <c r="I527" s="12" t="n">
        <f aca="true">ROUNDDOWN(AJ526/$AL526*$D$98+RAND(),0)</f>
        <v>2117</v>
      </c>
      <c r="J527" s="12" t="n">
        <f aca="true">ROUNDDOWN(AK526/$AL526*$D$98+RAND(),0)</f>
        <v>4092</v>
      </c>
      <c r="K527" s="86" t="n">
        <f aca="false">SUM(B527:J527)</f>
        <v>9999</v>
      </c>
      <c r="L527" s="12" t="n">
        <f aca="false">(B527+C527/2+E527/2+F527/4)/K527</f>
        <v>0.0395039503950395</v>
      </c>
      <c r="M527" s="12" t="n">
        <f aca="false">(C527/2+D527+F527/4+G527/2)/K527</f>
        <v>0.155315531553155</v>
      </c>
      <c r="N527" s="12" t="n">
        <f aca="false">(E527/2+F527/4+H527+I527/2)/K527</f>
        <v>0.165116511651165</v>
      </c>
      <c r="O527" s="85" t="n">
        <f aca="false">(F527/4+G527/2+I527/2+J527)/K527</f>
        <v>0.64006400640064</v>
      </c>
      <c r="P527" s="12" t="n">
        <f aca="false">L527*(1-$D$94-$D$96)+M527*$D$95+N527*$D$93</f>
        <v>0.0395218121812181</v>
      </c>
      <c r="Q527" s="12" t="n">
        <f aca="false">L527*$D$96+M527*(1-$D$94-$D$95)+O527*$D$93</f>
        <v>0.155328187818782</v>
      </c>
      <c r="R527" s="12" t="n">
        <f aca="false">L527*$D$94+N527*(1-$D$93-$D$96)+O527*$D$95</f>
        <v>0.165157725772577</v>
      </c>
      <c r="S527" s="85" t="n">
        <f aca="false">M527*$D$94+N527*$D$96+O527*(1-$D$93-$D$95)</f>
        <v>0.639992274227423</v>
      </c>
      <c r="T527" s="0" t="n">
        <f aca="false">P527*P527</f>
        <v>0.00156197363808748</v>
      </c>
      <c r="U527" s="0" t="n">
        <f aca="false">2*P527*Q527</f>
        <v>0.0122777029308457</v>
      </c>
      <c r="V527" s="0" t="n">
        <f aca="false">Q527*Q527</f>
        <v>0.0241268459310668</v>
      </c>
      <c r="W527" s="0" t="n">
        <f aca="false">2*P527*R527</f>
        <v>0.0130546652365219</v>
      </c>
      <c r="X527" s="0" t="n">
        <f aca="false">2*P527*S527+2*Q527*R527</f>
        <v>0.101894609415945</v>
      </c>
      <c r="Y527" s="0" t="n">
        <f aca="false">2*Q527*S527</f>
        <v>0.198817680347533</v>
      </c>
      <c r="Z527" s="0" t="n">
        <f aca="false">R527*R527</f>
        <v>0.0272770743823698</v>
      </c>
      <c r="AA527" s="0" t="n">
        <f aca="false">2*R527*S527</f>
        <v>0.211399337046842</v>
      </c>
      <c r="AB527" s="14" t="n">
        <f aca="false">S527*S527</f>
        <v>0.409590111070789</v>
      </c>
      <c r="AC527" s="0" t="n">
        <f aca="false">T527*$B$108</f>
        <v>0.00156197363808748</v>
      </c>
      <c r="AD527" s="0" t="n">
        <f aca="false">U527*$C$108</f>
        <v>0.0122777029308457</v>
      </c>
      <c r="AE527" s="0" t="n">
        <f aca="false">V527*$D$108</f>
        <v>0.0243681143903775</v>
      </c>
      <c r="AF527" s="0" t="n">
        <f aca="false">W527*$B$110</f>
        <v>0.0130546652365219</v>
      </c>
      <c r="AG527" s="0" t="n">
        <f aca="false">X527*$C$110</f>
        <v>0.101894609415945</v>
      </c>
      <c r="AH527" s="0" t="n">
        <f aca="false">Y527*$D$110</f>
        <v>0.200805857151008</v>
      </c>
      <c r="AI527" s="0" t="n">
        <f aca="false">Z527*$B$112</f>
        <v>0.0275498451261935</v>
      </c>
      <c r="AJ527" s="0" t="n">
        <f aca="false">AA527*$C$112</f>
        <v>0.21351333041731</v>
      </c>
      <c r="AK527" s="0" t="n">
        <f aca="false">AB527*$D$112</f>
        <v>0.413686012181497</v>
      </c>
      <c r="AL527" s="84" t="n">
        <f aca="false">SUM(AC527:AK527)</f>
        <v>1.00871211048779</v>
      </c>
      <c r="AN527" s="84" t="n">
        <f aca="false">A527</f>
        <v>411</v>
      </c>
      <c r="AO527" s="12" t="n">
        <f aca="false">(2*B527+2*C527+2*D527+E527+F527+G527)/(2*K527)</f>
        <v>0.194819481948195</v>
      </c>
      <c r="AP527" s="12" t="n">
        <f aca="false">(E527+F527+G527+2*H527+2*I527+2*J527)/(2*K527)</f>
        <v>0.805180518051805</v>
      </c>
      <c r="AQ527" s="12" t="n">
        <f aca="false">(2*B527+C527+2*E527+F527+2*H527+I527)/(2*K527)</f>
        <v>0.204620462046205</v>
      </c>
      <c r="AR527" s="85" t="n">
        <f aca="false">(C527+2*D527+F527+2*G527+I527+2*J527)/(2*K527)</f>
        <v>0.795379537953795</v>
      </c>
    </row>
    <row r="528" customFormat="false" ht="15.75" hidden="false" customHeight="false" outlineLevel="0" collapsed="false">
      <c r="A528" s="85" t="n">
        <f aca="false">A527+1</f>
        <v>412</v>
      </c>
      <c r="B528" s="12" t="n">
        <f aca="true">ROUNDDOWN(AC527/$AL527*$D$98+RAND(),0)</f>
        <v>16</v>
      </c>
      <c r="C528" s="12" t="n">
        <f aca="true">ROUNDDOWN(AD527/$AL527*$D$98+RAND(),0)</f>
        <v>122</v>
      </c>
      <c r="D528" s="12" t="n">
        <f aca="true">ROUNDDOWN(AE527/$AL527*$D$98+RAND(),0)</f>
        <v>241</v>
      </c>
      <c r="E528" s="12" t="n">
        <f aca="true">ROUNDDOWN(AF527/$AL527*$D$98+RAND(),0)</f>
        <v>130</v>
      </c>
      <c r="F528" s="12" t="n">
        <f aca="true">ROUNDDOWN(AG527/$AL527*$D$98+RAND(),0)</f>
        <v>1011</v>
      </c>
      <c r="G528" s="12" t="n">
        <f aca="true">ROUNDDOWN(AH527/$AL527*$D$98+RAND(),0)</f>
        <v>1991</v>
      </c>
      <c r="H528" s="12" t="n">
        <f aca="true">ROUNDDOWN(AI527/$AL527*$D$98+RAND(),0)</f>
        <v>273</v>
      </c>
      <c r="I528" s="12" t="n">
        <f aca="true">ROUNDDOWN(AJ527/$AL527*$D$98+RAND(),0)</f>
        <v>2116</v>
      </c>
      <c r="J528" s="12" t="n">
        <f aca="true">ROUNDDOWN(AK527/$AL527*$D$98+RAND(),0)</f>
        <v>4101</v>
      </c>
      <c r="K528" s="86" t="n">
        <f aca="false">SUM(B528:J528)</f>
        <v>10001</v>
      </c>
      <c r="L528" s="12" t="n">
        <f aca="false">(B528+C528/2+E528/2+F528/4)/K528</f>
        <v>0.0394710528947105</v>
      </c>
      <c r="M528" s="12" t="n">
        <f aca="false">(C528/2+D528+F528/4+G528/2)/K528</f>
        <v>0.155009499050095</v>
      </c>
      <c r="N528" s="12" t="n">
        <f aca="false">(E528/2+F528/4+H528+I528/2)/K528</f>
        <v>0.164858514148585</v>
      </c>
      <c r="O528" s="85" t="n">
        <f aca="false">(F528/4+G528/2+I528/2+J528)/K528</f>
        <v>0.640660933906609</v>
      </c>
      <c r="P528" s="12" t="n">
        <f aca="false">L528*(1-$D$94-$D$96)+M528*$D$95+N528*$D$93</f>
        <v>0.0394888761123888</v>
      </c>
      <c r="Q528" s="12" t="n">
        <f aca="false">L528*$D$96+M528*(1-$D$94-$D$95)+O528*$D$93</f>
        <v>0.155022227777222</v>
      </c>
      <c r="R528" s="12" t="n">
        <f aca="false">L528*$D$94+N528*(1-$D$93-$D$96)+O528*$D$95</f>
        <v>0.164899825017498</v>
      </c>
      <c r="S528" s="85" t="n">
        <f aca="false">M528*$D$94+N528*$D$96+O528*(1-$D$93-$D$95)</f>
        <v>0.640589071092891</v>
      </c>
      <c r="T528" s="0" t="n">
        <f aca="false">P528*P528</f>
        <v>0.00155937133661959</v>
      </c>
      <c r="U528" s="0" t="n">
        <f aca="false">2*P528*Q528</f>
        <v>0.0122433070947225</v>
      </c>
      <c r="V528" s="0" t="n">
        <f aca="false">Q528*Q528</f>
        <v>0.024031891105013</v>
      </c>
      <c r="W528" s="0" t="n">
        <f aca="false">2*P528*R528</f>
        <v>0.0130234175221411</v>
      </c>
      <c r="X528" s="0" t="n">
        <f aca="false">2*P528*S528+2*Q528*R528</f>
        <v>0.101718561403248</v>
      </c>
      <c r="Y528" s="0" t="n">
        <f aca="false">2*Q528*S528</f>
        <v>0.198611089781123</v>
      </c>
      <c r="Z528" s="0" t="n">
        <f aca="false">R528*R528</f>
        <v>0.0271919522908015</v>
      </c>
      <c r="AA528" s="0" t="n">
        <f aca="false">2*R528*S528</f>
        <v>0.211266051462679</v>
      </c>
      <c r="AB528" s="14" t="n">
        <f aca="false">S528*S528</f>
        <v>0.410354358003653</v>
      </c>
      <c r="AC528" s="0" t="n">
        <f aca="false">T528*$B$108</f>
        <v>0.00155937133661959</v>
      </c>
      <c r="AD528" s="0" t="n">
        <f aca="false">U528*$C$108</f>
        <v>0.0122433070947225</v>
      </c>
      <c r="AE528" s="0" t="n">
        <f aca="false">V528*$D$108</f>
        <v>0.0242722100160631</v>
      </c>
      <c r="AF528" s="0" t="n">
        <f aca="false">W528*$B$110</f>
        <v>0.0130234175221411</v>
      </c>
      <c r="AG528" s="0" t="n">
        <f aca="false">X528*$C$110</f>
        <v>0.101718561403248</v>
      </c>
      <c r="AH528" s="0" t="n">
        <f aca="false">Y528*$D$110</f>
        <v>0.200597200678934</v>
      </c>
      <c r="AI528" s="0" t="n">
        <f aca="false">Z528*$B$112</f>
        <v>0.0274638718137096</v>
      </c>
      <c r="AJ528" s="0" t="n">
        <f aca="false">AA528*$C$112</f>
        <v>0.213378711977306</v>
      </c>
      <c r="AK528" s="0" t="n">
        <f aca="false">AB528*$D$112</f>
        <v>0.414457901583689</v>
      </c>
      <c r="AL528" s="84" t="n">
        <f aca="false">SUM(AC528:AK528)</f>
        <v>1.00871455342643</v>
      </c>
      <c r="AN528" s="84" t="n">
        <f aca="false">A528</f>
        <v>412</v>
      </c>
      <c r="AO528" s="12" t="n">
        <f aca="false">(2*B528+2*C528+2*D528+E528+F528+G528)/(2*K528)</f>
        <v>0.194480551944806</v>
      </c>
      <c r="AP528" s="12" t="n">
        <f aca="false">(E528+F528+G528+2*H528+2*I528+2*J528)/(2*K528)</f>
        <v>0.805519448055195</v>
      </c>
      <c r="AQ528" s="12" t="n">
        <f aca="false">(2*B528+C528+2*E528+F528+2*H528+I528)/(2*K528)</f>
        <v>0.204329567043296</v>
      </c>
      <c r="AR528" s="85" t="n">
        <f aca="false">(C528+2*D528+F528+2*G528+I528+2*J528)/(2*K528)</f>
        <v>0.795670432956704</v>
      </c>
    </row>
    <row r="529" customFormat="false" ht="15.75" hidden="false" customHeight="false" outlineLevel="0" collapsed="false">
      <c r="A529" s="85" t="n">
        <f aca="false">A528+1</f>
        <v>413</v>
      </c>
      <c r="B529" s="12" t="n">
        <f aca="true">ROUNDDOWN(AC528/$AL528*$D$98+RAND(),0)</f>
        <v>15</v>
      </c>
      <c r="C529" s="12" t="n">
        <f aca="true">ROUNDDOWN(AD528/$AL528*$D$98+RAND(),0)</f>
        <v>121</v>
      </c>
      <c r="D529" s="12" t="n">
        <f aca="true">ROUNDDOWN(AE528/$AL528*$D$98+RAND(),0)</f>
        <v>240</v>
      </c>
      <c r="E529" s="12" t="n">
        <f aca="true">ROUNDDOWN(AF528/$AL528*$D$98+RAND(),0)</f>
        <v>129</v>
      </c>
      <c r="F529" s="12" t="n">
        <f aca="true">ROUNDDOWN(AG528/$AL528*$D$98+RAND(),0)</f>
        <v>1008</v>
      </c>
      <c r="G529" s="12" t="n">
        <f aca="true">ROUNDDOWN(AH528/$AL528*$D$98+RAND(),0)</f>
        <v>1988</v>
      </c>
      <c r="H529" s="12" t="n">
        <f aca="true">ROUNDDOWN(AI528/$AL528*$D$98+RAND(),0)</f>
        <v>273</v>
      </c>
      <c r="I529" s="12" t="n">
        <f aca="true">ROUNDDOWN(AJ528/$AL528*$D$98+RAND(),0)</f>
        <v>2116</v>
      </c>
      <c r="J529" s="12" t="n">
        <f aca="true">ROUNDDOWN(AK528/$AL528*$D$98+RAND(),0)</f>
        <v>4108</v>
      </c>
      <c r="K529" s="86" t="n">
        <f aca="false">SUM(B529:J529)</f>
        <v>9998</v>
      </c>
      <c r="L529" s="12" t="n">
        <f aca="false">(B529+C529/2+E529/2+F529/4)/K529</f>
        <v>0.0392078415683137</v>
      </c>
      <c r="M529" s="12" t="n">
        <f aca="false">(C529/2+D529+F529/4+G529/2)/K529</f>
        <v>0.154680936187237</v>
      </c>
      <c r="N529" s="12" t="n">
        <f aca="false">(E529/2+F529/4+H529+I529/2)/K529</f>
        <v>0.164782956591318</v>
      </c>
      <c r="O529" s="85" t="n">
        <f aca="false">(F529/4+G529/2+I529/2+J529)/K529</f>
        <v>0.641328265653131</v>
      </c>
      <c r="P529" s="12" t="n">
        <f aca="false">L529*(1-$D$94-$D$96)+M529*$D$95+N529*$D$93</f>
        <v>0.0392256676335267</v>
      </c>
      <c r="Q529" s="12" t="n">
        <f aca="false">L529*$D$96+M529*(1-$D$94-$D$95)+O529*$D$93</f>
        <v>0.154693721244249</v>
      </c>
      <c r="R529" s="12" t="n">
        <f aca="false">L529*$D$94+N529*(1-$D$93-$D$96)+O529*$D$95</f>
        <v>0.164824332366473</v>
      </c>
      <c r="S529" s="85" t="n">
        <f aca="false">M529*$D$94+N529*$D$96+O529*(1-$D$93-$D$95)</f>
        <v>0.641256278755751</v>
      </c>
      <c r="T529" s="0" t="n">
        <f aca="false">P529*P529</f>
        <v>0.0015386530012959</v>
      </c>
      <c r="U529" s="0" t="n">
        <f aca="false">2*P529*Q529</f>
        <v>0.0121359289890407</v>
      </c>
      <c r="V529" s="0" t="n">
        <f aca="false">Q529*Q529</f>
        <v>0.0239301473923934</v>
      </c>
      <c r="W529" s="0" t="n">
        <f aca="false">2*P529*R529</f>
        <v>0.0129306889586504</v>
      </c>
      <c r="X529" s="0" t="n">
        <f aca="false">2*P529*S529+2*Q529*R529</f>
        <v>0.101301989967508</v>
      </c>
      <c r="Y529" s="0" t="n">
        <f aca="false">2*Q529*S529</f>
        <v>0.198396640063933</v>
      </c>
      <c r="Z529" s="0" t="n">
        <f aca="false">R529*R529</f>
        <v>0.0271670605400537</v>
      </c>
      <c r="AA529" s="0" t="n">
        <f aca="false">2*R529*S529</f>
        <v>0.211389276043452</v>
      </c>
      <c r="AB529" s="14" t="n">
        <f aca="false">S529*S529</f>
        <v>0.411209615043674</v>
      </c>
      <c r="AC529" s="0" t="n">
        <f aca="false">T529*$B$108</f>
        <v>0.0015386530012959</v>
      </c>
      <c r="AD529" s="0" t="n">
        <f aca="false">U529*$C$108</f>
        <v>0.0121359289890407</v>
      </c>
      <c r="AE529" s="0" t="n">
        <f aca="false">V529*$D$108</f>
        <v>0.0241694488663173</v>
      </c>
      <c r="AF529" s="0" t="n">
        <f aca="false">W529*$B$110</f>
        <v>0.0129306889586504</v>
      </c>
      <c r="AG529" s="0" t="n">
        <f aca="false">X529*$C$110</f>
        <v>0.101301989967508</v>
      </c>
      <c r="AH529" s="0" t="n">
        <f aca="false">Y529*$D$110</f>
        <v>0.200380606464572</v>
      </c>
      <c r="AI529" s="0" t="n">
        <f aca="false">Z529*$B$112</f>
        <v>0.0274387311454542</v>
      </c>
      <c r="AJ529" s="0" t="n">
        <f aca="false">AA529*$C$112</f>
        <v>0.213503168803886</v>
      </c>
      <c r="AK529" s="0" t="n">
        <f aca="false">AB529*$D$112</f>
        <v>0.41532171119411</v>
      </c>
      <c r="AL529" s="84" t="n">
        <f aca="false">SUM(AC529:AK529)</f>
        <v>1.00872092739084</v>
      </c>
      <c r="AN529" s="84" t="n">
        <f aca="false">A529</f>
        <v>413</v>
      </c>
      <c r="AO529" s="12" t="n">
        <f aca="false">(2*B529+2*C529+2*D529+E529+F529+G529)/(2*K529)</f>
        <v>0.193888777755551</v>
      </c>
      <c r="AP529" s="12" t="n">
        <f aca="false">(E529+F529+G529+2*H529+2*I529+2*J529)/(2*K529)</f>
        <v>0.806111222244449</v>
      </c>
      <c r="AQ529" s="12" t="n">
        <f aca="false">(2*B529+C529+2*E529+F529+2*H529+I529)/(2*K529)</f>
        <v>0.203990798159632</v>
      </c>
      <c r="AR529" s="85" t="n">
        <f aca="false">(C529+2*D529+F529+2*G529+I529+2*J529)/(2*K529)</f>
        <v>0.796009201840368</v>
      </c>
    </row>
    <row r="530" customFormat="false" ht="15.75" hidden="false" customHeight="false" outlineLevel="0" collapsed="false">
      <c r="A530" s="85" t="n">
        <f aca="false">A529+1</f>
        <v>414</v>
      </c>
      <c r="B530" s="12" t="n">
        <f aca="true">ROUNDDOWN(AC529/$AL529*$D$98+RAND(),0)</f>
        <v>15</v>
      </c>
      <c r="C530" s="12" t="n">
        <f aca="true">ROUNDDOWN(AD529/$AL529*$D$98+RAND(),0)</f>
        <v>120</v>
      </c>
      <c r="D530" s="12" t="n">
        <f aca="true">ROUNDDOWN(AE529/$AL529*$D$98+RAND(),0)</f>
        <v>239</v>
      </c>
      <c r="E530" s="12" t="n">
        <f aca="true">ROUNDDOWN(AF529/$AL529*$D$98+RAND(),0)</f>
        <v>128</v>
      </c>
      <c r="F530" s="12" t="n">
        <f aca="true">ROUNDDOWN(AG529/$AL529*$D$98+RAND(),0)</f>
        <v>1004</v>
      </c>
      <c r="G530" s="12" t="n">
        <f aca="true">ROUNDDOWN(AH529/$AL529*$D$98+RAND(),0)</f>
        <v>1987</v>
      </c>
      <c r="H530" s="12" t="n">
        <f aca="true">ROUNDDOWN(AI529/$AL529*$D$98+RAND(),0)</f>
        <v>272</v>
      </c>
      <c r="I530" s="12" t="n">
        <f aca="true">ROUNDDOWN(AJ529/$AL529*$D$98+RAND(),0)</f>
        <v>2116</v>
      </c>
      <c r="J530" s="12" t="n">
        <f aca="true">ROUNDDOWN(AK529/$AL529*$D$98+RAND(),0)</f>
        <v>4117</v>
      </c>
      <c r="K530" s="86" t="n">
        <f aca="false">SUM(B530:J530)</f>
        <v>9998</v>
      </c>
      <c r="L530" s="12" t="n">
        <f aca="false">(B530+C530/2+E530/2+F530/4)/K530</f>
        <v>0.0390078015603121</v>
      </c>
      <c r="M530" s="12" t="n">
        <f aca="false">(C530/2+D530+F530/4+G530/2)/K530</f>
        <v>0.154380876175235</v>
      </c>
      <c r="N530" s="12" t="n">
        <f aca="false">(E530/2+F530/4+H530+I530/2)/K530</f>
        <v>0.164532906581316</v>
      </c>
      <c r="O530" s="85" t="n">
        <f aca="false">(F530/4+G530/2+I530/2+J530)/K530</f>
        <v>0.642078415683137</v>
      </c>
      <c r="P530" s="12" t="n">
        <f aca="false">L530*(1-$D$94-$D$96)+M530*$D$95+N530*$D$93</f>
        <v>0.0390256151230246</v>
      </c>
      <c r="Q530" s="12" t="n">
        <f aca="false">L530*$D$96+M530*(1-$D$94-$D$95)+O530*$D$93</f>
        <v>0.154393723744749</v>
      </c>
      <c r="R530" s="12" t="n">
        <f aca="false">L530*$D$94+N530*(1-$D$93-$D$96)+O530*$D$95</f>
        <v>0.164574384876975</v>
      </c>
      <c r="S530" s="85" t="n">
        <f aca="false">M530*$D$94+N530*$D$96+O530*(1-$D$93-$D$95)</f>
        <v>0.642006276255251</v>
      </c>
      <c r="T530" s="0" t="n">
        <f aca="false">P530*P530</f>
        <v>0.00152299863573045</v>
      </c>
      <c r="U530" s="0" t="n">
        <f aca="false">2*P530*Q530</f>
        <v>0.0120506200805463</v>
      </c>
      <c r="V530" s="0" t="n">
        <f aca="false">Q530*Q530</f>
        <v>0.0238374219317699</v>
      </c>
      <c r="W530" s="0" t="n">
        <f aca="false">2*P530*R530</f>
        <v>0.0128452332066347</v>
      </c>
      <c r="X530" s="0" t="n">
        <f aca="false">2*P530*S530+2*Q530*R530</f>
        <v>0.100927883915723</v>
      </c>
      <c r="Y530" s="0" t="n">
        <f aca="false">2*Q530*S530</f>
        <v>0.198243479317096</v>
      </c>
      <c r="Z530" s="0" t="n">
        <f aca="false">R530*R530</f>
        <v>0.0270847281576348</v>
      </c>
      <c r="AA530" s="0" t="n">
        <f aca="false">2*R530*S530</f>
        <v>0.211315576003731</v>
      </c>
      <c r="AB530" s="14" t="n">
        <f aca="false">S530*S530</f>
        <v>0.412172058751134</v>
      </c>
      <c r="AC530" s="0" t="n">
        <f aca="false">T530*$B$108</f>
        <v>0.00152299863573045</v>
      </c>
      <c r="AD530" s="0" t="n">
        <f aca="false">U530*$C$108</f>
        <v>0.0120506200805463</v>
      </c>
      <c r="AE530" s="0" t="n">
        <f aca="false">V530*$D$108</f>
        <v>0.0240757961510876</v>
      </c>
      <c r="AF530" s="0" t="n">
        <f aca="false">W530*$B$110</f>
        <v>0.0128452332066347</v>
      </c>
      <c r="AG530" s="0" t="n">
        <f aca="false">X530*$C$110</f>
        <v>0.100927883915723</v>
      </c>
      <c r="AH530" s="0" t="n">
        <f aca="false">Y530*$D$110</f>
        <v>0.200225914110267</v>
      </c>
      <c r="AI530" s="0" t="n">
        <f aca="false">Z530*$B$112</f>
        <v>0.0273555754392112</v>
      </c>
      <c r="AJ530" s="0" t="n">
        <f aca="false">AA530*$C$112</f>
        <v>0.213428731763768</v>
      </c>
      <c r="AK530" s="0" t="n">
        <f aca="false">AB530*$D$112</f>
        <v>0.416293779338645</v>
      </c>
      <c r="AL530" s="84" t="n">
        <f aca="false">SUM(AC530:AK530)</f>
        <v>1.00872653264161</v>
      </c>
      <c r="AN530" s="84" t="n">
        <f aca="false">A530</f>
        <v>414</v>
      </c>
      <c r="AO530" s="12" t="n">
        <f aca="false">(2*B530+2*C530+2*D530+E530+F530+G530)/(2*K530)</f>
        <v>0.193388677735547</v>
      </c>
      <c r="AP530" s="12" t="n">
        <f aca="false">(E530+F530+G530+2*H530+2*I530+2*J530)/(2*K530)</f>
        <v>0.806611322264453</v>
      </c>
      <c r="AQ530" s="12" t="n">
        <f aca="false">(2*B530+C530+2*E530+F530+2*H530+I530)/(2*K530)</f>
        <v>0.203540708141628</v>
      </c>
      <c r="AR530" s="85" t="n">
        <f aca="false">(C530+2*D530+F530+2*G530+I530+2*J530)/(2*K530)</f>
        <v>0.796459291858372</v>
      </c>
    </row>
    <row r="531" customFormat="false" ht="15.75" hidden="false" customHeight="false" outlineLevel="0" collapsed="false">
      <c r="A531" s="85" t="n">
        <f aca="false">A530+1</f>
        <v>415</v>
      </c>
      <c r="B531" s="12" t="n">
        <f aca="true">ROUNDDOWN(AC530/$AL530*$D$98+RAND(),0)</f>
        <v>15</v>
      </c>
      <c r="C531" s="12" t="n">
        <f aca="true">ROUNDDOWN(AD530/$AL530*$D$98+RAND(),0)</f>
        <v>119</v>
      </c>
      <c r="D531" s="12" t="n">
        <f aca="true">ROUNDDOWN(AE530/$AL530*$D$98+RAND(),0)</f>
        <v>239</v>
      </c>
      <c r="E531" s="12" t="n">
        <f aca="true">ROUNDDOWN(AF530/$AL530*$D$98+RAND(),0)</f>
        <v>127</v>
      </c>
      <c r="F531" s="12" t="n">
        <f aca="true">ROUNDDOWN(AG530/$AL530*$D$98+RAND(),0)</f>
        <v>1001</v>
      </c>
      <c r="G531" s="12" t="n">
        <f aca="true">ROUNDDOWN(AH530/$AL530*$D$98+RAND(),0)</f>
        <v>1985</v>
      </c>
      <c r="H531" s="12" t="n">
        <f aca="true">ROUNDDOWN(AI530/$AL530*$D$98+RAND(),0)</f>
        <v>271</v>
      </c>
      <c r="I531" s="12" t="n">
        <f aca="true">ROUNDDOWN(AJ530/$AL530*$D$98+RAND(),0)</f>
        <v>2116</v>
      </c>
      <c r="J531" s="12" t="n">
        <f aca="true">ROUNDDOWN(AK530/$AL530*$D$98+RAND(),0)</f>
        <v>4127</v>
      </c>
      <c r="K531" s="86" t="n">
        <f aca="false">SUM(B531:J531)</f>
        <v>10000</v>
      </c>
      <c r="L531" s="12" t="n">
        <f aca="false">(B531+C531/2+E531/2+F531/4)/K531</f>
        <v>0.038825</v>
      </c>
      <c r="M531" s="12" t="n">
        <f aca="false">(C531/2+D531+F531/4+G531/2)/K531</f>
        <v>0.154125</v>
      </c>
      <c r="N531" s="12" t="n">
        <f aca="false">(E531/2+F531/4+H531+I531/2)/K531</f>
        <v>0.164275</v>
      </c>
      <c r="O531" s="85" t="n">
        <f aca="false">(F531/4+G531/2+I531/2+J531)/K531</f>
        <v>0.642775</v>
      </c>
      <c r="P531" s="12" t="n">
        <f aca="false">L531*(1-$D$94-$D$96)+M531*$D$95+N531*$D$93</f>
        <v>0.0388428025</v>
      </c>
      <c r="Q531" s="12" t="n">
        <f aca="false">L531*$D$96+M531*(1-$D$94-$D$95)+O531*$D$93</f>
        <v>0.1541379025</v>
      </c>
      <c r="R531" s="12" t="n">
        <f aca="false">L531*$D$94+N531*(1-$D$93-$D$96)+O531*$D$95</f>
        <v>0.1643165775</v>
      </c>
      <c r="S531" s="85" t="n">
        <f aca="false">M531*$D$94+N531*$D$96+O531*(1-$D$93-$D$95)</f>
        <v>0.6427027175</v>
      </c>
      <c r="T531" s="0" t="n">
        <f aca="false">P531*P531</f>
        <v>0.00150876330605401</v>
      </c>
      <c r="U531" s="0" t="n">
        <f aca="false">2*P531*Q531</f>
        <v>0.0119742962091435</v>
      </c>
      <c r="V531" s="0" t="n">
        <f aca="false">Q531*Q531</f>
        <v>0.0237584929870995</v>
      </c>
      <c r="W531" s="0" t="n">
        <f aca="false">2*P531*R531</f>
        <v>0.0127650327346169</v>
      </c>
      <c r="X531" s="0" t="n">
        <f aca="false">2*P531*S531+2*Q531*R531</f>
        <v>0.100583574647789</v>
      </c>
      <c r="Y531" s="0" t="n">
        <f aca="false">2*Q531*S531</f>
        <v>0.198129697613</v>
      </c>
      <c r="Z531" s="0" t="n">
        <f aca="false">R531*R531</f>
        <v>0.0269999376413135</v>
      </c>
      <c r="AA531" s="0" t="n">
        <f aca="false">2*R531*S531</f>
        <v>0.211213421779099</v>
      </c>
      <c r="AB531" s="14" t="n">
        <f aca="false">S531*S531</f>
        <v>0.413066783081885</v>
      </c>
      <c r="AC531" s="0" t="n">
        <f aca="false">T531*$B$108</f>
        <v>0.00150876330605401</v>
      </c>
      <c r="AD531" s="0" t="n">
        <f aca="false">U531*$C$108</f>
        <v>0.0119742962091435</v>
      </c>
      <c r="AE531" s="0" t="n">
        <f aca="false">V531*$D$108</f>
        <v>0.0239960779169705</v>
      </c>
      <c r="AF531" s="0" t="n">
        <f aca="false">W531*$B$110</f>
        <v>0.0127650327346169</v>
      </c>
      <c r="AG531" s="0" t="n">
        <f aca="false">X531*$C$110</f>
        <v>0.100583574647789</v>
      </c>
      <c r="AH531" s="0" t="n">
        <f aca="false">Y531*$D$110</f>
        <v>0.20011099458913</v>
      </c>
      <c r="AI531" s="0" t="n">
        <f aca="false">Z531*$B$112</f>
        <v>0.0272699370177266</v>
      </c>
      <c r="AJ531" s="0" t="n">
        <f aca="false">AA531*$C$112</f>
        <v>0.21332555599689</v>
      </c>
      <c r="AK531" s="0" t="n">
        <f aca="false">AB531*$D$112</f>
        <v>0.417197450912704</v>
      </c>
      <c r="AL531" s="84" t="n">
        <f aca="false">SUM(AC531:AK531)</f>
        <v>1.00873168333102</v>
      </c>
      <c r="AN531" s="84" t="n">
        <f aca="false">A531</f>
        <v>415</v>
      </c>
      <c r="AO531" s="12" t="n">
        <f aca="false">(2*B531+2*C531+2*D531+E531+F531+G531)/(2*K531)</f>
        <v>0.19295</v>
      </c>
      <c r="AP531" s="12" t="n">
        <f aca="false">(E531+F531+G531+2*H531+2*I531+2*J531)/(2*K531)</f>
        <v>0.80705</v>
      </c>
      <c r="AQ531" s="12" t="n">
        <f aca="false">(2*B531+C531+2*E531+F531+2*H531+I531)/(2*K531)</f>
        <v>0.2031</v>
      </c>
      <c r="AR531" s="85" t="n">
        <f aca="false">(C531+2*D531+F531+2*G531+I531+2*J531)/(2*K531)</f>
        <v>0.7969</v>
      </c>
    </row>
    <row r="532" customFormat="false" ht="15.75" hidden="false" customHeight="false" outlineLevel="0" collapsed="false">
      <c r="A532" s="85" t="n">
        <f aca="false">A531+1</f>
        <v>416</v>
      </c>
      <c r="B532" s="12" t="n">
        <f aca="true">ROUNDDOWN(AC531/$AL531*$D$98+RAND(),0)</f>
        <v>15</v>
      </c>
      <c r="C532" s="12" t="n">
        <f aca="true">ROUNDDOWN(AD531/$AL531*$D$98+RAND(),0)</f>
        <v>119</v>
      </c>
      <c r="D532" s="12" t="n">
        <f aca="true">ROUNDDOWN(AE531/$AL531*$D$98+RAND(),0)</f>
        <v>238</v>
      </c>
      <c r="E532" s="12" t="n">
        <f aca="true">ROUNDDOWN(AF531/$AL531*$D$98+RAND(),0)</f>
        <v>126</v>
      </c>
      <c r="F532" s="12" t="n">
        <f aca="true">ROUNDDOWN(AG531/$AL531*$D$98+RAND(),0)</f>
        <v>997</v>
      </c>
      <c r="G532" s="12" t="n">
        <f aca="true">ROUNDDOWN(AH531/$AL531*$D$98+RAND(),0)</f>
        <v>1984</v>
      </c>
      <c r="H532" s="12" t="n">
        <f aca="true">ROUNDDOWN(AI531/$AL531*$D$98+RAND(),0)</f>
        <v>270</v>
      </c>
      <c r="I532" s="12" t="n">
        <f aca="true">ROUNDDOWN(AJ531/$AL531*$D$98+RAND(),0)</f>
        <v>2115</v>
      </c>
      <c r="J532" s="12" t="n">
        <f aca="true">ROUNDDOWN(AK531/$AL531*$D$98+RAND(),0)</f>
        <v>4136</v>
      </c>
      <c r="K532" s="86" t="n">
        <f aca="false">SUM(B532:J532)</f>
        <v>10000</v>
      </c>
      <c r="L532" s="12" t="n">
        <f aca="false">(B532+C532/2+E532/2+F532/4)/K532</f>
        <v>0.038675</v>
      </c>
      <c r="M532" s="12" t="n">
        <f aca="false">(C532/2+D532+F532/4+G532/2)/K532</f>
        <v>0.153875</v>
      </c>
      <c r="N532" s="12" t="n">
        <f aca="false">(E532/2+F532/4+H532+I532/2)/K532</f>
        <v>0.163975</v>
      </c>
      <c r="O532" s="85" t="n">
        <f aca="false">(F532/4+G532/2+I532/2+J532)/K532</f>
        <v>0.643475</v>
      </c>
      <c r="P532" s="12" t="n">
        <f aca="false">L532*(1-$D$94-$D$96)+M532*$D$95+N532*$D$93</f>
        <v>0.038692785</v>
      </c>
      <c r="Q532" s="12" t="n">
        <f aca="false">L532*$D$96+M532*(1-$D$94-$D$95)+O532*$D$93</f>
        <v>0.15388796</v>
      </c>
      <c r="R532" s="12" t="n">
        <f aca="false">L532*$D$94+N532*(1-$D$93-$D$96)+O532*$D$95</f>
        <v>0.164016685</v>
      </c>
      <c r="S532" s="85" t="n">
        <f aca="false">M532*$D$94+N532*$D$96+O532*(1-$D$93-$D$95)</f>
        <v>0.64340257</v>
      </c>
      <c r="T532" s="0" t="n">
        <f aca="false">P532*P532</f>
        <v>0.00149713161105623</v>
      </c>
      <c r="U532" s="0" t="n">
        <f aca="false">2*P532*Q532</f>
        <v>0.0119087075007372</v>
      </c>
      <c r="V532" s="0" t="n">
        <f aca="false">Q532*Q532</f>
        <v>0.0236815042329616</v>
      </c>
      <c r="W532" s="0" t="n">
        <f aca="false">2*P532*R532</f>
        <v>0.0126925246582354</v>
      </c>
      <c r="X532" s="0" t="n">
        <f aca="false">2*P532*S532+2*Q532*R532</f>
        <v>0.10027046074014</v>
      </c>
      <c r="Y532" s="0" t="n">
        <f aca="false">2*Q532*S532</f>
        <v>0.198023817912114</v>
      </c>
      <c r="Z532" s="0" t="n">
        <f aca="false">R532*R532</f>
        <v>0.0269014729583892</v>
      </c>
      <c r="AA532" s="0" t="n">
        <f aca="false">2*R532*S532</f>
        <v>0.211057513303761</v>
      </c>
      <c r="AB532" s="14" t="n">
        <f aca="false">S532*S532</f>
        <v>0.413966867082605</v>
      </c>
      <c r="AC532" s="0" t="n">
        <f aca="false">T532*$B$108</f>
        <v>0.00149713161105623</v>
      </c>
      <c r="AD532" s="0" t="n">
        <f aca="false">U532*$C$108</f>
        <v>0.0119087075007372</v>
      </c>
      <c r="AE532" s="0" t="n">
        <f aca="false">V532*$D$108</f>
        <v>0.0239183192752912</v>
      </c>
      <c r="AF532" s="0" t="n">
        <f aca="false">W532*$B$110</f>
        <v>0.0126925246582354</v>
      </c>
      <c r="AG532" s="0" t="n">
        <f aca="false">X532*$C$110</f>
        <v>0.10027046074014</v>
      </c>
      <c r="AH532" s="0" t="n">
        <f aca="false">Y532*$D$110</f>
        <v>0.200004056091236</v>
      </c>
      <c r="AI532" s="0" t="n">
        <f aca="false">Z532*$B$112</f>
        <v>0.0271704876879731</v>
      </c>
      <c r="AJ532" s="0" t="n">
        <f aca="false">AA532*$C$112</f>
        <v>0.213168088436799</v>
      </c>
      <c r="AK532" s="0" t="n">
        <f aca="false">AB532*$D$112</f>
        <v>0.418106535753431</v>
      </c>
      <c r="AL532" s="84" t="n">
        <f aca="false">SUM(AC532:AK532)</f>
        <v>1.0087363117549</v>
      </c>
      <c r="AN532" s="84" t="n">
        <f aca="false">A532</f>
        <v>416</v>
      </c>
      <c r="AO532" s="12" t="n">
        <f aca="false">(2*B532+2*C532+2*D532+E532+F532+G532)/(2*K532)</f>
        <v>0.19255</v>
      </c>
      <c r="AP532" s="12" t="n">
        <f aca="false">(E532+F532+G532+2*H532+2*I532+2*J532)/(2*K532)</f>
        <v>0.80745</v>
      </c>
      <c r="AQ532" s="12" t="n">
        <f aca="false">(2*B532+C532+2*E532+F532+2*H532+I532)/(2*K532)</f>
        <v>0.20265</v>
      </c>
      <c r="AR532" s="85" t="n">
        <f aca="false">(C532+2*D532+F532+2*G532+I532+2*J532)/(2*K532)</f>
        <v>0.79735</v>
      </c>
    </row>
    <row r="533" customFormat="false" ht="15.75" hidden="false" customHeight="false" outlineLevel="0" collapsed="false">
      <c r="A533" s="85" t="n">
        <f aca="false">A532+1</f>
        <v>417</v>
      </c>
      <c r="B533" s="12" t="n">
        <f aca="true">ROUNDDOWN(AC532/$AL532*$D$98+RAND(),0)</f>
        <v>15</v>
      </c>
      <c r="C533" s="12" t="n">
        <f aca="true">ROUNDDOWN(AD532/$AL532*$D$98+RAND(),0)</f>
        <v>118</v>
      </c>
      <c r="D533" s="12" t="n">
        <f aca="true">ROUNDDOWN(AE532/$AL532*$D$98+RAND(),0)</f>
        <v>237</v>
      </c>
      <c r="E533" s="12" t="n">
        <f aca="true">ROUNDDOWN(AF532/$AL532*$D$98+RAND(),0)</f>
        <v>125</v>
      </c>
      <c r="F533" s="12" t="n">
        <f aca="true">ROUNDDOWN(AG532/$AL532*$D$98+RAND(),0)</f>
        <v>994</v>
      </c>
      <c r="G533" s="12" t="n">
        <f aca="true">ROUNDDOWN(AH532/$AL532*$D$98+RAND(),0)</f>
        <v>1982</v>
      </c>
      <c r="H533" s="12" t="n">
        <f aca="true">ROUNDDOWN(AI532/$AL532*$D$98+RAND(),0)</f>
        <v>269</v>
      </c>
      <c r="I533" s="12" t="n">
        <f aca="true">ROUNDDOWN(AJ532/$AL532*$D$98+RAND(),0)</f>
        <v>2113</v>
      </c>
      <c r="J533" s="12" t="n">
        <f aca="true">ROUNDDOWN(AK532/$AL532*$D$98+RAND(),0)</f>
        <v>4145</v>
      </c>
      <c r="K533" s="86" t="n">
        <f aca="false">SUM(B533:J533)</f>
        <v>9998</v>
      </c>
      <c r="L533" s="12" t="n">
        <f aca="false">(B533+C533/2+E533/2+F533/4)/K533</f>
        <v>0.0385077015403081</v>
      </c>
      <c r="M533" s="12" t="n">
        <f aca="false">(C533/2+D533+F533/4+G533/2)/K533</f>
        <v>0.153580716143229</v>
      </c>
      <c r="N533" s="12" t="n">
        <f aca="false">(E533/2+F533/4+H533+I533/2)/K533</f>
        <v>0.163682736547309</v>
      </c>
      <c r="O533" s="85" t="n">
        <f aca="false">(F533/4+G533/2+I533/2+J533)/K533</f>
        <v>0.644228845769154</v>
      </c>
      <c r="P533" s="12" t="n">
        <f aca="false">L533*(1-$D$94-$D$96)+M533*$D$95+N533*$D$93</f>
        <v>0.0385254675935187</v>
      </c>
      <c r="Q533" s="12" t="n">
        <f aca="false">L533*$D$96+M533*(1-$D$94-$D$95)+O533*$D$93</f>
        <v>0.15359374124825</v>
      </c>
      <c r="R533" s="12" t="n">
        <f aca="false">L533*$D$94+N533*(1-$D$93-$D$96)+O533*$D$95</f>
        <v>0.163724532406481</v>
      </c>
      <c r="S533" s="85" t="n">
        <f aca="false">M533*$D$94+N533*$D$96+O533*(1-$D$93-$D$95)</f>
        <v>0.64415625875175</v>
      </c>
      <c r="T533" s="0" t="n">
        <f aca="false">P533*P533</f>
        <v>0.00148421165329926</v>
      </c>
      <c r="U533" s="0" t="n">
        <f aca="false">2*P533*Q533</f>
        <v>0.0118345414020535</v>
      </c>
      <c r="V533" s="0" t="n">
        <f aca="false">Q533*Q533</f>
        <v>0.0235910373506343</v>
      </c>
      <c r="W533" s="0" t="n">
        <f aca="false">2*P533*R533</f>
        <v>0.0126151283349798</v>
      </c>
      <c r="X533" s="0" t="n">
        <f aca="false">2*P533*S533+2*Q533*R533</f>
        <v>0.0999269690762691</v>
      </c>
      <c r="Y533" s="0" t="n">
        <f aca="false">2*Q533*S533</f>
        <v>0.197876739460314</v>
      </c>
      <c r="Z533" s="0" t="n">
        <f aca="false">R533*R533</f>
        <v>0.0268057225117209</v>
      </c>
      <c r="AA533" s="0" t="n">
        <f aca="false">2*R533*S533</f>
        <v>0.210928364521677</v>
      </c>
      <c r="AB533" s="14" t="n">
        <f aca="false">S533*S533</f>
        <v>0.414937285689052</v>
      </c>
      <c r="AC533" s="0" t="n">
        <f aca="false">T533*$B$108</f>
        <v>0.00148421165329926</v>
      </c>
      <c r="AD533" s="0" t="n">
        <f aca="false">U533*$C$108</f>
        <v>0.0118345414020535</v>
      </c>
      <c r="AE533" s="0" t="n">
        <f aca="false">V533*$D$108</f>
        <v>0.0238269477241406</v>
      </c>
      <c r="AF533" s="0" t="n">
        <f aca="false">W533*$B$110</f>
        <v>0.0126151283349798</v>
      </c>
      <c r="AG533" s="0" t="n">
        <f aca="false">X533*$C$110</f>
        <v>0.0999269690762691</v>
      </c>
      <c r="AH533" s="0" t="n">
        <f aca="false">Y533*$D$110</f>
        <v>0.199855506854917</v>
      </c>
      <c r="AI533" s="0" t="n">
        <f aca="false">Z533*$B$112</f>
        <v>0.0270737797368382</v>
      </c>
      <c r="AJ533" s="0" t="n">
        <f aca="false">AA533*$C$112</f>
        <v>0.213037648166894</v>
      </c>
      <c r="AK533" s="0" t="n">
        <f aca="false">AB533*$D$112</f>
        <v>0.419086658545943</v>
      </c>
      <c r="AL533" s="84" t="n">
        <f aca="false">SUM(AC533:AK533)</f>
        <v>1.00874139149533</v>
      </c>
      <c r="AN533" s="84" t="n">
        <f aca="false">A533</f>
        <v>417</v>
      </c>
      <c r="AO533" s="12" t="n">
        <f aca="false">(2*B533+2*C533+2*D533+E533+F533+G533)/(2*K533)</f>
        <v>0.192088417683537</v>
      </c>
      <c r="AP533" s="12" t="n">
        <f aca="false">(E533+F533+G533+2*H533+2*I533+2*J533)/(2*K533)</f>
        <v>0.807911582316463</v>
      </c>
      <c r="AQ533" s="12" t="n">
        <f aca="false">(2*B533+C533+2*E533+F533+2*H533+I533)/(2*K533)</f>
        <v>0.202190438087618</v>
      </c>
      <c r="AR533" s="85" t="n">
        <f aca="false">(C533+2*D533+F533+2*G533+I533+2*J533)/(2*K533)</f>
        <v>0.797809561912383</v>
      </c>
    </row>
    <row r="534" customFormat="false" ht="15.75" hidden="false" customHeight="false" outlineLevel="0" collapsed="false">
      <c r="A534" s="85" t="n">
        <f aca="false">A533+1</f>
        <v>418</v>
      </c>
      <c r="B534" s="12" t="n">
        <f aca="true">ROUNDDOWN(AC533/$AL533*$D$98+RAND(),0)</f>
        <v>15</v>
      </c>
      <c r="C534" s="12" t="n">
        <f aca="true">ROUNDDOWN(AD533/$AL533*$D$98+RAND(),0)</f>
        <v>117</v>
      </c>
      <c r="D534" s="12" t="n">
        <f aca="true">ROUNDDOWN(AE533/$AL533*$D$98+RAND(),0)</f>
        <v>237</v>
      </c>
      <c r="E534" s="12" t="n">
        <f aca="true">ROUNDDOWN(AF533/$AL533*$D$98+RAND(),0)</f>
        <v>125</v>
      </c>
      <c r="F534" s="12" t="n">
        <f aca="true">ROUNDDOWN(AG533/$AL533*$D$98+RAND(),0)</f>
        <v>990</v>
      </c>
      <c r="G534" s="12" t="n">
        <f aca="true">ROUNDDOWN(AH533/$AL533*$D$98+RAND(),0)</f>
        <v>1982</v>
      </c>
      <c r="H534" s="12" t="n">
        <f aca="true">ROUNDDOWN(AI533/$AL533*$D$98+RAND(),0)</f>
        <v>268</v>
      </c>
      <c r="I534" s="12" t="n">
        <f aca="true">ROUNDDOWN(AJ533/$AL533*$D$98+RAND(),0)</f>
        <v>2112</v>
      </c>
      <c r="J534" s="12" t="n">
        <f aca="true">ROUNDDOWN(AK533/$AL533*$D$98+RAND(),0)</f>
        <v>4154</v>
      </c>
      <c r="K534" s="86" t="n">
        <f aca="false">SUM(B534:J534)</f>
        <v>10000</v>
      </c>
      <c r="L534" s="12" t="n">
        <f aca="false">(B534+C534/2+E534/2+F534/4)/K534</f>
        <v>0.03835</v>
      </c>
      <c r="M534" s="12" t="n">
        <f aca="false">(C534/2+D534+F534/4+G534/2)/K534</f>
        <v>0.1534</v>
      </c>
      <c r="N534" s="12" t="n">
        <f aca="false">(E534/2+F534/4+H534+I534/2)/K534</f>
        <v>0.1634</v>
      </c>
      <c r="O534" s="85" t="n">
        <f aca="false">(F534/4+G534/2+I534/2+J534)/K534</f>
        <v>0.64485</v>
      </c>
      <c r="P534" s="12" t="n">
        <f aca="false">L534*(1-$D$94-$D$96)+M534*$D$95+N534*$D$93</f>
        <v>0.0383677575</v>
      </c>
      <c r="Q534" s="12" t="n">
        <f aca="false">L534*$D$96+M534*(1-$D$94-$D$95)+O534*$D$93</f>
        <v>0.1534130675</v>
      </c>
      <c r="R534" s="12" t="n">
        <f aca="false">L534*$D$94+N534*(1-$D$93-$D$96)+O534*$D$95</f>
        <v>0.1634418925</v>
      </c>
      <c r="S534" s="85" t="n">
        <f aca="false">M534*$D$94+N534*$D$96+O534*(1-$D$93-$D$95)</f>
        <v>0.6447772825</v>
      </c>
      <c r="T534" s="0" t="n">
        <f aca="false">P534*P534</f>
        <v>0.00147208481557881</v>
      </c>
      <c r="U534" s="0" t="n">
        <f aca="false">2*P534*Q534</f>
        <v>0.0117722307423423</v>
      </c>
      <c r="V534" s="0" t="n">
        <f aca="false">Q534*Q534</f>
        <v>0.0235355692797596</v>
      </c>
      <c r="W534" s="0" t="n">
        <f aca="false">2*P534*R534</f>
        <v>0.0125417977935621</v>
      </c>
      <c r="X534" s="0" t="n">
        <f aca="false">2*P534*S534+2*Q534*R534</f>
        <v>0.0996255610057985</v>
      </c>
      <c r="Y534" s="0" t="n">
        <f aca="false">2*Q534*S534</f>
        <v>0.197834521525278</v>
      </c>
      <c r="Z534" s="0" t="n">
        <f aca="false">R534*R534</f>
        <v>0.0267132522239816</v>
      </c>
      <c r="AA534" s="0" t="n">
        <f aca="false">2*R534*S534</f>
        <v>0.210767238585614</v>
      </c>
      <c r="AB534" s="14" t="n">
        <f aca="false">S534*S534</f>
        <v>0.415737744028085</v>
      </c>
      <c r="AC534" s="0" t="n">
        <f aca="false">T534*$B$108</f>
        <v>0.00147208481557881</v>
      </c>
      <c r="AD534" s="0" t="n">
        <f aca="false">U534*$C$108</f>
        <v>0.0117722307423423</v>
      </c>
      <c r="AE534" s="0" t="n">
        <f aca="false">V534*$D$108</f>
        <v>0.0237709249725572</v>
      </c>
      <c r="AF534" s="0" t="n">
        <f aca="false">W534*$B$110</f>
        <v>0.0125417977935621</v>
      </c>
      <c r="AG534" s="0" t="n">
        <f aca="false">X534*$C$110</f>
        <v>0.0996255610057985</v>
      </c>
      <c r="AH534" s="0" t="n">
        <f aca="false">Y534*$D$110</f>
        <v>0.199812866740531</v>
      </c>
      <c r="AI534" s="0" t="n">
        <f aca="false">Z534*$B$112</f>
        <v>0.0269803847462214</v>
      </c>
      <c r="AJ534" s="0" t="n">
        <f aca="false">AA534*$C$112</f>
        <v>0.21287491097147</v>
      </c>
      <c r="AK534" s="0" t="n">
        <f aca="false">AB534*$D$112</f>
        <v>0.419895121468366</v>
      </c>
      <c r="AL534" s="84" t="n">
        <f aca="false">SUM(AC534:AK534)</f>
        <v>1.00874588325643</v>
      </c>
      <c r="AN534" s="84" t="n">
        <f aca="false">A534</f>
        <v>418</v>
      </c>
      <c r="AO534" s="12" t="n">
        <f aca="false">(2*B534+2*C534+2*D534+E534+F534+G534)/(2*K534)</f>
        <v>0.19175</v>
      </c>
      <c r="AP534" s="12" t="n">
        <f aca="false">(E534+F534+G534+2*H534+2*I534+2*J534)/(2*K534)</f>
        <v>0.80825</v>
      </c>
      <c r="AQ534" s="12" t="n">
        <f aca="false">(2*B534+C534+2*E534+F534+2*H534+I534)/(2*K534)</f>
        <v>0.20175</v>
      </c>
      <c r="AR534" s="85" t="n">
        <f aca="false">(C534+2*D534+F534+2*G534+I534+2*J534)/(2*K534)</f>
        <v>0.79825</v>
      </c>
    </row>
    <row r="535" customFormat="false" ht="15.75" hidden="false" customHeight="false" outlineLevel="0" collapsed="false">
      <c r="A535" s="85" t="n">
        <f aca="false">A534+1</f>
        <v>419</v>
      </c>
      <c r="B535" s="12" t="n">
        <f aca="true">ROUNDDOWN(AC534/$AL534*$D$98+RAND(),0)</f>
        <v>15</v>
      </c>
      <c r="C535" s="12" t="n">
        <f aca="true">ROUNDDOWN(AD534/$AL534*$D$98+RAND(),0)</f>
        <v>117</v>
      </c>
      <c r="D535" s="12" t="n">
        <f aca="true">ROUNDDOWN(AE534/$AL534*$D$98+RAND(),0)</f>
        <v>236</v>
      </c>
      <c r="E535" s="12" t="n">
        <f aca="true">ROUNDDOWN(AF534/$AL534*$D$98+RAND(),0)</f>
        <v>124</v>
      </c>
      <c r="F535" s="12" t="n">
        <f aca="true">ROUNDDOWN(AG534/$AL534*$D$98+RAND(),0)</f>
        <v>987</v>
      </c>
      <c r="G535" s="12" t="n">
        <f aca="true">ROUNDDOWN(AH534/$AL534*$D$98+RAND(),0)</f>
        <v>1981</v>
      </c>
      <c r="H535" s="12" t="n">
        <f aca="true">ROUNDDOWN(AI534/$AL534*$D$98+RAND(),0)</f>
        <v>267</v>
      </c>
      <c r="I535" s="12" t="n">
        <f aca="true">ROUNDDOWN(AJ534/$AL534*$D$98+RAND(),0)</f>
        <v>2110</v>
      </c>
      <c r="J535" s="12" t="n">
        <f aca="true">ROUNDDOWN(AK534/$AL534*$D$98+RAND(),0)</f>
        <v>4163</v>
      </c>
      <c r="K535" s="86" t="n">
        <f aca="false">SUM(B535:J535)</f>
        <v>10000</v>
      </c>
      <c r="L535" s="12" t="n">
        <f aca="false">(B535+C535/2+E535/2+F535/4)/K535</f>
        <v>0.038225</v>
      </c>
      <c r="M535" s="12" t="n">
        <f aca="false">(C535/2+D535+F535/4+G535/2)/K535</f>
        <v>0.153175</v>
      </c>
      <c r="N535" s="12" t="n">
        <f aca="false">(E535/2+F535/4+H535+I535/2)/K535</f>
        <v>0.163075</v>
      </c>
      <c r="O535" s="85" t="n">
        <f aca="false">(F535/4+G535/2+I535/2+J535)/K535</f>
        <v>0.645525</v>
      </c>
      <c r="P535" s="12" t="n">
        <f aca="false">L535*(1-$D$94-$D$96)+M535*$D$95+N535*$D$93</f>
        <v>0.0382427375</v>
      </c>
      <c r="Q535" s="12" t="n">
        <f aca="false">L535*$D$96+M535*(1-$D$94-$D$95)+O535*$D$93</f>
        <v>0.1531881225</v>
      </c>
      <c r="R535" s="12" t="n">
        <f aca="false">L535*$D$94+N535*(1-$D$93-$D$96)+O535*$D$95</f>
        <v>0.1631170025</v>
      </c>
      <c r="S535" s="85" t="n">
        <f aca="false">M535*$D$94+N535*$D$96+O535*(1-$D$93-$D$95)</f>
        <v>0.6454521375</v>
      </c>
      <c r="T535" s="0" t="n">
        <f aca="false">P535*P535</f>
        <v>0.00146250697149391</v>
      </c>
      <c r="U535" s="0" t="n">
        <f aca="false">2*P535*Q535</f>
        <v>0.0117166663137707</v>
      </c>
      <c r="V535" s="0" t="n">
        <f aca="false">Q535*Q535</f>
        <v>0.023466600875075</v>
      </c>
      <c r="W535" s="0" t="n">
        <f aca="false">2*P535*R535</f>
        <v>0.0124760814167887</v>
      </c>
      <c r="X535" s="0" t="n">
        <f aca="false">2*P535*S535+2*Q535*R535</f>
        <v>0.0993428880480584</v>
      </c>
      <c r="Y535" s="0" t="n">
        <f aca="false">2*Q535*S535</f>
        <v>0.197751202214474</v>
      </c>
      <c r="Z535" s="0" t="n">
        <f aca="false">R535*R535</f>
        <v>0.026607156504585</v>
      </c>
      <c r="AA535" s="0" t="n">
        <f aca="false">2*R535*S535</f>
        <v>0.210568435852436</v>
      </c>
      <c r="AB535" s="14" t="n">
        <f aca="false">S535*S535</f>
        <v>0.416608461803319</v>
      </c>
      <c r="AC535" s="0" t="n">
        <f aca="false">T535*$B$108</f>
        <v>0.00146250697149391</v>
      </c>
      <c r="AD535" s="0" t="n">
        <f aca="false">U535*$C$108</f>
        <v>0.0117166663137707</v>
      </c>
      <c r="AE535" s="0" t="n">
        <f aca="false">V535*$D$108</f>
        <v>0.0237012668838258</v>
      </c>
      <c r="AF535" s="0" t="n">
        <f aca="false">W535*$B$110</f>
        <v>0.0124760814167887</v>
      </c>
      <c r="AG535" s="0" t="n">
        <f aca="false">X535*$C$110</f>
        <v>0.0993428880480584</v>
      </c>
      <c r="AH535" s="0" t="n">
        <f aca="false">Y535*$D$110</f>
        <v>0.199728714236618</v>
      </c>
      <c r="AI535" s="0" t="n">
        <f aca="false">Z535*$B$112</f>
        <v>0.0268732280696309</v>
      </c>
      <c r="AJ535" s="0" t="n">
        <f aca="false">AA535*$C$112</f>
        <v>0.21267412021096</v>
      </c>
      <c r="AK535" s="0" t="n">
        <f aca="false">AB535*$D$112</f>
        <v>0.420774546421352</v>
      </c>
      <c r="AL535" s="84" t="n">
        <f aca="false">SUM(AC535:AK535)</f>
        <v>1.0087500185725</v>
      </c>
      <c r="AN535" s="84" t="n">
        <f aca="false">A535</f>
        <v>419</v>
      </c>
      <c r="AO535" s="12" t="n">
        <f aca="false">(2*B535+2*C535+2*D535+E535+F535+G535)/(2*K535)</f>
        <v>0.1914</v>
      </c>
      <c r="AP535" s="12" t="n">
        <f aca="false">(E535+F535+G535+2*H535+2*I535+2*J535)/(2*K535)</f>
        <v>0.8086</v>
      </c>
      <c r="AQ535" s="12" t="n">
        <f aca="false">(2*B535+C535+2*E535+F535+2*H535+I535)/(2*K535)</f>
        <v>0.2013</v>
      </c>
      <c r="AR535" s="85" t="n">
        <f aca="false">(C535+2*D535+F535+2*G535+I535+2*J535)/(2*K535)</f>
        <v>0.7987</v>
      </c>
    </row>
    <row r="536" customFormat="false" ht="15.75" hidden="false" customHeight="false" outlineLevel="0" collapsed="false">
      <c r="A536" s="85" t="n">
        <f aca="false">A535+1</f>
        <v>420</v>
      </c>
      <c r="B536" s="12" t="n">
        <f aca="true">ROUNDDOWN(AC535/$AL535*$D$98+RAND(),0)</f>
        <v>14</v>
      </c>
      <c r="C536" s="12" t="n">
        <f aca="true">ROUNDDOWN(AD535/$AL535*$D$98+RAND(),0)</f>
        <v>116</v>
      </c>
      <c r="D536" s="12" t="n">
        <f aca="true">ROUNDDOWN(AE535/$AL535*$D$98+RAND(),0)</f>
        <v>235</v>
      </c>
      <c r="E536" s="12" t="n">
        <f aca="true">ROUNDDOWN(AF535/$AL535*$D$98+RAND(),0)</f>
        <v>123</v>
      </c>
      <c r="F536" s="12" t="n">
        <f aca="true">ROUNDDOWN(AG535/$AL535*$D$98+RAND(),0)</f>
        <v>985</v>
      </c>
      <c r="G536" s="12" t="n">
        <f aca="true">ROUNDDOWN(AH535/$AL535*$D$98+RAND(),0)</f>
        <v>1980</v>
      </c>
      <c r="H536" s="12" t="n">
        <f aca="true">ROUNDDOWN(AI535/$AL535*$D$98+RAND(),0)</f>
        <v>267</v>
      </c>
      <c r="I536" s="12" t="n">
        <f aca="true">ROUNDDOWN(AJ535/$AL535*$D$98+RAND(),0)</f>
        <v>2108</v>
      </c>
      <c r="J536" s="12" t="n">
        <f aca="true">ROUNDDOWN(AK535/$AL535*$D$98+RAND(),0)</f>
        <v>4172</v>
      </c>
      <c r="K536" s="86" t="n">
        <f aca="false">SUM(B536:J536)</f>
        <v>10000</v>
      </c>
      <c r="L536" s="12" t="n">
        <f aca="false">(B536+C536/2+E536/2+F536/4)/K536</f>
        <v>0.037975</v>
      </c>
      <c r="M536" s="12" t="n">
        <f aca="false">(C536/2+D536+F536/4+G536/2)/K536</f>
        <v>0.152925</v>
      </c>
      <c r="N536" s="12" t="n">
        <f aca="false">(E536/2+F536/4+H536+I536/2)/K536</f>
        <v>0.162875</v>
      </c>
      <c r="O536" s="85" t="n">
        <f aca="false">(F536/4+G536/2+I536/2+J536)/K536</f>
        <v>0.646225</v>
      </c>
      <c r="P536" s="12" t="n">
        <f aca="false">L536*(1-$D$94-$D$96)+M536*$D$95+N536*$D$93</f>
        <v>0.03799274</v>
      </c>
      <c r="Q536" s="12" t="n">
        <f aca="false">L536*$D$96+M536*(1-$D$94-$D$95)+O536*$D$93</f>
        <v>0.15293817</v>
      </c>
      <c r="R536" s="12" t="n">
        <f aca="false">L536*$D$94+N536*(1-$D$93-$D$96)+O536*$D$95</f>
        <v>0.16291709</v>
      </c>
      <c r="S536" s="85" t="n">
        <f aca="false">M536*$D$94+N536*$D$96+O536*(1-$D$93-$D$95)</f>
        <v>0.646152</v>
      </c>
      <c r="T536" s="0" t="n">
        <f aca="false">P536*P536</f>
        <v>0.0014434482927076</v>
      </c>
      <c r="U536" s="0" t="n">
        <f aca="false">2*P536*Q536</f>
        <v>0.0116210802577716</v>
      </c>
      <c r="V536" s="0" t="n">
        <f aca="false">Q536*Q536</f>
        <v>0.0233900838429489</v>
      </c>
      <c r="W536" s="0" t="n">
        <f aca="false">2*P536*R536</f>
        <v>0.0123793332838532</v>
      </c>
      <c r="X536" s="0" t="n">
        <f aca="false">2*P536*S536+2*Q536*R536</f>
        <v>0.0989306530856106</v>
      </c>
      <c r="Y536" s="0" t="n">
        <f aca="false">2*Q536*S536</f>
        <v>0.19764260884368</v>
      </c>
      <c r="Z536" s="0" t="n">
        <f aca="false">R536*R536</f>
        <v>0.0265419782140681</v>
      </c>
      <c r="AA536" s="0" t="n">
        <f aca="false">2*R536*S536</f>
        <v>0.21053840707536</v>
      </c>
      <c r="AB536" s="14" t="n">
        <f aca="false">S536*S536</f>
        <v>0.417512407104</v>
      </c>
      <c r="AC536" s="0" t="n">
        <f aca="false">T536*$B$108</f>
        <v>0.0014434482927076</v>
      </c>
      <c r="AD536" s="0" t="n">
        <f aca="false">U536*$C$108</f>
        <v>0.0116210802577716</v>
      </c>
      <c r="AE536" s="0" t="n">
        <f aca="false">V536*$D$108</f>
        <v>0.0236239846813784</v>
      </c>
      <c r="AF536" s="0" t="n">
        <f aca="false">W536*$B$110</f>
        <v>0.0123793332838532</v>
      </c>
      <c r="AG536" s="0" t="n">
        <f aca="false">X536*$C$110</f>
        <v>0.0989306530856106</v>
      </c>
      <c r="AH536" s="0" t="n">
        <f aca="false">Y536*$D$110</f>
        <v>0.199619034932117</v>
      </c>
      <c r="AI536" s="0" t="n">
        <f aca="false">Z536*$B$112</f>
        <v>0.0268073979962088</v>
      </c>
      <c r="AJ536" s="0" t="n">
        <f aca="false">AA536*$C$112</f>
        <v>0.212643791146114</v>
      </c>
      <c r="AK536" s="0" t="n">
        <f aca="false">AB536*$D$112</f>
        <v>0.42168753117504</v>
      </c>
      <c r="AL536" s="84" t="n">
        <f aca="false">SUM(AC536:AK536)</f>
        <v>1.0087562548508</v>
      </c>
      <c r="AN536" s="84" t="n">
        <f aca="false">A536</f>
        <v>420</v>
      </c>
      <c r="AO536" s="12" t="n">
        <f aca="false">(2*B536+2*C536+2*D536+E536+F536+G536)/(2*K536)</f>
        <v>0.1909</v>
      </c>
      <c r="AP536" s="12" t="n">
        <f aca="false">(E536+F536+G536+2*H536+2*I536+2*J536)/(2*K536)</f>
        <v>0.8091</v>
      </c>
      <c r="AQ536" s="12" t="n">
        <f aca="false">(2*B536+C536+2*E536+F536+2*H536+I536)/(2*K536)</f>
        <v>0.20085</v>
      </c>
      <c r="AR536" s="85" t="n">
        <f aca="false">(C536+2*D536+F536+2*G536+I536+2*J536)/(2*K536)</f>
        <v>0.79915</v>
      </c>
    </row>
    <row r="537" customFormat="false" ht="15.75" hidden="false" customHeight="false" outlineLevel="0" collapsed="false">
      <c r="A537" s="85" t="n">
        <f aca="false">A536+1</f>
        <v>421</v>
      </c>
      <c r="B537" s="12" t="n">
        <f aca="true">ROUNDDOWN(AC536/$AL536*$D$98+RAND(),0)</f>
        <v>14</v>
      </c>
      <c r="C537" s="12" t="n">
        <f aca="true">ROUNDDOWN(AD536/$AL536*$D$98+RAND(),0)</f>
        <v>116</v>
      </c>
      <c r="D537" s="12" t="n">
        <f aca="true">ROUNDDOWN(AE536/$AL536*$D$98+RAND(),0)</f>
        <v>234</v>
      </c>
      <c r="E537" s="12" t="n">
        <f aca="true">ROUNDDOWN(AF536/$AL536*$D$98+RAND(),0)</f>
        <v>123</v>
      </c>
      <c r="F537" s="12" t="n">
        <f aca="true">ROUNDDOWN(AG536/$AL536*$D$98+RAND(),0)</f>
        <v>981</v>
      </c>
      <c r="G537" s="12" t="n">
        <f aca="true">ROUNDDOWN(AH536/$AL536*$D$98+RAND(),0)</f>
        <v>1978</v>
      </c>
      <c r="H537" s="12" t="n">
        <f aca="true">ROUNDDOWN(AI536/$AL536*$D$98+RAND(),0)</f>
        <v>266</v>
      </c>
      <c r="I537" s="12" t="n">
        <f aca="true">ROUNDDOWN(AJ536/$AL536*$D$98+RAND(),0)</f>
        <v>2108</v>
      </c>
      <c r="J537" s="12" t="n">
        <f aca="true">ROUNDDOWN(AK536/$AL536*$D$98+RAND(),0)</f>
        <v>4180</v>
      </c>
      <c r="K537" s="86" t="n">
        <f aca="false">SUM(B537:J537)</f>
        <v>10000</v>
      </c>
      <c r="L537" s="12" t="n">
        <f aca="false">(B537+C537/2+E537/2+F537/4)/K537</f>
        <v>0.037875</v>
      </c>
      <c r="M537" s="12" t="n">
        <f aca="false">(C537/2+D537+F537/4+G537/2)/K537</f>
        <v>0.152625</v>
      </c>
      <c r="N537" s="12" t="n">
        <f aca="false">(E537/2+F537/4+H537+I537/2)/K537</f>
        <v>0.162675</v>
      </c>
      <c r="O537" s="85" t="n">
        <f aca="false">(F537/4+G537/2+I537/2+J537)/K537</f>
        <v>0.646825</v>
      </c>
      <c r="P537" s="12" t="n">
        <f aca="false">L537*(1-$D$94-$D$96)+M537*$D$95+N537*$D$93</f>
        <v>0.037892715</v>
      </c>
      <c r="Q537" s="12" t="n">
        <f aca="false">L537*$D$96+M537*(1-$D$94-$D$95)+O537*$D$93</f>
        <v>0.152638235</v>
      </c>
      <c r="R537" s="12" t="n">
        <f aca="false">L537*$D$94+N537*(1-$D$93-$D$96)+O537*$D$95</f>
        <v>0.162717175</v>
      </c>
      <c r="S537" s="85" t="n">
        <f aca="false">M537*$D$94+N537*$D$96+O537*(1-$D$93-$D$95)</f>
        <v>0.646751875</v>
      </c>
      <c r="T537" s="0" t="n">
        <f aca="false">P537*P537</f>
        <v>0.00143585785007123</v>
      </c>
      <c r="U537" s="0" t="n">
        <f aca="false">2*P537*Q537</f>
        <v>0.0115677542739161</v>
      </c>
      <c r="V537" s="0" t="n">
        <f aca="false">Q537*Q537</f>
        <v>0.0232984307839152</v>
      </c>
      <c r="W537" s="0" t="n">
        <f aca="false">2*P537*R537</f>
        <v>0.0123315910757603</v>
      </c>
      <c r="X537" s="0" t="n">
        <f aca="false">2*P537*S537+2*Q537*R537</f>
        <v>0.0986880937425535</v>
      </c>
      <c r="Y537" s="0" t="n">
        <f aca="false">2*Q537*S537</f>
        <v>0.197438129365881</v>
      </c>
      <c r="Z537" s="0" t="n">
        <f aca="false">R537*R537</f>
        <v>0.0264768790399806</v>
      </c>
      <c r="AA537" s="0" t="n">
        <f aca="false">2*R537*S537</f>
        <v>0.210475276051906</v>
      </c>
      <c r="AB537" s="14" t="n">
        <f aca="false">S537*S537</f>
        <v>0.418287987816016</v>
      </c>
      <c r="AC537" s="0" t="n">
        <f aca="false">T537*$B$108</f>
        <v>0.00143585785007123</v>
      </c>
      <c r="AD537" s="0" t="n">
        <f aca="false">U537*$C$108</f>
        <v>0.0115677542739161</v>
      </c>
      <c r="AE537" s="0" t="n">
        <f aca="false">V537*$D$108</f>
        <v>0.0235314150917544</v>
      </c>
      <c r="AF537" s="0" t="n">
        <f aca="false">W537*$B$110</f>
        <v>0.0123315910757603</v>
      </c>
      <c r="AG537" s="0" t="n">
        <f aca="false">X537*$C$110</f>
        <v>0.0986880937425535</v>
      </c>
      <c r="AH537" s="0" t="n">
        <f aca="false">Y537*$D$110</f>
        <v>0.19941251065954</v>
      </c>
      <c r="AI537" s="0" t="n">
        <f aca="false">Z537*$B$112</f>
        <v>0.0267416478303804</v>
      </c>
      <c r="AJ537" s="0" t="n">
        <f aca="false">AA537*$C$112</f>
        <v>0.212580028812425</v>
      </c>
      <c r="AK537" s="0" t="n">
        <f aca="false">AB537*$D$112</f>
        <v>0.422470867694176</v>
      </c>
      <c r="AL537" s="84" t="n">
        <f aca="false">SUM(AC537:AK537)</f>
        <v>1.00875976703058</v>
      </c>
      <c r="AN537" s="84" t="n">
        <f aca="false">A537</f>
        <v>421</v>
      </c>
      <c r="AO537" s="12" t="n">
        <f aca="false">(2*B537+2*C537+2*D537+E537+F537+G537)/(2*K537)</f>
        <v>0.1905</v>
      </c>
      <c r="AP537" s="12" t="n">
        <f aca="false">(E537+F537+G537+2*H537+2*I537+2*J537)/(2*K537)</f>
        <v>0.8095</v>
      </c>
      <c r="AQ537" s="12" t="n">
        <f aca="false">(2*B537+C537+2*E537+F537+2*H537+I537)/(2*K537)</f>
        <v>0.20055</v>
      </c>
      <c r="AR537" s="85" t="n">
        <f aca="false">(C537+2*D537+F537+2*G537+I537+2*J537)/(2*K537)</f>
        <v>0.79945</v>
      </c>
    </row>
    <row r="538" customFormat="false" ht="15.75" hidden="false" customHeight="false" outlineLevel="0" collapsed="false">
      <c r="A538" s="85" t="n">
        <f aca="false">A537+1</f>
        <v>422</v>
      </c>
      <c r="B538" s="12" t="n">
        <f aca="true">ROUNDDOWN(AC537/$AL537*$D$98+RAND(),0)</f>
        <v>15</v>
      </c>
      <c r="C538" s="12" t="n">
        <f aca="true">ROUNDDOWN(AD537/$AL537*$D$98+RAND(),0)</f>
        <v>115</v>
      </c>
      <c r="D538" s="12" t="n">
        <f aca="true">ROUNDDOWN(AE537/$AL537*$D$98+RAND(),0)</f>
        <v>233</v>
      </c>
      <c r="E538" s="12" t="n">
        <f aca="true">ROUNDDOWN(AF537/$AL537*$D$98+RAND(),0)</f>
        <v>122</v>
      </c>
      <c r="F538" s="12" t="n">
        <f aca="true">ROUNDDOWN(AG537/$AL537*$D$98+RAND(),0)</f>
        <v>978</v>
      </c>
      <c r="G538" s="12" t="n">
        <f aca="true">ROUNDDOWN(AH537/$AL537*$D$98+RAND(),0)</f>
        <v>1976</v>
      </c>
      <c r="H538" s="12" t="n">
        <f aca="true">ROUNDDOWN(AI537/$AL537*$D$98+RAND(),0)</f>
        <v>265</v>
      </c>
      <c r="I538" s="12" t="n">
        <f aca="true">ROUNDDOWN(AJ537/$AL537*$D$98+RAND(),0)</f>
        <v>2108</v>
      </c>
      <c r="J538" s="12" t="n">
        <f aca="true">ROUNDDOWN(AK537/$AL537*$D$98+RAND(),0)</f>
        <v>4188</v>
      </c>
      <c r="K538" s="86" t="n">
        <f aca="false">SUM(B538:J538)</f>
        <v>10000</v>
      </c>
      <c r="L538" s="12" t="n">
        <f aca="false">(B538+C538/2+E538/2+F538/4)/K538</f>
        <v>0.0378</v>
      </c>
      <c r="M538" s="12" t="n">
        <f aca="false">(C538/2+D538+F538/4+G538/2)/K538</f>
        <v>0.1523</v>
      </c>
      <c r="N538" s="12" t="n">
        <f aca="false">(E538/2+F538/4+H538+I538/2)/K538</f>
        <v>0.16245</v>
      </c>
      <c r="O538" s="85" t="n">
        <f aca="false">(F538/4+G538/2+I538/2+J538)/K538</f>
        <v>0.64745</v>
      </c>
      <c r="P538" s="12" t="n">
        <f aca="false">L538*(1-$D$94-$D$96)+M538*$D$95+N538*$D$93</f>
        <v>0.0378176825</v>
      </c>
      <c r="Q538" s="12" t="n">
        <f aca="false">L538*$D$96+M538*(1-$D$94-$D$95)+O538*$D$93</f>
        <v>0.1523133075</v>
      </c>
      <c r="R538" s="12" t="n">
        <f aca="false">L538*$D$94+N538*(1-$D$93-$D$96)+O538*$D$95</f>
        <v>0.1624922675</v>
      </c>
      <c r="S538" s="85" t="n">
        <f aca="false">M538*$D$94+N538*$D$96+O538*(1-$D$93-$D$95)</f>
        <v>0.6473767425</v>
      </c>
      <c r="T538" s="0" t="n">
        <f aca="false">P538*P538</f>
        <v>0.00143017710967081</v>
      </c>
      <c r="U538" s="0" t="n">
        <f aca="false">2*P538*Q538</f>
        <v>0.0115202726071197</v>
      </c>
      <c r="V538" s="0" t="n">
        <f aca="false">Q538*Q538</f>
        <v>0.0231993436415896</v>
      </c>
      <c r="W538" s="0" t="n">
        <f aca="false">2*P538*R538</f>
        <v>0.0122901619620401</v>
      </c>
      <c r="X538" s="0" t="n">
        <f aca="false">2*P538*S538+2*Q538*R538</f>
        <v>0.098464045623698</v>
      </c>
      <c r="Y538" s="0" t="n">
        <f aca="false">2*Q538*S538</f>
        <v>0.197208185697502</v>
      </c>
      <c r="Z538" s="0" t="n">
        <f aca="false">R538*R538</f>
        <v>0.0264037369972916</v>
      </c>
      <c r="AA538" s="0" t="n">
        <f aca="false">2*R538*S538</f>
        <v>0.210387429631177</v>
      </c>
      <c r="AB538" s="14" t="n">
        <f aca="false">S538*S538</f>
        <v>0.419096646729911</v>
      </c>
      <c r="AC538" s="0" t="n">
        <f aca="false">T538*$B$108</f>
        <v>0.00143017710967081</v>
      </c>
      <c r="AD538" s="0" t="n">
        <f aca="false">U538*$C$108</f>
        <v>0.0115202726071197</v>
      </c>
      <c r="AE538" s="0" t="n">
        <f aca="false">V538*$D$108</f>
        <v>0.0234313370780055</v>
      </c>
      <c r="AF538" s="0" t="n">
        <f aca="false">W538*$B$110</f>
        <v>0.0122901619620401</v>
      </c>
      <c r="AG538" s="0" t="n">
        <f aca="false">X538*$C$110</f>
        <v>0.098464045623698</v>
      </c>
      <c r="AH538" s="0" t="n">
        <f aca="false">Y538*$D$110</f>
        <v>0.199180267554477</v>
      </c>
      <c r="AI538" s="0" t="n">
        <f aca="false">Z538*$B$112</f>
        <v>0.0266677743672645</v>
      </c>
      <c r="AJ538" s="0" t="n">
        <f aca="false">AA538*$C$112</f>
        <v>0.212491303927489</v>
      </c>
      <c r="AK538" s="0" t="n">
        <f aca="false">AB538*$D$112</f>
        <v>0.42328761319721</v>
      </c>
      <c r="AL538" s="84" t="n">
        <f aca="false">SUM(AC538:AK538)</f>
        <v>1.00876295342697</v>
      </c>
      <c r="AN538" s="84" t="n">
        <f aca="false">A538</f>
        <v>422</v>
      </c>
      <c r="AO538" s="12" t="n">
        <f aca="false">(2*B538+2*C538+2*D538+E538+F538+G538)/(2*K538)</f>
        <v>0.1901</v>
      </c>
      <c r="AP538" s="12" t="n">
        <f aca="false">(E538+F538+G538+2*H538+2*I538+2*J538)/(2*K538)</f>
        <v>0.8099</v>
      </c>
      <c r="AQ538" s="12" t="n">
        <f aca="false">(2*B538+C538+2*E538+F538+2*H538+I538)/(2*K538)</f>
        <v>0.20025</v>
      </c>
      <c r="AR538" s="85" t="n">
        <f aca="false">(C538+2*D538+F538+2*G538+I538+2*J538)/(2*K538)</f>
        <v>0.79975</v>
      </c>
    </row>
    <row r="539" customFormat="false" ht="15.75" hidden="false" customHeight="false" outlineLevel="0" collapsed="false">
      <c r="A539" s="85" t="n">
        <f aca="false">A538+1</f>
        <v>423</v>
      </c>
      <c r="B539" s="12" t="n">
        <f aca="true">ROUNDDOWN(AC538/$AL538*$D$98+RAND(),0)</f>
        <v>14</v>
      </c>
      <c r="C539" s="12" t="n">
        <f aca="true">ROUNDDOWN(AD538/$AL538*$D$98+RAND(),0)</f>
        <v>114</v>
      </c>
      <c r="D539" s="12" t="n">
        <f aca="true">ROUNDDOWN(AE538/$AL538*$D$98+RAND(),0)</f>
        <v>232</v>
      </c>
      <c r="E539" s="12" t="n">
        <f aca="true">ROUNDDOWN(AF538/$AL538*$D$98+RAND(),0)</f>
        <v>122</v>
      </c>
      <c r="F539" s="12" t="n">
        <f aca="true">ROUNDDOWN(AG538/$AL538*$D$98+RAND(),0)</f>
        <v>977</v>
      </c>
      <c r="G539" s="12" t="n">
        <f aca="true">ROUNDDOWN(AH538/$AL538*$D$98+RAND(),0)</f>
        <v>1974</v>
      </c>
      <c r="H539" s="12" t="n">
        <f aca="true">ROUNDDOWN(AI538/$AL538*$D$98+RAND(),0)</f>
        <v>265</v>
      </c>
      <c r="I539" s="12" t="n">
        <f aca="true">ROUNDDOWN(AJ538/$AL538*$D$98+RAND(),0)</f>
        <v>2107</v>
      </c>
      <c r="J539" s="12" t="n">
        <f aca="true">ROUNDDOWN(AK538/$AL538*$D$98+RAND(),0)</f>
        <v>4196</v>
      </c>
      <c r="K539" s="86" t="n">
        <f aca="false">SUM(B539:J539)</f>
        <v>10001</v>
      </c>
      <c r="L539" s="12" t="n">
        <f aca="false">(B539+C539/2+E539/2+F539/4)/K539</f>
        <v>0.0376212378762124</v>
      </c>
      <c r="M539" s="12" t="n">
        <f aca="false">(C539/2+D539+F539/4+G539/2)/K539</f>
        <v>0.152009799020098</v>
      </c>
      <c r="N539" s="12" t="n">
        <f aca="false">(E539/2+F539/4+H539+I539/2)/K539</f>
        <v>0.162358764123588</v>
      </c>
      <c r="O539" s="85" t="n">
        <f aca="false">(F539/4+G539/2+I539/2+J539)/K539</f>
        <v>0.648010198980102</v>
      </c>
      <c r="P539" s="12" t="n">
        <f aca="false">L539*(1-$D$94-$D$96)+M539*$D$95+N539*$D$93</f>
        <v>0.0376389136086391</v>
      </c>
      <c r="Q539" s="12" t="n">
        <f aca="false">L539*$D$96+M539*(1-$D$94-$D$95)+O539*$D$93</f>
        <v>0.152023160183982</v>
      </c>
      <c r="R539" s="12" t="n">
        <f aca="false">L539*$D$94+N539*(1-$D$93-$D$96)+O539*$D$95</f>
        <v>0.162401092390761</v>
      </c>
      <c r="S539" s="85" t="n">
        <f aca="false">M539*$D$94+N539*$D$96+O539*(1-$D$93-$D$95)</f>
        <v>0.647936833816618</v>
      </c>
      <c r="T539" s="0" t="n">
        <f aca="false">P539*P539</f>
        <v>0.0014166878176386</v>
      </c>
      <c r="U539" s="0" t="n">
        <f aca="false">2*P539*Q539</f>
        <v>0.0114439731853544</v>
      </c>
      <c r="V539" s="0" t="n">
        <f aca="false">Q539*Q539</f>
        <v>0.0231110412323245</v>
      </c>
      <c r="W539" s="0" t="n">
        <f aca="false">2*P539*R539</f>
        <v>0.0122252013728889</v>
      </c>
      <c r="X539" s="0" t="n">
        <f aca="false">2*P539*S539+2*Q539*R539</f>
        <v>0.0981527315889062</v>
      </c>
      <c r="Y539" s="0" t="n">
        <f aca="false">2*Q539*S539</f>
        <v>0.197002810152811</v>
      </c>
      <c r="Z539" s="0" t="n">
        <f aca="false">R539*R539</f>
        <v>0.0263741148097125</v>
      </c>
      <c r="AA539" s="0" t="n">
        <f aca="false">2*R539*S539</f>
        <v>0.210451299224059</v>
      </c>
      <c r="AB539" s="14" t="n">
        <f aca="false">S539*S539</f>
        <v>0.419822140616304</v>
      </c>
      <c r="AC539" s="0" t="n">
        <f aca="false">T539*$B$108</f>
        <v>0.0014166878176386</v>
      </c>
      <c r="AD539" s="0" t="n">
        <f aca="false">U539*$C$108</f>
        <v>0.0114439731853544</v>
      </c>
      <c r="AE539" s="0" t="n">
        <f aca="false">V539*$D$108</f>
        <v>0.0233421516446478</v>
      </c>
      <c r="AF539" s="0" t="n">
        <f aca="false">W539*$B$110</f>
        <v>0.0122252013728889</v>
      </c>
      <c r="AG539" s="0" t="n">
        <f aca="false">X539*$C$110</f>
        <v>0.0981527315889062</v>
      </c>
      <c r="AH539" s="0" t="n">
        <f aca="false">Y539*$D$110</f>
        <v>0.198972838254339</v>
      </c>
      <c r="AI539" s="0" t="n">
        <f aca="false">Z539*$B$112</f>
        <v>0.0266378559578096</v>
      </c>
      <c r="AJ539" s="0" t="n">
        <f aca="false">AA539*$C$112</f>
        <v>0.2125558122163</v>
      </c>
      <c r="AK539" s="0" t="n">
        <f aca="false">AB539*$D$112</f>
        <v>0.424020362022467</v>
      </c>
      <c r="AL539" s="84" t="n">
        <f aca="false">SUM(AC539:AK539)</f>
        <v>1.00876761406035</v>
      </c>
      <c r="AN539" s="84" t="n">
        <f aca="false">A539</f>
        <v>423</v>
      </c>
      <c r="AO539" s="12" t="n">
        <f aca="false">(2*B539+2*C539+2*D539+E539+F539+G539)/(2*K539)</f>
        <v>0.18963103689631</v>
      </c>
      <c r="AP539" s="12" t="n">
        <f aca="false">(E539+F539+G539+2*H539+2*I539+2*J539)/(2*K539)</f>
        <v>0.81036896310369</v>
      </c>
      <c r="AQ539" s="12" t="n">
        <f aca="false">(2*B539+C539+2*E539+F539+2*H539+I539)/(2*K539)</f>
        <v>0.1999800019998</v>
      </c>
      <c r="AR539" s="85" t="n">
        <f aca="false">(C539+2*D539+F539+2*G539+I539+2*J539)/(2*K539)</f>
        <v>0.8000199980002</v>
      </c>
    </row>
    <row r="540" customFormat="false" ht="15.75" hidden="false" customHeight="false" outlineLevel="0" collapsed="false">
      <c r="A540" s="85" t="n">
        <f aca="false">A539+1</f>
        <v>424</v>
      </c>
      <c r="B540" s="12" t="n">
        <f aca="true">ROUNDDOWN(AC539/$AL539*$D$98+RAND(),0)</f>
        <v>14</v>
      </c>
      <c r="C540" s="12" t="n">
        <f aca="true">ROUNDDOWN(AD539/$AL539*$D$98+RAND(),0)</f>
        <v>113</v>
      </c>
      <c r="D540" s="12" t="n">
        <f aca="true">ROUNDDOWN(AE539/$AL539*$D$98+RAND(),0)</f>
        <v>231</v>
      </c>
      <c r="E540" s="12" t="n">
        <f aca="true">ROUNDDOWN(AF539/$AL539*$D$98+RAND(),0)</f>
        <v>121</v>
      </c>
      <c r="F540" s="12" t="n">
        <f aca="true">ROUNDDOWN(AG539/$AL539*$D$98+RAND(),0)</f>
        <v>973</v>
      </c>
      <c r="G540" s="12" t="n">
        <f aca="true">ROUNDDOWN(AH539/$AL539*$D$98+RAND(),0)</f>
        <v>1972</v>
      </c>
      <c r="H540" s="12" t="n">
        <f aca="true">ROUNDDOWN(AI539/$AL539*$D$98+RAND(),0)</f>
        <v>264</v>
      </c>
      <c r="I540" s="12" t="n">
        <f aca="true">ROUNDDOWN(AJ539/$AL539*$D$98+RAND(),0)</f>
        <v>2107</v>
      </c>
      <c r="J540" s="12" t="n">
        <f aca="true">ROUNDDOWN(AK539/$AL539*$D$98+RAND(),0)</f>
        <v>4204</v>
      </c>
      <c r="K540" s="86" t="n">
        <f aca="false">SUM(B540:J540)</f>
        <v>9999</v>
      </c>
      <c r="L540" s="12" t="n">
        <f aca="false">(B540+C540/2+E540/2+F540/4)/K540</f>
        <v>0.0374287428742874</v>
      </c>
      <c r="M540" s="12" t="n">
        <f aca="false">(C540/2+D540+F540/4+G540/2)/K540</f>
        <v>0.151690169016902</v>
      </c>
      <c r="N540" s="12" t="n">
        <f aca="false">(E540/2+F540/4+H540+I540/2)/K540</f>
        <v>0.162141214121412</v>
      </c>
      <c r="O540" s="85" t="n">
        <f aca="false">(F540/4+G540/2+I540/2+J540)/K540</f>
        <v>0.648739873987399</v>
      </c>
      <c r="P540" s="12" t="n">
        <f aca="false">L540*(1-$D$94-$D$96)+M540*$D$95+N540*$D$93</f>
        <v>0.037446404640464</v>
      </c>
      <c r="Q540" s="12" t="n">
        <f aca="false">L540*$D$96+M540*(1-$D$94-$D$95)+O540*$D$93</f>
        <v>0.151703595359536</v>
      </c>
      <c r="R540" s="12" t="n">
        <f aca="false">L540*$D$94+N540*(1-$D$93-$D$96)+O540*$D$95</f>
        <v>0.162183638363836</v>
      </c>
      <c r="S540" s="85" t="n">
        <f aca="false">M540*$D$94+N540*$D$96+O540*(1-$D$93-$D$95)</f>
        <v>0.648666361636164</v>
      </c>
      <c r="T540" s="0" t="n">
        <f aca="false">P540*P540</f>
        <v>0.00140223322049737</v>
      </c>
      <c r="U540" s="0" t="n">
        <f aca="false">2*P540*Q540</f>
        <v>0.0113615084344928</v>
      </c>
      <c r="V540" s="0" t="n">
        <f aca="false">Q540*Q540</f>
        <v>0.0230139808450098</v>
      </c>
      <c r="W540" s="0" t="n">
        <f aca="false">2*P540*R540</f>
        <v>0.0121463882964698</v>
      </c>
      <c r="X540" s="0" t="n">
        <f aca="false">2*P540*S540+2*Q540*R540</f>
        <v>0.0977881282055402</v>
      </c>
      <c r="Y540" s="0" t="n">
        <f aca="false">2*Q540*S540</f>
        <v>0.19681003849799</v>
      </c>
      <c r="Z540" s="0" t="n">
        <f aca="false">R540*R540</f>
        <v>0.0263035325529317</v>
      </c>
      <c r="AA540" s="0" t="n">
        <f aca="false">2*R540*S540</f>
        <v>0.21040614122877</v>
      </c>
      <c r="AB540" s="14" t="n">
        <f aca="false">S540*S540</f>
        <v>0.420768048718298</v>
      </c>
      <c r="AC540" s="0" t="n">
        <f aca="false">T540*$B$108</f>
        <v>0.00140223322049737</v>
      </c>
      <c r="AD540" s="0" t="n">
        <f aca="false">U540*$C$108</f>
        <v>0.0113615084344928</v>
      </c>
      <c r="AE540" s="0" t="n">
        <f aca="false">V540*$D$108</f>
        <v>0.0232441206534599</v>
      </c>
      <c r="AF540" s="0" t="n">
        <f aca="false">W540*$B$110</f>
        <v>0.0121463882964698</v>
      </c>
      <c r="AG540" s="0" t="n">
        <f aca="false">X540*$C$110</f>
        <v>0.0977881282055402</v>
      </c>
      <c r="AH540" s="0" t="n">
        <f aca="false">Y540*$D$110</f>
        <v>0.19877813888297</v>
      </c>
      <c r="AI540" s="0" t="n">
        <f aca="false">Z540*$B$112</f>
        <v>0.026566567878461</v>
      </c>
      <c r="AJ540" s="0" t="n">
        <f aca="false">AA540*$C$112</f>
        <v>0.212510202641058</v>
      </c>
      <c r="AK540" s="0" t="n">
        <f aca="false">AB540*$D$112</f>
        <v>0.424975729205481</v>
      </c>
      <c r="AL540" s="84" t="n">
        <f aca="false">SUM(AC540:AK540)</f>
        <v>1.00877301741843</v>
      </c>
      <c r="AN540" s="84" t="n">
        <f aca="false">A540</f>
        <v>424</v>
      </c>
      <c r="AO540" s="12" t="n">
        <f aca="false">(2*B540+2*C540+2*D540+E540+F540+G540)/(2*K540)</f>
        <v>0.189118911891189</v>
      </c>
      <c r="AP540" s="12" t="n">
        <f aca="false">(E540+F540+G540+2*H540+2*I540+2*J540)/(2*K540)</f>
        <v>0.810881088108811</v>
      </c>
      <c r="AQ540" s="12" t="n">
        <f aca="false">(2*B540+C540+2*E540+F540+2*H540+I540)/(2*K540)</f>
        <v>0.1995699569957</v>
      </c>
      <c r="AR540" s="85" t="n">
        <f aca="false">(C540+2*D540+F540+2*G540+I540+2*J540)/(2*K540)</f>
        <v>0.8004300430043</v>
      </c>
    </row>
    <row r="541" customFormat="false" ht="15.75" hidden="false" customHeight="false" outlineLevel="0" collapsed="false">
      <c r="A541" s="85" t="n">
        <f aca="false">A540+1</f>
        <v>425</v>
      </c>
      <c r="B541" s="12" t="n">
        <f aca="true">ROUNDDOWN(AC540/$AL540*$D$98+RAND(),0)</f>
        <v>14</v>
      </c>
      <c r="C541" s="12" t="n">
        <f aca="true">ROUNDDOWN(AD540/$AL540*$D$98+RAND(),0)</f>
        <v>113</v>
      </c>
      <c r="D541" s="12" t="n">
        <f aca="true">ROUNDDOWN(AE540/$AL540*$D$98+RAND(),0)</f>
        <v>230</v>
      </c>
      <c r="E541" s="12" t="n">
        <f aca="true">ROUNDDOWN(AF540/$AL540*$D$98+RAND(),0)</f>
        <v>120</v>
      </c>
      <c r="F541" s="12" t="n">
        <f aca="true">ROUNDDOWN(AG540/$AL540*$D$98+RAND(),0)</f>
        <v>969</v>
      </c>
      <c r="G541" s="12" t="n">
        <f aca="true">ROUNDDOWN(AH540/$AL540*$D$98+RAND(),0)</f>
        <v>1971</v>
      </c>
      <c r="H541" s="12" t="n">
        <f aca="true">ROUNDDOWN(AI540/$AL540*$D$98+RAND(),0)</f>
        <v>263</v>
      </c>
      <c r="I541" s="12" t="n">
        <f aca="true">ROUNDDOWN(AJ540/$AL540*$D$98+RAND(),0)</f>
        <v>2107</v>
      </c>
      <c r="J541" s="12" t="n">
        <f aca="true">ROUNDDOWN(AK540/$AL540*$D$98+RAND(),0)</f>
        <v>4213</v>
      </c>
      <c r="K541" s="86" t="n">
        <f aca="false">SUM(B541:J541)</f>
        <v>10000</v>
      </c>
      <c r="L541" s="12" t="n">
        <f aca="false">(B541+C541/2+E541/2+F541/4)/K541</f>
        <v>0.037275</v>
      </c>
      <c r="M541" s="12" t="n">
        <f aca="false">(C541/2+D541+F541/4+G541/2)/K541</f>
        <v>0.151425</v>
      </c>
      <c r="N541" s="12" t="n">
        <f aca="false">(E541/2+F541/4+H541+I541/2)/K541</f>
        <v>0.161875</v>
      </c>
      <c r="O541" s="85" t="n">
        <f aca="false">(F541/4+G541/2+I541/2+J541)/K541</f>
        <v>0.649425</v>
      </c>
      <c r="P541" s="12" t="n">
        <f aca="false">L541*(1-$D$94-$D$96)+M541*$D$95+N541*$D$93</f>
        <v>0.037292645</v>
      </c>
      <c r="Q541" s="12" t="n">
        <f aca="false">L541*$D$96+M541*(1-$D$94-$D$95)+O541*$D$93</f>
        <v>0.151438485</v>
      </c>
      <c r="R541" s="12" t="n">
        <f aca="false">L541*$D$94+N541*(1-$D$93-$D$96)+O541*$D$95</f>
        <v>0.161917525</v>
      </c>
      <c r="S541" s="85" t="n">
        <f aca="false">M541*$D$94+N541*$D$96+O541*(1-$D$93-$D$95)</f>
        <v>0.649351345</v>
      </c>
      <c r="T541" s="0" t="n">
        <f aca="false">P541*P541</f>
        <v>0.00139074137109603</v>
      </c>
      <c r="U541" s="0" t="n">
        <f aca="false">2*P541*Q541</f>
        <v>0.0112950833208857</v>
      </c>
      <c r="V541" s="0" t="n">
        <f aca="false">Q541*Q541</f>
        <v>0.0229336147390952</v>
      </c>
      <c r="W541" s="0" t="n">
        <f aca="false">2*P541*R541</f>
        <v>0.0120766655582073</v>
      </c>
      <c r="X541" s="0" t="n">
        <f aca="false">2*P541*S541+2*Q541*R541</f>
        <v>0.0974731477406143</v>
      </c>
      <c r="Y541" s="0" t="n">
        <f aca="false">2*Q541*S541</f>
        <v>0.196673567839025</v>
      </c>
      <c r="Z541" s="0" t="n">
        <f aca="false">R541*R541</f>
        <v>0.0262172849021256</v>
      </c>
      <c r="AA541" s="0" t="n">
        <f aca="false">2*R541*S541</f>
        <v>0.210282725275642</v>
      </c>
      <c r="AB541" s="14" t="n">
        <f aca="false">S541*S541</f>
        <v>0.421657169253309</v>
      </c>
      <c r="AC541" s="0" t="n">
        <f aca="false">T541*$B$108</f>
        <v>0.00139074137109603</v>
      </c>
      <c r="AD541" s="0" t="n">
        <f aca="false">U541*$C$108</f>
        <v>0.0112950833208857</v>
      </c>
      <c r="AE541" s="0" t="n">
        <f aca="false">V541*$D$108</f>
        <v>0.0231629508864862</v>
      </c>
      <c r="AF541" s="0" t="n">
        <f aca="false">W541*$B$110</f>
        <v>0.0120766655582073</v>
      </c>
      <c r="AG541" s="0" t="n">
        <f aca="false">X541*$C$110</f>
        <v>0.0974731477406143</v>
      </c>
      <c r="AH541" s="0" t="n">
        <f aca="false">Y541*$D$110</f>
        <v>0.198640303517415</v>
      </c>
      <c r="AI541" s="0" t="n">
        <f aca="false">Z541*$B$112</f>
        <v>0.0264794577511469</v>
      </c>
      <c r="AJ541" s="0" t="n">
        <f aca="false">AA541*$C$112</f>
        <v>0.212385552528399</v>
      </c>
      <c r="AK541" s="0" t="n">
        <f aca="false">AB541*$D$112</f>
        <v>0.425873740945842</v>
      </c>
      <c r="AL541" s="84" t="n">
        <f aca="false">SUM(AC541:AK541)</f>
        <v>1.00877764362009</v>
      </c>
      <c r="AN541" s="84" t="n">
        <f aca="false">A541</f>
        <v>425</v>
      </c>
      <c r="AO541" s="12" t="n">
        <f aca="false">(2*B541+2*C541+2*D541+E541+F541+G541)/(2*K541)</f>
        <v>0.1887</v>
      </c>
      <c r="AP541" s="12" t="n">
        <f aca="false">(E541+F541+G541+2*H541+2*I541+2*J541)/(2*K541)</f>
        <v>0.8113</v>
      </c>
      <c r="AQ541" s="12" t="n">
        <f aca="false">(2*B541+C541+2*E541+F541+2*H541+I541)/(2*K541)</f>
        <v>0.19915</v>
      </c>
      <c r="AR541" s="85" t="n">
        <f aca="false">(C541+2*D541+F541+2*G541+I541+2*J541)/(2*K541)</f>
        <v>0.80085</v>
      </c>
    </row>
    <row r="542" customFormat="false" ht="15.75" hidden="false" customHeight="false" outlineLevel="0" collapsed="false">
      <c r="A542" s="85" t="n">
        <f aca="false">A541+1</f>
        <v>426</v>
      </c>
      <c r="B542" s="12" t="n">
        <f aca="true">ROUNDDOWN(AC541/$AL541*$D$98+RAND(),0)</f>
        <v>14</v>
      </c>
      <c r="C542" s="12" t="n">
        <f aca="true">ROUNDDOWN(AD541/$AL541*$D$98+RAND(),0)</f>
        <v>112</v>
      </c>
      <c r="D542" s="12" t="n">
        <f aca="true">ROUNDDOWN(AE541/$AL541*$D$98+RAND(),0)</f>
        <v>229</v>
      </c>
      <c r="E542" s="12" t="n">
        <f aca="true">ROUNDDOWN(AF541/$AL541*$D$98+RAND(),0)</f>
        <v>120</v>
      </c>
      <c r="F542" s="12" t="n">
        <f aca="true">ROUNDDOWN(AG541/$AL541*$D$98+RAND(),0)</f>
        <v>966</v>
      </c>
      <c r="G542" s="12" t="n">
        <f aca="true">ROUNDDOWN(AH541/$AL541*$D$98+RAND(),0)</f>
        <v>1969</v>
      </c>
      <c r="H542" s="12" t="n">
        <f aca="true">ROUNDDOWN(AI541/$AL541*$D$98+RAND(),0)</f>
        <v>263</v>
      </c>
      <c r="I542" s="12" t="n">
        <f aca="true">ROUNDDOWN(AJ541/$AL541*$D$98+RAND(),0)</f>
        <v>2105</v>
      </c>
      <c r="J542" s="12" t="n">
        <f aca="true">ROUNDDOWN(AK541/$AL541*$D$98+RAND(),0)</f>
        <v>4222</v>
      </c>
      <c r="K542" s="86" t="n">
        <f aca="false">SUM(B542:J542)</f>
        <v>10000</v>
      </c>
      <c r="L542" s="12" t="n">
        <f aca="false">(B542+C542/2+E542/2+F542/4)/K542</f>
        <v>0.03715</v>
      </c>
      <c r="M542" s="12" t="n">
        <f aca="false">(C542/2+D542+F542/4+G542/2)/K542</f>
        <v>0.1511</v>
      </c>
      <c r="N542" s="12" t="n">
        <f aca="false">(E542/2+F542/4+H542+I542/2)/K542</f>
        <v>0.1617</v>
      </c>
      <c r="O542" s="85" t="n">
        <f aca="false">(F542/4+G542/2+I542/2+J542)/K542</f>
        <v>0.65005</v>
      </c>
      <c r="P542" s="12" t="n">
        <f aca="false">L542*(1-$D$94-$D$96)+M542*$D$95+N542*$D$93</f>
        <v>0.0371676225</v>
      </c>
      <c r="Q542" s="12" t="n">
        <f aca="false">L542*$D$96+M542*(1-$D$94-$D$95)+O542*$D$93</f>
        <v>0.1511135525</v>
      </c>
      <c r="R542" s="12" t="n">
        <f aca="false">L542*$D$94+N542*(1-$D$93-$D$96)+O542*$D$95</f>
        <v>0.1617426075</v>
      </c>
      <c r="S542" s="85" t="n">
        <f aca="false">M542*$D$94+N542*$D$96+O542*(1-$D$93-$D$95)</f>
        <v>0.6499762175</v>
      </c>
      <c r="T542" s="0" t="n">
        <f aca="false">P542*P542</f>
        <v>0.00138143216230251</v>
      </c>
      <c r="U542" s="0" t="n">
        <f aca="false">2*P542*Q542</f>
        <v>0.0112330629479079</v>
      </c>
      <c r="V542" s="0" t="n">
        <f aca="false">Q542*Q542</f>
        <v>0.0228353057491703</v>
      </c>
      <c r="W542" s="0" t="n">
        <f aca="false">2*P542*R542</f>
        <v>0.0120231763554513</v>
      </c>
      <c r="X542" s="0" t="n">
        <f aca="false">2*P542*S542+2*Q542*R542</f>
        <v>0.0971991413919121</v>
      </c>
      <c r="Y542" s="0" t="n">
        <f aca="false">2*Q542*S542</f>
        <v>0.196440430533875</v>
      </c>
      <c r="Z542" s="0" t="n">
        <f aca="false">R542*R542</f>
        <v>0.0261606710808991</v>
      </c>
      <c r="AA542" s="0" t="n">
        <f aca="false">2*R542*S542</f>
        <v>0.210257696462874</v>
      </c>
      <c r="AB542" s="14" t="n">
        <f aca="false">S542*S542</f>
        <v>0.422469083315607</v>
      </c>
      <c r="AC542" s="0" t="n">
        <f aca="false">T542*$B$108</f>
        <v>0.00138143216230251</v>
      </c>
      <c r="AD542" s="0" t="n">
        <f aca="false">U542*$C$108</f>
        <v>0.0112330629479079</v>
      </c>
      <c r="AE542" s="0" t="n">
        <f aca="false">V542*$D$108</f>
        <v>0.023063658806662</v>
      </c>
      <c r="AF542" s="0" t="n">
        <f aca="false">W542*$B$110</f>
        <v>0.0120231763554513</v>
      </c>
      <c r="AG542" s="0" t="n">
        <f aca="false">X542*$C$110</f>
        <v>0.0971991413919121</v>
      </c>
      <c r="AH542" s="0" t="n">
        <f aca="false">Y542*$D$110</f>
        <v>0.198404834839214</v>
      </c>
      <c r="AI542" s="0" t="n">
        <f aca="false">Z542*$B$112</f>
        <v>0.0264222777917081</v>
      </c>
      <c r="AJ542" s="0" t="n">
        <f aca="false">AA542*$C$112</f>
        <v>0.212360273427503</v>
      </c>
      <c r="AK542" s="0" t="n">
        <f aca="false">AB542*$D$112</f>
        <v>0.426693774148763</v>
      </c>
      <c r="AL542" s="84" t="n">
        <f aca="false">SUM(AC542:AK542)</f>
        <v>1.00878163187142</v>
      </c>
      <c r="AN542" s="84" t="n">
        <f aca="false">A542</f>
        <v>426</v>
      </c>
      <c r="AO542" s="12" t="n">
        <f aca="false">(2*B542+2*C542+2*D542+E542+F542+G542)/(2*K542)</f>
        <v>0.18825</v>
      </c>
      <c r="AP542" s="12" t="n">
        <f aca="false">(E542+F542+G542+2*H542+2*I542+2*J542)/(2*K542)</f>
        <v>0.81175</v>
      </c>
      <c r="AQ542" s="12" t="n">
        <f aca="false">(2*B542+C542+2*E542+F542+2*H542+I542)/(2*K542)</f>
        <v>0.19885</v>
      </c>
      <c r="AR542" s="85" t="n">
        <f aca="false">(C542+2*D542+F542+2*G542+I542+2*J542)/(2*K542)</f>
        <v>0.80115</v>
      </c>
    </row>
    <row r="543" customFormat="false" ht="15.75" hidden="false" customHeight="false" outlineLevel="0" collapsed="false">
      <c r="A543" s="85" t="n">
        <f aca="false">A542+1</f>
        <v>427</v>
      </c>
      <c r="B543" s="12" t="n">
        <f aca="true">ROUNDDOWN(AC542/$AL542*$D$98+RAND(),0)</f>
        <v>14</v>
      </c>
      <c r="C543" s="12" t="n">
        <f aca="true">ROUNDDOWN(AD542/$AL542*$D$98+RAND(),0)</f>
        <v>111</v>
      </c>
      <c r="D543" s="12" t="n">
        <f aca="true">ROUNDDOWN(AE542/$AL542*$D$98+RAND(),0)</f>
        <v>229</v>
      </c>
      <c r="E543" s="12" t="n">
        <f aca="true">ROUNDDOWN(AF542/$AL542*$D$98+RAND(),0)</f>
        <v>120</v>
      </c>
      <c r="F543" s="12" t="n">
        <f aca="true">ROUNDDOWN(AG542/$AL542*$D$98+RAND(),0)</f>
        <v>964</v>
      </c>
      <c r="G543" s="12" t="n">
        <f aca="true">ROUNDDOWN(AH542/$AL542*$D$98+RAND(),0)</f>
        <v>1967</v>
      </c>
      <c r="H543" s="12" t="n">
        <f aca="true">ROUNDDOWN(AI542/$AL542*$D$98+RAND(),0)</f>
        <v>262</v>
      </c>
      <c r="I543" s="12" t="n">
        <f aca="true">ROUNDDOWN(AJ542/$AL542*$D$98+RAND(),0)</f>
        <v>2105</v>
      </c>
      <c r="J543" s="12" t="n">
        <f aca="true">ROUNDDOWN(AK542/$AL542*$D$98+RAND(),0)</f>
        <v>4230</v>
      </c>
      <c r="K543" s="86" t="n">
        <f aca="false">SUM(B543:J543)</f>
        <v>10002</v>
      </c>
      <c r="L543" s="12" t="n">
        <f aca="false">(B543+C543/2+E543/2+F543/4)/K543</f>
        <v>0.0370425914817037</v>
      </c>
      <c r="M543" s="12" t="n">
        <f aca="false">(C543/2+D543+F543/4+G543/2)/K543</f>
        <v>0.150869826034793</v>
      </c>
      <c r="N543" s="12" t="n">
        <f aca="false">(E543/2+F543/4+H543+I543/2)/K543</f>
        <v>0.161517696460708</v>
      </c>
      <c r="O543" s="85" t="n">
        <f aca="false">(F543/4+G543/2+I543/2+J543)/K543</f>
        <v>0.650569886022795</v>
      </c>
      <c r="P543" s="12" t="n">
        <f aca="false">L543*(1-$D$94-$D$96)+M543*$D$95+N543*$D$93</f>
        <v>0.0370601979604079</v>
      </c>
      <c r="Q543" s="12" t="n">
        <f aca="false">L543*$D$96+M543*(1-$D$94-$D$95)+O543*$D$93</f>
        <v>0.150883428314337</v>
      </c>
      <c r="R543" s="12" t="n">
        <f aca="false">L543*$D$94+N543*(1-$D$93-$D$96)+O543*$D$95</f>
        <v>0.161560377924415</v>
      </c>
      <c r="S543" s="85" t="n">
        <f aca="false">M543*$D$94+N543*$D$96+O543*(1-$D$93-$D$95)</f>
        <v>0.65049599580084</v>
      </c>
      <c r="T543" s="0" t="n">
        <f aca="false">P543*P543</f>
        <v>0.00137345827286462</v>
      </c>
      <c r="U543" s="0" t="n">
        <f aca="false">2*P543*Q543</f>
        <v>0.0111835394445487</v>
      </c>
      <c r="V543" s="0" t="n">
        <f aca="false">Q543*Q543</f>
        <v>0.0227658089398877</v>
      </c>
      <c r="W543" s="0" t="n">
        <f aca="false">2*P543*R543</f>
        <v>0.0119749191768743</v>
      </c>
      <c r="X543" s="0" t="n">
        <f aca="false">2*P543*S543+2*Q543*R543</f>
        <v>0.096968588155655</v>
      </c>
      <c r="Y543" s="0" t="n">
        <f aca="false">2*Q543*S543</f>
        <v>0.196298131902359</v>
      </c>
      <c r="Z543" s="0" t="n">
        <f aca="false">R543*R543</f>
        <v>0.0261017557150798</v>
      </c>
      <c r="AA543" s="0" t="n">
        <f aca="false">2*R543*S543</f>
        <v>0.210188757839805</v>
      </c>
      <c r="AB543" s="14" t="n">
        <f aca="false">S543*S543</f>
        <v>0.423145040552926</v>
      </c>
      <c r="AC543" s="0" t="n">
        <f aca="false">T543*$B$108</f>
        <v>0.00137345827286462</v>
      </c>
      <c r="AD543" s="0" t="n">
        <f aca="false">U543*$C$108</f>
        <v>0.0111835394445487</v>
      </c>
      <c r="AE543" s="0" t="n">
        <f aca="false">V543*$D$108</f>
        <v>0.0229934670292866</v>
      </c>
      <c r="AF543" s="0" t="n">
        <f aca="false">W543*$B$110</f>
        <v>0.0119749191768743</v>
      </c>
      <c r="AG543" s="0" t="n">
        <f aca="false">X543*$C$110</f>
        <v>0.096968588155655</v>
      </c>
      <c r="AH543" s="0" t="n">
        <f aca="false">Y543*$D$110</f>
        <v>0.198261113221382</v>
      </c>
      <c r="AI543" s="0" t="n">
        <f aca="false">Z543*$B$112</f>
        <v>0.0263627732722306</v>
      </c>
      <c r="AJ543" s="0" t="n">
        <f aca="false">AA543*$C$112</f>
        <v>0.212290645418203</v>
      </c>
      <c r="AK543" s="0" t="n">
        <f aca="false">AB543*$D$112</f>
        <v>0.427376490958456</v>
      </c>
      <c r="AL543" s="84" t="n">
        <f aca="false">SUM(AC543:AK543)</f>
        <v>1.0087849949495</v>
      </c>
      <c r="AN543" s="84" t="n">
        <f aca="false">A543</f>
        <v>427</v>
      </c>
      <c r="AO543" s="12" t="n">
        <f aca="false">(2*B543+2*C543+2*D543+E543+F543+G543)/(2*K543)</f>
        <v>0.187912417516497</v>
      </c>
      <c r="AP543" s="12" t="n">
        <f aca="false">(E543+F543+G543+2*H543+2*I543+2*J543)/(2*K543)</f>
        <v>0.812087582483503</v>
      </c>
      <c r="AQ543" s="12" t="n">
        <f aca="false">(2*B543+C543+2*E543+F543+2*H543+I543)/(2*K543)</f>
        <v>0.198560287942412</v>
      </c>
      <c r="AR543" s="85" t="n">
        <f aca="false">(C543+2*D543+F543+2*G543+I543+2*J543)/(2*K543)</f>
        <v>0.801439712057589</v>
      </c>
    </row>
    <row r="544" customFormat="false" ht="15.75" hidden="false" customHeight="false" outlineLevel="0" collapsed="false">
      <c r="A544" s="85" t="n">
        <f aca="false">A543+1</f>
        <v>428</v>
      </c>
      <c r="B544" s="12" t="n">
        <f aca="true">ROUNDDOWN(AC543/$AL543*$D$98+RAND(),0)</f>
        <v>14</v>
      </c>
      <c r="C544" s="12" t="n">
        <f aca="true">ROUNDDOWN(AD543/$AL543*$D$98+RAND(),0)</f>
        <v>111</v>
      </c>
      <c r="D544" s="12" t="n">
        <f aca="true">ROUNDDOWN(AE543/$AL543*$D$98+RAND(),0)</f>
        <v>228</v>
      </c>
      <c r="E544" s="12" t="n">
        <f aca="true">ROUNDDOWN(AF543/$AL543*$D$98+RAND(),0)</f>
        <v>118</v>
      </c>
      <c r="F544" s="12" t="n">
        <f aca="true">ROUNDDOWN(AG543/$AL543*$D$98+RAND(),0)</f>
        <v>961</v>
      </c>
      <c r="G544" s="12" t="n">
        <f aca="true">ROUNDDOWN(AH543/$AL543*$D$98+RAND(),0)</f>
        <v>1966</v>
      </c>
      <c r="H544" s="12" t="n">
        <f aca="true">ROUNDDOWN(AI543/$AL543*$D$98+RAND(),0)</f>
        <v>262</v>
      </c>
      <c r="I544" s="12" t="n">
        <f aca="true">ROUNDDOWN(AJ543/$AL543*$D$98+RAND(),0)</f>
        <v>2104</v>
      </c>
      <c r="J544" s="12" t="n">
        <f aca="true">ROUNDDOWN(AK543/$AL543*$D$98+RAND(),0)</f>
        <v>4236</v>
      </c>
      <c r="K544" s="86" t="n">
        <f aca="false">SUM(B544:J544)</f>
        <v>10000</v>
      </c>
      <c r="L544" s="12" t="n">
        <f aca="false">(B544+C544/2+E544/2+F544/4)/K544</f>
        <v>0.036875</v>
      </c>
      <c r="M544" s="12" t="n">
        <f aca="false">(C544/2+D544+F544/4+G544/2)/K544</f>
        <v>0.150675</v>
      </c>
      <c r="N544" s="12" t="n">
        <f aca="false">(E544/2+F544/4+H544+I544/2)/K544</f>
        <v>0.161325</v>
      </c>
      <c r="O544" s="85" t="n">
        <f aca="false">(F544/4+G544/2+I544/2+J544)/K544</f>
        <v>0.651125</v>
      </c>
      <c r="P544" s="12" t="n">
        <f aca="false">L544*(1-$D$94-$D$96)+M544*$D$95+N544*$D$93</f>
        <v>0.0368926025</v>
      </c>
      <c r="Q544" s="12" t="n">
        <f aca="false">L544*$D$96+M544*(1-$D$94-$D$95)+O544*$D$93</f>
        <v>0.1506886425</v>
      </c>
      <c r="R544" s="12" t="n">
        <f aca="false">L544*$D$94+N544*(1-$D$93-$D$96)+O544*$D$95</f>
        <v>0.1613677575</v>
      </c>
      <c r="S544" s="85" t="n">
        <f aca="false">M544*$D$94+N544*$D$96+O544*(1-$D$93-$D$95)</f>
        <v>0.6510509975</v>
      </c>
      <c r="T544" s="0" t="n">
        <f aca="false">P544*P544</f>
        <v>0.00136106411922301</v>
      </c>
      <c r="U544" s="0" t="n">
        <f aca="false">2*P544*Q544</f>
        <v>0.0111185923780342</v>
      </c>
      <c r="V544" s="0" t="n">
        <f aca="false">Q544*Q544</f>
        <v>0.0227070669784928</v>
      </c>
      <c r="W544" s="0" t="n">
        <f aca="false">2*P544*R544</f>
        <v>0.0119065530675278</v>
      </c>
      <c r="X544" s="0" t="n">
        <f aca="false">2*P544*S544+2*Q544*R544</f>
        <v>0.0966705079578804</v>
      </c>
      <c r="Y544" s="0" t="n">
        <f aca="false">2*Q544*S544</f>
        <v>0.196211982023092</v>
      </c>
      <c r="Z544" s="0" t="n">
        <f aca="false">R544*R544</f>
        <v>0.0260395531605788</v>
      </c>
      <c r="AA544" s="0" t="n">
        <f aca="false">2*R544*S544</f>
        <v>0.210117278969426</v>
      </c>
      <c r="AB544" s="14" t="n">
        <f aca="false">S544*S544</f>
        <v>0.423867401345745</v>
      </c>
      <c r="AC544" s="0" t="n">
        <f aca="false">T544*$B$108</f>
        <v>0.00136106411922301</v>
      </c>
      <c r="AD544" s="0" t="n">
        <f aca="false">U544*$C$108</f>
        <v>0.0111185923780342</v>
      </c>
      <c r="AE544" s="0" t="n">
        <f aca="false">V544*$D$108</f>
        <v>0.0229341376482777</v>
      </c>
      <c r="AF544" s="0" t="n">
        <f aca="false">W544*$B$110</f>
        <v>0.0119065530675278</v>
      </c>
      <c r="AG544" s="0" t="n">
        <f aca="false">X544*$C$110</f>
        <v>0.0966705079578804</v>
      </c>
      <c r="AH544" s="0" t="n">
        <f aca="false">Y544*$D$110</f>
        <v>0.198174101843323</v>
      </c>
      <c r="AI544" s="0" t="n">
        <f aca="false">Z544*$B$112</f>
        <v>0.0262999486921846</v>
      </c>
      <c r="AJ544" s="0" t="n">
        <f aca="false">AA544*$C$112</f>
        <v>0.212218451759121</v>
      </c>
      <c r="AK544" s="0" t="n">
        <f aca="false">AB544*$D$112</f>
        <v>0.428106075359203</v>
      </c>
      <c r="AL544" s="84" t="n">
        <f aca="false">SUM(AC544:AK544)</f>
        <v>1.00878943282477</v>
      </c>
      <c r="AN544" s="84" t="n">
        <f aca="false">A544</f>
        <v>428</v>
      </c>
      <c r="AO544" s="12" t="n">
        <f aca="false">(2*B544+2*C544+2*D544+E544+F544+G544)/(2*K544)</f>
        <v>0.18755</v>
      </c>
      <c r="AP544" s="12" t="n">
        <f aca="false">(E544+F544+G544+2*H544+2*I544+2*J544)/(2*K544)</f>
        <v>0.81245</v>
      </c>
      <c r="AQ544" s="12" t="n">
        <f aca="false">(2*B544+C544+2*E544+F544+2*H544+I544)/(2*K544)</f>
        <v>0.1982</v>
      </c>
      <c r="AR544" s="85" t="n">
        <f aca="false">(C544+2*D544+F544+2*G544+I544+2*J544)/(2*K544)</f>
        <v>0.8018</v>
      </c>
    </row>
    <row r="545" customFormat="false" ht="15.75" hidden="false" customHeight="false" outlineLevel="0" collapsed="false">
      <c r="A545" s="85" t="n">
        <f aca="false">A544+1</f>
        <v>429</v>
      </c>
      <c r="B545" s="12" t="n">
        <f aca="true">ROUNDDOWN(AC544/$AL544*$D$98+RAND(),0)</f>
        <v>14</v>
      </c>
      <c r="C545" s="12" t="n">
        <f aca="true">ROUNDDOWN(AD544/$AL544*$D$98+RAND(),0)</f>
        <v>110</v>
      </c>
      <c r="D545" s="12" t="n">
        <f aca="true">ROUNDDOWN(AE544/$AL544*$D$98+RAND(),0)</f>
        <v>227</v>
      </c>
      <c r="E545" s="12" t="n">
        <f aca="true">ROUNDDOWN(AF544/$AL544*$D$98+RAND(),0)</f>
        <v>118</v>
      </c>
      <c r="F545" s="12" t="n">
        <f aca="true">ROUNDDOWN(AG544/$AL544*$D$98+RAND(),0)</f>
        <v>958</v>
      </c>
      <c r="G545" s="12" t="n">
        <f aca="true">ROUNDDOWN(AH544/$AL544*$D$98+RAND(),0)</f>
        <v>1965</v>
      </c>
      <c r="H545" s="12" t="n">
        <f aca="true">ROUNDDOWN(AI544/$AL544*$D$98+RAND(),0)</f>
        <v>261</v>
      </c>
      <c r="I545" s="12" t="n">
        <f aca="true">ROUNDDOWN(AJ544/$AL544*$D$98+RAND(),0)</f>
        <v>2104</v>
      </c>
      <c r="J545" s="12" t="n">
        <f aca="true">ROUNDDOWN(AK544/$AL544*$D$98+RAND(),0)</f>
        <v>4243</v>
      </c>
      <c r="K545" s="86" t="n">
        <f aca="false">SUM(B545:J545)</f>
        <v>10000</v>
      </c>
      <c r="L545" s="12" t="n">
        <f aca="false">(B545+C545/2+E545/2+F545/4)/K545</f>
        <v>0.03675</v>
      </c>
      <c r="M545" s="12" t="n">
        <f aca="false">(C545/2+D545+F545/4+G545/2)/K545</f>
        <v>0.1504</v>
      </c>
      <c r="N545" s="12" t="n">
        <f aca="false">(E545/2+F545/4+H545+I545/2)/K545</f>
        <v>0.16115</v>
      </c>
      <c r="O545" s="85" t="n">
        <f aca="false">(F545/4+G545/2+I545/2+J545)/K545</f>
        <v>0.6517</v>
      </c>
      <c r="P545" s="12" t="n">
        <f aca="false">L545*(1-$D$94-$D$96)+M545*$D$95+N545*$D$93</f>
        <v>0.036767585</v>
      </c>
      <c r="Q545" s="12" t="n">
        <f aca="false">L545*$D$96+M545*(1-$D$94-$D$95)+O545*$D$93</f>
        <v>0.1504137</v>
      </c>
      <c r="R545" s="12" t="n">
        <f aca="false">L545*$D$94+N545*(1-$D$93-$D$96)+O545*$D$95</f>
        <v>0.161192835</v>
      </c>
      <c r="S545" s="85" t="n">
        <f aca="false">M545*$D$94+N545*$D$96+O545*(1-$D$93-$D$95)</f>
        <v>0.65162588</v>
      </c>
      <c r="T545" s="0" t="n">
        <f aca="false">P545*P545</f>
        <v>0.00135185530673222</v>
      </c>
      <c r="U545" s="0" t="n">
        <f aca="false">2*P545*Q545</f>
        <v>0.011060696999829</v>
      </c>
      <c r="V545" s="0" t="n">
        <f aca="false">Q545*Q545</f>
        <v>0.02262428114769</v>
      </c>
      <c r="W545" s="0" t="n">
        <f aca="false">2*P545*R545</f>
        <v>0.0118533425245069</v>
      </c>
      <c r="X545" s="0" t="n">
        <f aca="false">2*P545*S545+2*Q545*R545</f>
        <v>0.0964086413138786</v>
      </c>
      <c r="Y545" s="0" t="n">
        <f aca="false">2*Q545*S545</f>
        <v>0.196026919253112</v>
      </c>
      <c r="Z545" s="0" t="n">
        <f aca="false">R545*R545</f>
        <v>0.0259831300553372</v>
      </c>
      <c r="AA545" s="0" t="n">
        <f aca="false">2*R545*S545</f>
        <v>0.21007484591314</v>
      </c>
      <c r="AB545" s="14" t="n">
        <f aca="false">S545*S545</f>
        <v>0.424616287485774</v>
      </c>
      <c r="AC545" s="0" t="n">
        <f aca="false">T545*$B$108</f>
        <v>0.00135185530673222</v>
      </c>
      <c r="AD545" s="0" t="n">
        <f aca="false">U545*$C$108</f>
        <v>0.011060696999829</v>
      </c>
      <c r="AE545" s="0" t="n">
        <f aca="false">V545*$D$108</f>
        <v>0.0228505239591669</v>
      </c>
      <c r="AF545" s="0" t="n">
        <f aca="false">W545*$B$110</f>
        <v>0.0118533425245069</v>
      </c>
      <c r="AG545" s="0" t="n">
        <f aca="false">X545*$C$110</f>
        <v>0.0964086413138786</v>
      </c>
      <c r="AH545" s="0" t="n">
        <f aca="false">Y545*$D$110</f>
        <v>0.197987188445643</v>
      </c>
      <c r="AI545" s="0" t="n">
        <f aca="false">Z545*$B$112</f>
        <v>0.0262429613558906</v>
      </c>
      <c r="AJ545" s="0" t="n">
        <f aca="false">AA545*$C$112</f>
        <v>0.212175594372271</v>
      </c>
      <c r="AK545" s="0" t="n">
        <f aca="false">AB545*$D$112</f>
        <v>0.428862450360632</v>
      </c>
      <c r="AL545" s="84" t="n">
        <f aca="false">SUM(AC545:AK545)</f>
        <v>1.00879325463855</v>
      </c>
      <c r="AN545" s="84" t="n">
        <f aca="false">A545</f>
        <v>429</v>
      </c>
      <c r="AO545" s="12" t="n">
        <f aca="false">(2*B545+2*C545+2*D545+E545+F545+G545)/(2*K545)</f>
        <v>0.18715</v>
      </c>
      <c r="AP545" s="12" t="n">
        <f aca="false">(E545+F545+G545+2*H545+2*I545+2*J545)/(2*K545)</f>
        <v>0.81285</v>
      </c>
      <c r="AQ545" s="12" t="n">
        <f aca="false">(2*B545+C545+2*E545+F545+2*H545+I545)/(2*K545)</f>
        <v>0.1979</v>
      </c>
      <c r="AR545" s="85" t="n">
        <f aca="false">(C545+2*D545+F545+2*G545+I545+2*J545)/(2*K545)</f>
        <v>0.8021</v>
      </c>
    </row>
    <row r="546" customFormat="false" ht="15.75" hidden="false" customHeight="false" outlineLevel="0" collapsed="false">
      <c r="A546" s="85" t="n">
        <f aca="false">A545+1</f>
        <v>430</v>
      </c>
      <c r="B546" s="12" t="n">
        <f aca="true">ROUNDDOWN(AC545/$AL545*$D$98+RAND(),0)</f>
        <v>13</v>
      </c>
      <c r="C546" s="12" t="n">
        <f aca="true">ROUNDDOWN(AD545/$AL545*$D$98+RAND(),0)</f>
        <v>109</v>
      </c>
      <c r="D546" s="12" t="n">
        <f aca="true">ROUNDDOWN(AE545/$AL545*$D$98+RAND(),0)</f>
        <v>226</v>
      </c>
      <c r="E546" s="12" t="n">
        <f aca="true">ROUNDDOWN(AF545/$AL545*$D$98+RAND(),0)</f>
        <v>117</v>
      </c>
      <c r="F546" s="12" t="n">
        <f aca="true">ROUNDDOWN(AG545/$AL545*$D$98+RAND(),0)</f>
        <v>956</v>
      </c>
      <c r="G546" s="12" t="n">
        <f aca="true">ROUNDDOWN(AH545/$AL545*$D$98+RAND(),0)</f>
        <v>1963</v>
      </c>
      <c r="H546" s="12" t="n">
        <f aca="true">ROUNDDOWN(AI545/$AL545*$D$98+RAND(),0)</f>
        <v>260</v>
      </c>
      <c r="I546" s="12" t="n">
        <f aca="true">ROUNDDOWN(AJ545/$AL545*$D$98+RAND(),0)</f>
        <v>2103</v>
      </c>
      <c r="J546" s="12" t="n">
        <f aca="true">ROUNDDOWN(AK545/$AL545*$D$98+RAND(),0)</f>
        <v>4251</v>
      </c>
      <c r="K546" s="86" t="n">
        <f aca="false">SUM(B546:J546)</f>
        <v>9998</v>
      </c>
      <c r="L546" s="12" t="n">
        <f aca="false">(B546+C546/2+E546/2+F546/4)/K546</f>
        <v>0.0365073014602921</v>
      </c>
      <c r="M546" s="12" t="n">
        <f aca="false">(C546/2+D546+F546/4+G546/2)/K546</f>
        <v>0.150130026005201</v>
      </c>
      <c r="N546" s="12" t="n">
        <f aca="false">(E546/2+F546/4+H546+I546/2)/K546</f>
        <v>0.160932186437287</v>
      </c>
      <c r="O546" s="85" t="n">
        <f aca="false">(F546/4+G546/2+I546/2+J546)/K546</f>
        <v>0.652430486097219</v>
      </c>
      <c r="P546" s="12" t="n">
        <f aca="false">L546*(1-$D$94-$D$96)+M546*$D$95+N546*$D$93</f>
        <v>0.0365248849769954</v>
      </c>
      <c r="Q546" s="12" t="n">
        <f aca="false">L546*$D$96+M546*(1-$D$94-$D$95)+O546*$D$93</f>
        <v>0.150143778755751</v>
      </c>
      <c r="R546" s="12" t="n">
        <f aca="false">L546*$D$94+N546*(1-$D$93-$D$96)+O546*$D$95</f>
        <v>0.160975115023005</v>
      </c>
      <c r="S546" s="85" t="n">
        <f aca="false">M546*$D$94+N546*$D$96+O546*(1-$D$93-$D$95)</f>
        <v>0.652356221244249</v>
      </c>
      <c r="T546" s="0" t="n">
        <f aca="false">P546*P546</f>
        <v>0.00133406722258274</v>
      </c>
      <c r="U546" s="0" t="n">
        <f aca="false">2*P546*Q546</f>
        <v>0.0109679684981305</v>
      </c>
      <c r="V546" s="0" t="n">
        <f aca="false">Q546*Q546</f>
        <v>0.0225431542990559</v>
      </c>
      <c r="W546" s="0" t="n">
        <f aca="false">2*P546*R546</f>
        <v>0.0117591951207477</v>
      </c>
      <c r="X546" s="0" t="n">
        <f aca="false">2*P546*S546+2*Q546*R546</f>
        <v>0.0959932960003383</v>
      </c>
      <c r="Y546" s="0" t="n">
        <f aca="false">2*Q546*S546</f>
        <v>0.195894456304869</v>
      </c>
      <c r="Z546" s="0" t="n">
        <f aca="false">R546*R546</f>
        <v>0.0259129876566696</v>
      </c>
      <c r="AA546" s="0" t="n">
        <f aca="false">2*R546*S546</f>
        <v>0.210026235501531</v>
      </c>
      <c r="AB546" s="14" t="n">
        <f aca="false">S546*S546</f>
        <v>0.425568639396075</v>
      </c>
      <c r="AC546" s="0" t="n">
        <f aca="false">T546*$B$108</f>
        <v>0.00133406722258274</v>
      </c>
      <c r="AD546" s="0" t="n">
        <f aca="false">U546*$C$108</f>
        <v>0.0109679684981305</v>
      </c>
      <c r="AE546" s="0" t="n">
        <f aca="false">V546*$D$108</f>
        <v>0.0227685858420465</v>
      </c>
      <c r="AF546" s="0" t="n">
        <f aca="false">W546*$B$110</f>
        <v>0.0117591951207477</v>
      </c>
      <c r="AG546" s="0" t="n">
        <f aca="false">X546*$C$110</f>
        <v>0.0959932960003383</v>
      </c>
      <c r="AH546" s="0" t="n">
        <f aca="false">Y546*$D$110</f>
        <v>0.197853400867917</v>
      </c>
      <c r="AI546" s="0" t="n">
        <f aca="false">Z546*$B$112</f>
        <v>0.0261721175332363</v>
      </c>
      <c r="AJ546" s="0" t="n">
        <f aca="false">AA546*$C$112</f>
        <v>0.212126497856547</v>
      </c>
      <c r="AK546" s="0" t="n">
        <f aca="false">AB546*$D$112</f>
        <v>0.429824325790036</v>
      </c>
      <c r="AL546" s="84" t="n">
        <f aca="false">SUM(AC546:AK546)</f>
        <v>1.00879945473158</v>
      </c>
      <c r="AN546" s="84" t="n">
        <f aca="false">A546</f>
        <v>430</v>
      </c>
      <c r="AO546" s="12" t="n">
        <f aca="false">(2*B546+2*C546+2*D546+E546+F546+G546)/(2*K546)</f>
        <v>0.186637327465493</v>
      </c>
      <c r="AP546" s="12" t="n">
        <f aca="false">(E546+F546+G546+2*H546+2*I546+2*J546)/(2*K546)</f>
        <v>0.813362672534507</v>
      </c>
      <c r="AQ546" s="12" t="n">
        <f aca="false">(2*B546+C546+2*E546+F546+2*H546+I546)/(2*K546)</f>
        <v>0.19743948789758</v>
      </c>
      <c r="AR546" s="85" t="n">
        <f aca="false">(C546+2*D546+F546+2*G546+I546+2*J546)/(2*K546)</f>
        <v>0.802560512102421</v>
      </c>
    </row>
    <row r="547" customFormat="false" ht="15.75" hidden="false" customHeight="false" outlineLevel="0" collapsed="false">
      <c r="A547" s="85" t="n">
        <f aca="false">A546+1</f>
        <v>431</v>
      </c>
      <c r="B547" s="12" t="n">
        <f aca="true">ROUNDDOWN(AC546/$AL546*$D$98+RAND(),0)</f>
        <v>13</v>
      </c>
      <c r="C547" s="12" t="n">
        <f aca="true">ROUNDDOWN(AD546/$AL546*$D$98+RAND(),0)</f>
        <v>109</v>
      </c>
      <c r="D547" s="12" t="n">
        <f aca="true">ROUNDDOWN(AE546/$AL546*$D$98+RAND(),0)</f>
        <v>226</v>
      </c>
      <c r="E547" s="12" t="n">
        <f aca="true">ROUNDDOWN(AF546/$AL546*$D$98+RAND(),0)</f>
        <v>117</v>
      </c>
      <c r="F547" s="12" t="n">
        <f aca="true">ROUNDDOWN(AG546/$AL546*$D$98+RAND(),0)</f>
        <v>951</v>
      </c>
      <c r="G547" s="12" t="n">
        <f aca="true">ROUNDDOWN(AH546/$AL546*$D$98+RAND(),0)</f>
        <v>1961</v>
      </c>
      <c r="H547" s="12" t="n">
        <f aca="true">ROUNDDOWN(AI546/$AL546*$D$98+RAND(),0)</f>
        <v>260</v>
      </c>
      <c r="I547" s="12" t="n">
        <f aca="true">ROUNDDOWN(AJ546/$AL546*$D$98+RAND(),0)</f>
        <v>2102</v>
      </c>
      <c r="J547" s="12" t="n">
        <f aca="true">ROUNDDOWN(AK546/$AL546*$D$98+RAND(),0)</f>
        <v>4261</v>
      </c>
      <c r="K547" s="86" t="n">
        <f aca="false">SUM(B547:J547)</f>
        <v>10000</v>
      </c>
      <c r="L547" s="12" t="n">
        <f aca="false">(B547+C547/2+E547/2+F547/4)/K547</f>
        <v>0.036375</v>
      </c>
      <c r="M547" s="12" t="n">
        <f aca="false">(C547/2+D547+F547/4+G547/2)/K547</f>
        <v>0.149875</v>
      </c>
      <c r="N547" s="12" t="n">
        <f aca="false">(E547/2+F547/4+H547+I547/2)/K547</f>
        <v>0.160725</v>
      </c>
      <c r="O547" s="85" t="n">
        <f aca="false">(F547/4+G547/2+I547/2+J547)/K547</f>
        <v>0.653025</v>
      </c>
      <c r="P547" s="12" t="n">
        <f aca="false">L547*(1-$D$94-$D$96)+M547*$D$95+N547*$D$93</f>
        <v>0.0363925675</v>
      </c>
      <c r="Q547" s="12" t="n">
        <f aca="false">L547*$D$96+M547*(1-$D$94-$D$95)+O547*$D$93</f>
        <v>0.1498888075</v>
      </c>
      <c r="R547" s="12" t="n">
        <f aca="false">L547*$D$94+N547*(1-$D$93-$D$96)+O547*$D$95</f>
        <v>0.1607680125</v>
      </c>
      <c r="S547" s="85" t="n">
        <f aca="false">M547*$D$94+N547*$D$96+O547*(1-$D$93-$D$95)</f>
        <v>0.6529506125</v>
      </c>
      <c r="T547" s="0" t="n">
        <f aca="false">P547*P547</f>
        <v>0.00132441896924206</v>
      </c>
      <c r="U547" s="0" t="n">
        <f aca="false">2*P547*Q547</f>
        <v>0.0109096770888765</v>
      </c>
      <c r="V547" s="0" t="n">
        <f aca="false">Q547*Q547</f>
        <v>0.0224666546137721</v>
      </c>
      <c r="W547" s="0" t="n">
        <f aca="false">2*P547*R547</f>
        <v>0.0117015214934942</v>
      </c>
      <c r="X547" s="0" t="n">
        <f aca="false">2*P547*S547+2*Q547*R547</f>
        <v>0.0957197498346854</v>
      </c>
      <c r="Y547" s="0" t="n">
        <f aca="false">2*Q547*S547</f>
        <v>0.195739977328039</v>
      </c>
      <c r="Z547" s="0" t="n">
        <f aca="false">R547*R547</f>
        <v>0.0258463538432002</v>
      </c>
      <c r="AA547" s="0" t="n">
        <f aca="false">2*R547*S547</f>
        <v>0.209947144464565</v>
      </c>
      <c r="AB547" s="14" t="n">
        <f aca="false">S547*S547</f>
        <v>0.426344502364125</v>
      </c>
      <c r="AC547" s="0" t="n">
        <f aca="false">T547*$B$108</f>
        <v>0.00132441896924206</v>
      </c>
      <c r="AD547" s="0" t="n">
        <f aca="false">U547*$C$108</f>
        <v>0.0109096770888765</v>
      </c>
      <c r="AE547" s="0" t="n">
        <f aca="false">V547*$D$108</f>
        <v>0.0226913211599098</v>
      </c>
      <c r="AF547" s="0" t="n">
        <f aca="false">W547*$B$110</f>
        <v>0.0117015214934942</v>
      </c>
      <c r="AG547" s="0" t="n">
        <f aca="false">X547*$C$110</f>
        <v>0.0957197498346854</v>
      </c>
      <c r="AH547" s="0" t="n">
        <f aca="false">Y547*$D$110</f>
        <v>0.19769737710132</v>
      </c>
      <c r="AI547" s="0" t="n">
        <f aca="false">Z547*$B$112</f>
        <v>0.0261048173816322</v>
      </c>
      <c r="AJ547" s="0" t="n">
        <f aca="false">AA547*$C$112</f>
        <v>0.212046615909211</v>
      </c>
      <c r="AK547" s="0" t="n">
        <f aca="false">AB547*$D$112</f>
        <v>0.430607947387766</v>
      </c>
      <c r="AL547" s="84" t="n">
        <f aca="false">SUM(AC547:AK547)</f>
        <v>1.00880344632614</v>
      </c>
      <c r="AN547" s="84" t="n">
        <f aca="false">A547</f>
        <v>431</v>
      </c>
      <c r="AO547" s="12" t="n">
        <f aca="false">(2*B547+2*C547+2*D547+E547+F547+G547)/(2*K547)</f>
        <v>0.18625</v>
      </c>
      <c r="AP547" s="12" t="n">
        <f aca="false">(E547+F547+G547+2*H547+2*I547+2*J547)/(2*K547)</f>
        <v>0.81375</v>
      </c>
      <c r="AQ547" s="12" t="n">
        <f aca="false">(2*B547+C547+2*E547+F547+2*H547+I547)/(2*K547)</f>
        <v>0.1971</v>
      </c>
      <c r="AR547" s="85" t="n">
        <f aca="false">(C547+2*D547+F547+2*G547+I547+2*J547)/(2*K547)</f>
        <v>0.8029</v>
      </c>
    </row>
    <row r="548" customFormat="false" ht="15.75" hidden="false" customHeight="false" outlineLevel="0" collapsed="false">
      <c r="A548" s="85" t="n">
        <f aca="false">A547+1</f>
        <v>432</v>
      </c>
      <c r="B548" s="12" t="n">
        <f aca="true">ROUNDDOWN(AC547/$AL547*$D$98+RAND(),0)</f>
        <v>13</v>
      </c>
      <c r="C548" s="12" t="n">
        <f aca="true">ROUNDDOWN(AD547/$AL547*$D$98+RAND(),0)</f>
        <v>108</v>
      </c>
      <c r="D548" s="12" t="n">
        <f aca="true">ROUNDDOWN(AE547/$AL547*$D$98+RAND(),0)</f>
        <v>225</v>
      </c>
      <c r="E548" s="12" t="n">
        <f aca="true">ROUNDDOWN(AF547/$AL547*$D$98+RAND(),0)</f>
        <v>116</v>
      </c>
      <c r="F548" s="12" t="n">
        <f aca="true">ROUNDDOWN(AG547/$AL547*$D$98+RAND(),0)</f>
        <v>949</v>
      </c>
      <c r="G548" s="12" t="n">
        <f aca="true">ROUNDDOWN(AH547/$AL547*$D$98+RAND(),0)</f>
        <v>1959</v>
      </c>
      <c r="H548" s="12" t="n">
        <f aca="true">ROUNDDOWN(AI547/$AL547*$D$98+RAND(),0)</f>
        <v>258</v>
      </c>
      <c r="I548" s="12" t="n">
        <f aca="true">ROUNDDOWN(AJ547/$AL547*$D$98+RAND(),0)</f>
        <v>2102</v>
      </c>
      <c r="J548" s="12" t="n">
        <f aca="true">ROUNDDOWN(AK547/$AL547*$D$98+RAND(),0)</f>
        <v>4269</v>
      </c>
      <c r="K548" s="86" t="n">
        <f aca="false">SUM(B548:J548)</f>
        <v>9999</v>
      </c>
      <c r="L548" s="12" t="n">
        <f aca="false">(B548+C548/2+E548/2+F548/4)/K548</f>
        <v>0.0362286228622862</v>
      </c>
      <c r="M548" s="12" t="n">
        <f aca="false">(C548/2+D548+F548/4+G548/2)/K548</f>
        <v>0.1495899589959</v>
      </c>
      <c r="N548" s="12" t="n">
        <f aca="false">(E548/2+F548/4+H548+I548/2)/K548</f>
        <v>0.16044104410441</v>
      </c>
      <c r="O548" s="85" t="n">
        <f aca="false">(F548/4+G548/2+I548/2+J548)/K548</f>
        <v>0.653740374037404</v>
      </c>
      <c r="P548" s="12" t="n">
        <f aca="false">L548*(1-$D$94-$D$96)+M548*$D$95+N548*$D$93</f>
        <v>0.0362461696169617</v>
      </c>
      <c r="Q548" s="12" t="n">
        <f aca="false">L548*$D$96+M548*(1-$D$94-$D$95)+O548*$D$93</f>
        <v>0.149603830383038</v>
      </c>
      <c r="R548" s="12" t="n">
        <f aca="false">L548*$D$94+N548*(1-$D$93-$D$96)+O548*$D$95</f>
        <v>0.160484163416342</v>
      </c>
      <c r="S548" s="85" t="n">
        <f aca="false">M548*$D$94+N548*$D$96+O548*(1-$D$93-$D$95)</f>
        <v>0.653665836583658</v>
      </c>
      <c r="T548" s="0" t="n">
        <f aca="false">P548*P548</f>
        <v>0.00131378481190156</v>
      </c>
      <c r="U548" s="0" t="n">
        <f aca="false">2*P548*Q548</f>
        <v>0.0108451316228215</v>
      </c>
      <c r="V548" s="0" t="n">
        <f aca="false">Q548*Q548</f>
        <v>0.0223813060652769</v>
      </c>
      <c r="W548" s="0" t="n">
        <f aca="false">2*P548*R548</f>
        <v>0.0116338724160498</v>
      </c>
      <c r="X548" s="0" t="n">
        <f aca="false">2*P548*S548+2*Q548*R548</f>
        <v>0.0954038566970532</v>
      </c>
      <c r="Y548" s="0" t="n">
        <f aca="false">2*Q548*S548</f>
        <v>0.195581825886897</v>
      </c>
      <c r="Z548" s="0" t="n">
        <f aca="false">R548*R548</f>
        <v>0.025755166707443</v>
      </c>
      <c r="AA548" s="0" t="n">
        <f aca="false">2*R548*S548</f>
        <v>0.209806029875943</v>
      </c>
      <c r="AB548" s="14" t="n">
        <f aca="false">S548*S548</f>
        <v>0.427279025916614</v>
      </c>
      <c r="AC548" s="0" t="n">
        <f aca="false">T548*$B$108</f>
        <v>0.00131378481190156</v>
      </c>
      <c r="AD548" s="0" t="n">
        <f aca="false">U548*$C$108</f>
        <v>0.0108451316228215</v>
      </c>
      <c r="AE548" s="0" t="n">
        <f aca="false">V548*$D$108</f>
        <v>0.0226051191259297</v>
      </c>
      <c r="AF548" s="0" t="n">
        <f aca="false">W548*$B$110</f>
        <v>0.0116338724160498</v>
      </c>
      <c r="AG548" s="0" t="n">
        <f aca="false">X548*$C$110</f>
        <v>0.0954038566970532</v>
      </c>
      <c r="AH548" s="0" t="n">
        <f aca="false">Y548*$D$110</f>
        <v>0.197537644145766</v>
      </c>
      <c r="AI548" s="0" t="n">
        <f aca="false">Z548*$B$112</f>
        <v>0.0260127183745175</v>
      </c>
      <c r="AJ548" s="0" t="n">
        <f aca="false">AA548*$C$112</f>
        <v>0.211904090174702</v>
      </c>
      <c r="AK548" s="0" t="n">
        <f aca="false">AB548*$D$112</f>
        <v>0.43155181617578</v>
      </c>
      <c r="AL548" s="84" t="n">
        <f aca="false">SUM(AC548:AK548)</f>
        <v>1.00880803354452</v>
      </c>
      <c r="AN548" s="84" t="n">
        <f aca="false">A548</f>
        <v>432</v>
      </c>
      <c r="AO548" s="12" t="n">
        <f aca="false">(2*B548+2*C548+2*D548+E548+F548+G548)/(2*K548)</f>
        <v>0.185818581858186</v>
      </c>
      <c r="AP548" s="12" t="n">
        <f aca="false">(E548+F548+G548+2*H548+2*I548+2*J548)/(2*K548)</f>
        <v>0.814181418141814</v>
      </c>
      <c r="AQ548" s="12" t="n">
        <f aca="false">(2*B548+C548+2*E548+F548+2*H548+I548)/(2*K548)</f>
        <v>0.196669666966697</v>
      </c>
      <c r="AR548" s="85" t="n">
        <f aca="false">(C548+2*D548+F548+2*G548+I548+2*J548)/(2*K548)</f>
        <v>0.803330333033303</v>
      </c>
    </row>
    <row r="549" customFormat="false" ht="15.75" hidden="false" customHeight="false" outlineLevel="0" collapsed="false">
      <c r="A549" s="85" t="n">
        <f aca="false">A548+1</f>
        <v>433</v>
      </c>
      <c r="B549" s="12" t="n">
        <f aca="true">ROUNDDOWN(AC548/$AL548*$D$98+RAND(),0)</f>
        <v>13</v>
      </c>
      <c r="C549" s="12" t="n">
        <f aca="true">ROUNDDOWN(AD548/$AL548*$D$98+RAND(),0)</f>
        <v>108</v>
      </c>
      <c r="D549" s="12" t="n">
        <f aca="true">ROUNDDOWN(AE548/$AL548*$D$98+RAND(),0)</f>
        <v>224</v>
      </c>
      <c r="E549" s="12" t="n">
        <f aca="true">ROUNDDOWN(AF548/$AL548*$D$98+RAND(),0)</f>
        <v>115</v>
      </c>
      <c r="F549" s="12" t="n">
        <f aca="true">ROUNDDOWN(AG548/$AL548*$D$98+RAND(),0)</f>
        <v>945</v>
      </c>
      <c r="G549" s="12" t="n">
        <f aca="true">ROUNDDOWN(AH548/$AL548*$D$98+RAND(),0)</f>
        <v>1958</v>
      </c>
      <c r="H549" s="12" t="n">
        <f aca="true">ROUNDDOWN(AI548/$AL548*$D$98+RAND(),0)</f>
        <v>258</v>
      </c>
      <c r="I549" s="12" t="n">
        <f aca="true">ROUNDDOWN(AJ548/$AL548*$D$98+RAND(),0)</f>
        <v>2101</v>
      </c>
      <c r="J549" s="12" t="n">
        <f aca="true">ROUNDDOWN(AK548/$AL548*$D$98+RAND(),0)</f>
        <v>4278</v>
      </c>
      <c r="K549" s="86" t="n">
        <f aca="false">SUM(B549:J549)</f>
        <v>10000</v>
      </c>
      <c r="L549" s="12" t="n">
        <f aca="false">(B549+C549/2+E549/2+F549/4)/K549</f>
        <v>0.036075</v>
      </c>
      <c r="M549" s="12" t="n">
        <f aca="false">(C549/2+D549+F549/4+G549/2)/K549</f>
        <v>0.149325</v>
      </c>
      <c r="N549" s="12" t="n">
        <f aca="false">(E549/2+F549/4+H549+I549/2)/K549</f>
        <v>0.160225</v>
      </c>
      <c r="O549" s="85" t="n">
        <f aca="false">(F549/4+G549/2+I549/2+J549)/K549</f>
        <v>0.654375</v>
      </c>
      <c r="P549" s="12" t="n">
        <f aca="false">L549*(1-$D$94-$D$96)+M549*$D$95+N549*$D$93</f>
        <v>0.0360925325</v>
      </c>
      <c r="Q549" s="12" t="n">
        <f aca="false">L549*$D$96+M549*(1-$D$94-$D$95)+O549*$D$93</f>
        <v>0.1493389275</v>
      </c>
      <c r="R549" s="12" t="n">
        <f aca="false">L549*$D$94+N549*(1-$D$93-$D$96)+O549*$D$95</f>
        <v>0.1602682075</v>
      </c>
      <c r="S549" s="85" t="n">
        <f aca="false">M549*$D$94+N549*$D$96+O549*(1-$D$93-$D$95)</f>
        <v>0.6543003325</v>
      </c>
      <c r="T549" s="0" t="n">
        <f aca="false">P549*P549</f>
        <v>0.00130267090226356</v>
      </c>
      <c r="U549" s="0" t="n">
        <f aca="false">2*P549*Q549</f>
        <v>0.0107800401886178</v>
      </c>
      <c r="V549" s="0" t="n">
        <f aca="false">Q549*Q549</f>
        <v>0.0223021152668503</v>
      </c>
      <c r="W549" s="0" t="n">
        <f aca="false">2*P549*R549</f>
        <v>0.011568970975821</v>
      </c>
      <c r="X549" s="0" t="n">
        <f aca="false">2*P549*S549+2*Q549*R549</f>
        <v>0.0950992764718291</v>
      </c>
      <c r="Y549" s="0" t="n">
        <f aca="false">2*Q549*S549</f>
        <v>0.195425019836887</v>
      </c>
      <c r="Z549" s="0" t="n">
        <f aca="false">R549*R549</f>
        <v>0.0256858983352631</v>
      </c>
      <c r="AA549" s="0" t="n">
        <f aca="false">2*R549*S549</f>
        <v>0.209727082912858</v>
      </c>
      <c r="AB549" s="14" t="n">
        <f aca="false">S549*S549</f>
        <v>0.428108925109611</v>
      </c>
      <c r="AC549" s="0" t="n">
        <f aca="false">T549*$B$108</f>
        <v>0.00130267090226356</v>
      </c>
      <c r="AD549" s="0" t="n">
        <f aca="false">U549*$C$108</f>
        <v>0.0107800401886178</v>
      </c>
      <c r="AE549" s="0" t="n">
        <f aca="false">V549*$D$108</f>
        <v>0.0225251364195188</v>
      </c>
      <c r="AF549" s="0" t="n">
        <f aca="false">W549*$B$110</f>
        <v>0.011568970975821</v>
      </c>
      <c r="AG549" s="0" t="n">
        <f aca="false">X549*$C$110</f>
        <v>0.0950992764718291</v>
      </c>
      <c r="AH549" s="0" t="n">
        <f aca="false">Y549*$D$110</f>
        <v>0.197379270035256</v>
      </c>
      <c r="AI549" s="0" t="n">
        <f aca="false">Z549*$B$112</f>
        <v>0.0259427573186157</v>
      </c>
      <c r="AJ549" s="0" t="n">
        <f aca="false">AA549*$C$112</f>
        <v>0.211824353741987</v>
      </c>
      <c r="AK549" s="0" t="n">
        <f aca="false">AB549*$D$112</f>
        <v>0.432390014360707</v>
      </c>
      <c r="AL549" s="84" t="n">
        <f aca="false">SUM(AC549:AK549)</f>
        <v>1.00881249041462</v>
      </c>
      <c r="AN549" s="84" t="n">
        <f aca="false">A549</f>
        <v>433</v>
      </c>
      <c r="AO549" s="12" t="n">
        <f aca="false">(2*B549+2*C549+2*D549+E549+F549+G549)/(2*K549)</f>
        <v>0.1854</v>
      </c>
      <c r="AP549" s="12" t="n">
        <f aca="false">(E549+F549+G549+2*H549+2*I549+2*J549)/(2*K549)</f>
        <v>0.8146</v>
      </c>
      <c r="AQ549" s="12" t="n">
        <f aca="false">(2*B549+C549+2*E549+F549+2*H549+I549)/(2*K549)</f>
        <v>0.1963</v>
      </c>
      <c r="AR549" s="85" t="n">
        <f aca="false">(C549+2*D549+F549+2*G549+I549+2*J549)/(2*K549)</f>
        <v>0.8037</v>
      </c>
    </row>
    <row r="550" customFormat="false" ht="15.75" hidden="false" customHeight="false" outlineLevel="0" collapsed="false">
      <c r="A550" s="85" t="n">
        <f aca="false">A549+1</f>
        <v>434</v>
      </c>
      <c r="B550" s="12" t="n">
        <f aca="true">ROUNDDOWN(AC549/$AL549*$D$98+RAND(),0)</f>
        <v>12</v>
      </c>
      <c r="C550" s="12" t="n">
        <f aca="true">ROUNDDOWN(AD549/$AL549*$D$98+RAND(),0)</f>
        <v>106</v>
      </c>
      <c r="D550" s="12" t="n">
        <f aca="true">ROUNDDOWN(AE549/$AL549*$D$98+RAND(),0)</f>
        <v>223</v>
      </c>
      <c r="E550" s="12" t="n">
        <f aca="true">ROUNDDOWN(AF549/$AL549*$D$98+RAND(),0)</f>
        <v>115</v>
      </c>
      <c r="F550" s="12" t="n">
        <f aca="true">ROUNDDOWN(AG549/$AL549*$D$98+RAND(),0)</f>
        <v>942</v>
      </c>
      <c r="G550" s="12" t="n">
        <f aca="true">ROUNDDOWN(AH549/$AL549*$D$98+RAND(),0)</f>
        <v>1956</v>
      </c>
      <c r="H550" s="12" t="n">
        <f aca="true">ROUNDDOWN(AI549/$AL549*$D$98+RAND(),0)</f>
        <v>258</v>
      </c>
      <c r="I550" s="12" t="n">
        <f aca="true">ROUNDDOWN(AJ549/$AL549*$D$98+RAND(),0)</f>
        <v>2100</v>
      </c>
      <c r="J550" s="12" t="n">
        <f aca="true">ROUNDDOWN(AK549/$AL549*$D$98+RAND(),0)</f>
        <v>4286</v>
      </c>
      <c r="K550" s="86" t="n">
        <f aca="false">SUM(B550:J550)</f>
        <v>9998</v>
      </c>
      <c r="L550" s="12" t="n">
        <f aca="false">(B550+C550/2+E550/2+F550/4)/K550</f>
        <v>0.0358071614322865</v>
      </c>
      <c r="M550" s="12" t="n">
        <f aca="false">(C550/2+D550+F550/4+G550/2)/K550</f>
        <v>0.148979795959192</v>
      </c>
      <c r="N550" s="12" t="n">
        <f aca="false">(E550/2+F550/4+H550+I550/2)/K550</f>
        <v>0.160132026405281</v>
      </c>
      <c r="O550" s="85" t="n">
        <f aca="false">(F550/4+G550/2+I550/2+J550)/K550</f>
        <v>0.655081016203241</v>
      </c>
      <c r="P550" s="12" t="n">
        <f aca="false">L550*(1-$D$94-$D$96)+M550*$D$95+N550*$D$93</f>
        <v>0.0358246949389878</v>
      </c>
      <c r="Q550" s="12" t="n">
        <f aca="false">L550*$D$96+M550*(1-$D$94-$D$95)+O550*$D$93</f>
        <v>0.148993783756751</v>
      </c>
      <c r="R550" s="12" t="n">
        <f aca="false">L550*$D$94+N550*(1-$D$93-$D$96)+O550*$D$95</f>
        <v>0.160175305061012</v>
      </c>
      <c r="S550" s="85" t="n">
        <f aca="false">M550*$D$94+N550*$D$96+O550*(1-$D$93-$D$95)</f>
        <v>0.655006216243249</v>
      </c>
      <c r="T550" s="0" t="n">
        <f aca="false">P550*P550</f>
        <v>0.00128340876747154</v>
      </c>
      <c r="U550" s="0" t="n">
        <f aca="false">2*P550*Q550</f>
        <v>0.0106753137017823</v>
      </c>
      <c r="V550" s="0" t="n">
        <f aca="false">Q550*Q550</f>
        <v>0.0221991475981536</v>
      </c>
      <c r="W550" s="0" t="n">
        <f aca="false">2*P550*R550</f>
        <v>0.0114764628811401</v>
      </c>
      <c r="X550" s="0" t="n">
        <f aca="false">2*P550*S550+2*Q550*R550</f>
        <v>0.0946610452909744</v>
      </c>
      <c r="Y550" s="0" t="n">
        <f aca="false">2*Q550*S550</f>
        <v>0.195183709084549</v>
      </c>
      <c r="Z550" s="0" t="n">
        <f aca="false">R550*R550</f>
        <v>0.0256561283513883</v>
      </c>
      <c r="AA550" s="0" t="n">
        <f aca="false">2*R550*S550</f>
        <v>0.209831641007243</v>
      </c>
      <c r="AB550" s="14" t="n">
        <f aca="false">S550*S550</f>
        <v>0.429033143317298</v>
      </c>
      <c r="AC550" s="0" t="n">
        <f aca="false">T550*$B$108</f>
        <v>0.00128340876747154</v>
      </c>
      <c r="AD550" s="0" t="n">
        <f aca="false">U550*$C$108</f>
        <v>0.0106753137017823</v>
      </c>
      <c r="AE550" s="0" t="n">
        <f aca="false">V550*$D$108</f>
        <v>0.0224211390741351</v>
      </c>
      <c r="AF550" s="0" t="n">
        <f aca="false">W550*$B$110</f>
        <v>0.0114764628811401</v>
      </c>
      <c r="AG550" s="0" t="n">
        <f aca="false">X550*$C$110</f>
        <v>0.0946610452909744</v>
      </c>
      <c r="AH550" s="0" t="n">
        <f aca="false">Y550*$D$110</f>
        <v>0.197135546175395</v>
      </c>
      <c r="AI550" s="0" t="n">
        <f aca="false">Z550*$B$112</f>
        <v>0.0259126896349022</v>
      </c>
      <c r="AJ550" s="0" t="n">
        <f aca="false">AA550*$C$112</f>
        <v>0.211929957417316</v>
      </c>
      <c r="AK550" s="0" t="n">
        <f aca="false">AB550*$D$112</f>
        <v>0.433323474750471</v>
      </c>
      <c r="AL550" s="84" t="n">
        <f aca="false">SUM(AC550:AK550)</f>
        <v>1.00881903769359</v>
      </c>
      <c r="AN550" s="84" t="n">
        <f aca="false">A550</f>
        <v>434</v>
      </c>
      <c r="AO550" s="12" t="n">
        <f aca="false">(2*B550+2*C550+2*D550+E550+F550+G550)/(2*K550)</f>
        <v>0.184786957391478</v>
      </c>
      <c r="AP550" s="12" t="n">
        <f aca="false">(E550+F550+G550+2*H550+2*I550+2*J550)/(2*K550)</f>
        <v>0.815213042608522</v>
      </c>
      <c r="AQ550" s="12" t="n">
        <f aca="false">(2*B550+C550+2*E550+F550+2*H550+I550)/(2*K550)</f>
        <v>0.195939187837568</v>
      </c>
      <c r="AR550" s="85" t="n">
        <f aca="false">(C550+2*D550+F550+2*G550+I550+2*J550)/(2*K550)</f>
        <v>0.804060812162433</v>
      </c>
    </row>
    <row r="551" customFormat="false" ht="15.75" hidden="false" customHeight="false" outlineLevel="0" collapsed="false">
      <c r="A551" s="85" t="n">
        <f aca="false">A550+1</f>
        <v>435</v>
      </c>
      <c r="B551" s="12" t="n">
        <f aca="true">ROUNDDOWN(AC550/$AL550*$D$98+RAND(),0)</f>
        <v>12</v>
      </c>
      <c r="C551" s="12" t="n">
        <f aca="true">ROUNDDOWN(AD550/$AL550*$D$98+RAND(),0)</f>
        <v>106</v>
      </c>
      <c r="D551" s="12" t="n">
        <f aca="true">ROUNDDOWN(AE550/$AL550*$D$98+RAND(),0)</f>
        <v>222</v>
      </c>
      <c r="E551" s="12" t="n">
        <f aca="true">ROUNDDOWN(AF550/$AL550*$D$98+RAND(),0)</f>
        <v>113</v>
      </c>
      <c r="F551" s="12" t="n">
        <f aca="true">ROUNDDOWN(AG550/$AL550*$D$98+RAND(),0)</f>
        <v>938</v>
      </c>
      <c r="G551" s="12" t="n">
        <f aca="true">ROUNDDOWN(AH550/$AL550*$D$98+RAND(),0)</f>
        <v>1954</v>
      </c>
      <c r="H551" s="12" t="n">
        <f aca="true">ROUNDDOWN(AI550/$AL550*$D$98+RAND(),0)</f>
        <v>257</v>
      </c>
      <c r="I551" s="12" t="n">
        <f aca="true">ROUNDDOWN(AJ550/$AL550*$D$98+RAND(),0)</f>
        <v>2101</v>
      </c>
      <c r="J551" s="12" t="n">
        <f aca="true">ROUNDDOWN(AK550/$AL550*$D$98+RAND(),0)</f>
        <v>4295</v>
      </c>
      <c r="K551" s="86" t="n">
        <f aca="false">SUM(B551:J551)</f>
        <v>9998</v>
      </c>
      <c r="L551" s="12" t="n">
        <f aca="false">(B551+C551/2+E551/2+F551/4)/K551</f>
        <v>0.0356071214242849</v>
      </c>
      <c r="M551" s="12" t="n">
        <f aca="false">(C551/2+D551+F551/4+G551/2)/K551</f>
        <v>0.148679735947189</v>
      </c>
      <c r="N551" s="12" t="n">
        <f aca="false">(E551/2+F551/4+H551+I551/2)/K551</f>
        <v>0.159881976395279</v>
      </c>
      <c r="O551" s="85" t="n">
        <f aca="false">(F551/4+G551/2+I551/2+J551)/K551</f>
        <v>0.655831166233247</v>
      </c>
      <c r="P551" s="12" t="n">
        <f aca="false">L551*(1-$D$94-$D$96)+M551*$D$95+N551*$D$93</f>
        <v>0.0356246424284857</v>
      </c>
      <c r="Q551" s="12" t="n">
        <f aca="false">L551*$D$96+M551*(1-$D$94-$D$95)+O551*$D$93</f>
        <v>0.148693786257251</v>
      </c>
      <c r="R551" s="12" t="n">
        <f aca="false">L551*$D$94+N551*(1-$D$93-$D$96)+O551*$D$95</f>
        <v>0.159925357571514</v>
      </c>
      <c r="S551" s="85" t="n">
        <f aca="false">M551*$D$94+N551*$D$96+O551*(1-$D$93-$D$95)</f>
        <v>0.655756213742749</v>
      </c>
      <c r="T551" s="0" t="n">
        <f aca="false">P551*P551</f>
        <v>0.00126911514815746</v>
      </c>
      <c r="U551" s="0" t="n">
        <f aca="false">2*P551*Q551</f>
        <v>0.0105943259335045</v>
      </c>
      <c r="V551" s="0" t="n">
        <f aca="false">Q551*Q551</f>
        <v>0.0221098420715172</v>
      </c>
      <c r="W551" s="0" t="n">
        <f aca="false">2*P551*R551</f>
        <v>0.0113945673574658</v>
      </c>
      <c r="X551" s="0" t="n">
        <f aca="false">2*P551*S551+2*Q551*R551</f>
        <v>0.0942819751413926</v>
      </c>
      <c r="Y551" s="0" t="n">
        <f aca="false">2*Q551*S551</f>
        <v>0.195013748566258</v>
      </c>
      <c r="Z551" s="0" t="n">
        <f aca="false">R551*R551</f>
        <v>0.0255761199943767</v>
      </c>
      <c r="AA551" s="0" t="n">
        <f aca="false">2*R551*S551</f>
        <v>0.209744093925103</v>
      </c>
      <c r="AB551" s="14" t="n">
        <f aca="false">S551*S551</f>
        <v>0.430016211862225</v>
      </c>
      <c r="AC551" s="0" t="n">
        <f aca="false">T551*$B$108</f>
        <v>0.00126911514815746</v>
      </c>
      <c r="AD551" s="0" t="n">
        <f aca="false">U551*$C$108</f>
        <v>0.0105943259335045</v>
      </c>
      <c r="AE551" s="0" t="n">
        <f aca="false">V551*$D$108</f>
        <v>0.0223309404922324</v>
      </c>
      <c r="AF551" s="0" t="n">
        <f aca="false">W551*$B$110</f>
        <v>0.0113945673574658</v>
      </c>
      <c r="AG551" s="0" t="n">
        <f aca="false">X551*$C$110</f>
        <v>0.0942819751413926</v>
      </c>
      <c r="AH551" s="0" t="n">
        <f aca="false">Y551*$D$110</f>
        <v>0.19696388605192</v>
      </c>
      <c r="AI551" s="0" t="n">
        <f aca="false">Z551*$B$112</f>
        <v>0.0258318811943205</v>
      </c>
      <c r="AJ551" s="0" t="n">
        <f aca="false">AA551*$C$112</f>
        <v>0.211841534864354</v>
      </c>
      <c r="AK551" s="0" t="n">
        <f aca="false">AB551*$D$112</f>
        <v>0.434316373980848</v>
      </c>
      <c r="AL551" s="84" t="n">
        <f aca="false">SUM(AC551:AK551)</f>
        <v>1.0088246001642</v>
      </c>
      <c r="AN551" s="84" t="n">
        <f aca="false">A551</f>
        <v>435</v>
      </c>
      <c r="AO551" s="12" t="n">
        <f aca="false">(2*B551+2*C551+2*D551+E551+F551+G551)/(2*K551)</f>
        <v>0.184286857371474</v>
      </c>
      <c r="AP551" s="12" t="n">
        <f aca="false">(E551+F551+G551+2*H551+2*I551+2*J551)/(2*K551)</f>
        <v>0.815713142628526</v>
      </c>
      <c r="AQ551" s="12" t="n">
        <f aca="false">(2*B551+C551+2*E551+F551+2*H551+I551)/(2*K551)</f>
        <v>0.195489097819564</v>
      </c>
      <c r="AR551" s="85" t="n">
        <f aca="false">(C551+2*D551+F551+2*G551+I551+2*J551)/(2*K551)</f>
        <v>0.804510902180436</v>
      </c>
    </row>
    <row r="552" customFormat="false" ht="15.75" hidden="false" customHeight="false" outlineLevel="0" collapsed="false">
      <c r="A552" s="85" t="n">
        <f aca="false">A551+1</f>
        <v>436</v>
      </c>
      <c r="B552" s="12" t="n">
        <f aca="true">ROUNDDOWN(AC551/$AL551*$D$98+RAND(),0)</f>
        <v>13</v>
      </c>
      <c r="C552" s="12" t="n">
        <f aca="true">ROUNDDOWN(AD551/$AL551*$D$98+RAND(),0)</f>
        <v>105</v>
      </c>
      <c r="D552" s="12" t="n">
        <f aca="true">ROUNDDOWN(AE551/$AL551*$D$98+RAND(),0)</f>
        <v>222</v>
      </c>
      <c r="E552" s="12" t="n">
        <f aca="true">ROUNDDOWN(AF551/$AL551*$D$98+RAND(),0)</f>
        <v>113</v>
      </c>
      <c r="F552" s="12" t="n">
        <f aca="true">ROUNDDOWN(AG551/$AL551*$D$98+RAND(),0)</f>
        <v>935</v>
      </c>
      <c r="G552" s="12" t="n">
        <f aca="true">ROUNDDOWN(AH551/$AL551*$D$98+RAND(),0)</f>
        <v>1953</v>
      </c>
      <c r="H552" s="12" t="n">
        <f aca="true">ROUNDDOWN(AI551/$AL551*$D$98+RAND(),0)</f>
        <v>256</v>
      </c>
      <c r="I552" s="12" t="n">
        <f aca="true">ROUNDDOWN(AJ551/$AL551*$D$98+RAND(),0)</f>
        <v>2100</v>
      </c>
      <c r="J552" s="12" t="n">
        <f aca="true">ROUNDDOWN(AK551/$AL551*$D$98+RAND(),0)</f>
        <v>4305</v>
      </c>
      <c r="K552" s="86" t="n">
        <f aca="false">SUM(B552:J552)</f>
        <v>10002</v>
      </c>
      <c r="L552" s="12" t="n">
        <f aca="false">(B552+C552/2+E552/2+F552/4)/K552</f>
        <v>0.0355678864227155</v>
      </c>
      <c r="M552" s="12" t="n">
        <f aca="false">(C552/2+D552+F552/4+G552/2)/K552</f>
        <v>0.148445310937812</v>
      </c>
      <c r="N552" s="12" t="n">
        <f aca="false">(E552/2+F552/4+H552+I552/2)/K552</f>
        <v>0.159593081383723</v>
      </c>
      <c r="O552" s="85" t="n">
        <f aca="false">(F552/4+G552/2+I552/2+J552)/K552</f>
        <v>0.656393721255749</v>
      </c>
      <c r="P552" s="12" t="n">
        <f aca="false">L552*(1-$D$94-$D$96)+M552*$D$95+N552*$D$93</f>
        <v>0.035585375424915</v>
      </c>
      <c r="Q552" s="12" t="n">
        <f aca="false">L552*$D$96+M552*(1-$D$94-$D$95)+O552*$D$93</f>
        <v>0.148459420615877</v>
      </c>
      <c r="R552" s="12" t="n">
        <f aca="false">L552*$D$94+N552*(1-$D$93-$D$96)+O552*$D$95</f>
        <v>0.159636560187962</v>
      </c>
      <c r="S552" s="85" t="n">
        <f aca="false">M552*$D$94+N552*$D$96+O552*(1-$D$93-$D$95)</f>
        <v>0.656318643771246</v>
      </c>
      <c r="T552" s="0" t="n">
        <f aca="false">P552*P552</f>
        <v>0.00126631894413215</v>
      </c>
      <c r="U552" s="0" t="n">
        <f aca="false">2*P552*Q552</f>
        <v>0.0105659684359627</v>
      </c>
      <c r="V552" s="0" t="n">
        <f aca="false">Q552*Q552</f>
        <v>0.0220401995696018</v>
      </c>
      <c r="W552" s="0" t="n">
        <f aca="false">2*P552*R552</f>
        <v>0.0113614538516614</v>
      </c>
      <c r="X552" s="0" t="n">
        <f aca="false">2*P552*S552+2*Q552*R552</f>
        <v>0.0941097931431746</v>
      </c>
      <c r="Y552" s="0" t="n">
        <f aca="false">2*Q552*S552</f>
        <v>0.194873371187354</v>
      </c>
      <c r="Z552" s="0" t="n">
        <f aca="false">R552*R552</f>
        <v>0.0254838313486449</v>
      </c>
      <c r="AA552" s="0" t="n">
        <f aca="false">2*R552*S552</f>
        <v>0.209544901357741</v>
      </c>
      <c r="AB552" s="14" t="n">
        <f aca="false">S552*S552</f>
        <v>0.430754162161727</v>
      </c>
      <c r="AC552" s="0" t="n">
        <f aca="false">T552*$B$108</f>
        <v>0.00126631894413215</v>
      </c>
      <c r="AD552" s="0" t="n">
        <f aca="false">U552*$C$108</f>
        <v>0.0105659684359627</v>
      </c>
      <c r="AE552" s="0" t="n">
        <f aca="false">V552*$D$108</f>
        <v>0.0222606015652979</v>
      </c>
      <c r="AF552" s="0" t="n">
        <f aca="false">W552*$B$110</f>
        <v>0.0113614538516614</v>
      </c>
      <c r="AG552" s="0" t="n">
        <f aca="false">X552*$C$110</f>
        <v>0.0941097931431746</v>
      </c>
      <c r="AH552" s="0" t="n">
        <f aca="false">Y552*$D$110</f>
        <v>0.196822104899228</v>
      </c>
      <c r="AI552" s="0" t="n">
        <f aca="false">Z552*$B$112</f>
        <v>0.0257386696621314</v>
      </c>
      <c r="AJ552" s="0" t="n">
        <f aca="false">AA552*$C$112</f>
        <v>0.211640350371318</v>
      </c>
      <c r="AK552" s="0" t="n">
        <f aca="false">AB552*$D$112</f>
        <v>0.435061703783345</v>
      </c>
      <c r="AL552" s="84" t="n">
        <f aca="false">SUM(AC552:AK552)</f>
        <v>1.00882696465625</v>
      </c>
      <c r="AN552" s="84" t="n">
        <f aca="false">A552</f>
        <v>436</v>
      </c>
      <c r="AO552" s="12" t="n">
        <f aca="false">(2*B552+2*C552+2*D552+E552+F552+G552)/(2*K552)</f>
        <v>0.184013197360528</v>
      </c>
      <c r="AP552" s="12" t="n">
        <f aca="false">(E552+F552+G552+2*H552+2*I552+2*J552)/(2*K552)</f>
        <v>0.815986802639472</v>
      </c>
      <c r="AQ552" s="12" t="n">
        <f aca="false">(2*B552+C552+2*E552+F552+2*H552+I552)/(2*K552)</f>
        <v>0.195160967806439</v>
      </c>
      <c r="AR552" s="85" t="n">
        <f aca="false">(C552+2*D552+F552+2*G552+I552+2*J552)/(2*K552)</f>
        <v>0.804839032193561</v>
      </c>
    </row>
    <row r="553" customFormat="false" ht="15.75" hidden="false" customHeight="false" outlineLevel="0" collapsed="false">
      <c r="A553" s="85" t="n">
        <f aca="false">A552+1</f>
        <v>437</v>
      </c>
      <c r="B553" s="12" t="n">
        <f aca="true">ROUNDDOWN(AC552/$AL552*$D$98+RAND(),0)</f>
        <v>13</v>
      </c>
      <c r="C553" s="12" t="n">
        <f aca="true">ROUNDDOWN(AD552/$AL552*$D$98+RAND(),0)</f>
        <v>105</v>
      </c>
      <c r="D553" s="12" t="n">
        <f aca="true">ROUNDDOWN(AE552/$AL552*$D$98+RAND(),0)</f>
        <v>221</v>
      </c>
      <c r="E553" s="12" t="n">
        <f aca="true">ROUNDDOWN(AF552/$AL552*$D$98+RAND(),0)</f>
        <v>113</v>
      </c>
      <c r="F553" s="12" t="n">
        <f aca="true">ROUNDDOWN(AG552/$AL552*$D$98+RAND(),0)</f>
        <v>932</v>
      </c>
      <c r="G553" s="12" t="n">
        <f aca="true">ROUNDDOWN(AH552/$AL552*$D$98+RAND(),0)</f>
        <v>1951</v>
      </c>
      <c r="H553" s="12" t="n">
        <f aca="true">ROUNDDOWN(AI552/$AL552*$D$98+RAND(),0)</f>
        <v>255</v>
      </c>
      <c r="I553" s="12" t="n">
        <f aca="true">ROUNDDOWN(AJ552/$AL552*$D$98+RAND(),0)</f>
        <v>2098</v>
      </c>
      <c r="J553" s="12" t="n">
        <f aca="true">ROUNDDOWN(AK552/$AL552*$D$98+RAND(),0)</f>
        <v>4312</v>
      </c>
      <c r="K553" s="86" t="n">
        <f aca="false">SUM(B553:J553)</f>
        <v>10000</v>
      </c>
      <c r="L553" s="12" t="n">
        <f aca="false">(B553+C553/2+E553/2+F553/4)/K553</f>
        <v>0.0355</v>
      </c>
      <c r="M553" s="12" t="n">
        <f aca="false">(C553/2+D553+F553/4+G553/2)/K553</f>
        <v>0.1482</v>
      </c>
      <c r="N553" s="12" t="n">
        <f aca="false">(E553/2+F553/4+H553+I553/2)/K553</f>
        <v>0.15935</v>
      </c>
      <c r="O553" s="85" t="n">
        <f aca="false">(F553/4+G553/2+I553/2+J553)/K553</f>
        <v>0.65695</v>
      </c>
      <c r="P553" s="12" t="n">
        <f aca="false">L553*(1-$D$94-$D$96)+M553*$D$95+N553*$D$93</f>
        <v>0.0355174625</v>
      </c>
      <c r="Q553" s="12" t="n">
        <f aca="false">L553*$D$96+M553*(1-$D$94-$D$95)+O553*$D$93</f>
        <v>0.1482141675</v>
      </c>
      <c r="R553" s="12" t="n">
        <f aca="false">L553*$D$94+N553*(1-$D$93-$D$96)+O553*$D$95</f>
        <v>0.1593935675</v>
      </c>
      <c r="S553" s="85" t="n">
        <f aca="false">M553*$D$94+N553*$D$96+O553*(1-$D$93-$D$95)</f>
        <v>0.6568748025</v>
      </c>
      <c r="T553" s="0" t="n">
        <f aca="false">P553*P553</f>
        <v>0.00126149014243891</v>
      </c>
      <c r="U553" s="0" t="n">
        <f aca="false">2*P553*Q553</f>
        <v>0.0105283822722999</v>
      </c>
      <c r="V553" s="0" t="n">
        <f aca="false">Q553*Q553</f>
        <v>0.0219674394477181</v>
      </c>
      <c r="W553" s="0" t="n">
        <f aca="false">2*P553*R553</f>
        <v>0.0113225101128449</v>
      </c>
      <c r="X553" s="0" t="n">
        <f aca="false">2*P553*S553+2*Q553*R553</f>
        <v>0.0939098221537124</v>
      </c>
      <c r="Y553" s="0" t="n">
        <f aca="false">2*Q553*S553</f>
        <v>0.194716304008529</v>
      </c>
      <c r="Z553" s="0" t="n">
        <f aca="false">R553*R553</f>
        <v>0.0254063093603771</v>
      </c>
      <c r="AA553" s="0" t="n">
        <f aca="false">2*R553*S553</f>
        <v>0.209403236342666</v>
      </c>
      <c r="AB553" s="14" t="n">
        <f aca="false">S553*S553</f>
        <v>0.431484506159414</v>
      </c>
      <c r="AC553" s="0" t="n">
        <f aca="false">T553*$B$108</f>
        <v>0.00126149014243891</v>
      </c>
      <c r="AD553" s="0" t="n">
        <f aca="false">U553*$C$108</f>
        <v>0.0105283822722999</v>
      </c>
      <c r="AE553" s="0" t="n">
        <f aca="false">V553*$D$108</f>
        <v>0.0221871138421952</v>
      </c>
      <c r="AF553" s="0" t="n">
        <f aca="false">W553*$B$110</f>
        <v>0.0113225101128449</v>
      </c>
      <c r="AG553" s="0" t="n">
        <f aca="false">X553*$C$110</f>
        <v>0.0939098221537124</v>
      </c>
      <c r="AH553" s="0" t="n">
        <f aca="false">Y553*$D$110</f>
        <v>0.196663467048614</v>
      </c>
      <c r="AI553" s="0" t="n">
        <f aca="false">Z553*$B$112</f>
        <v>0.0256603724539808</v>
      </c>
      <c r="AJ553" s="0" t="n">
        <f aca="false">AA553*$C$112</f>
        <v>0.211497268706093</v>
      </c>
      <c r="AK553" s="0" t="n">
        <f aca="false">AB553*$D$112</f>
        <v>0.435799351221008</v>
      </c>
      <c r="AL553" s="84" t="n">
        <f aca="false">SUM(AC553:AK553)</f>
        <v>1.00882977795319</v>
      </c>
      <c r="AN553" s="84" t="n">
        <f aca="false">A553</f>
        <v>437</v>
      </c>
      <c r="AO553" s="12" t="n">
        <f aca="false">(2*B553+2*C553+2*D553+E553+F553+G553)/(2*K553)</f>
        <v>0.1837</v>
      </c>
      <c r="AP553" s="12" t="n">
        <f aca="false">(E553+F553+G553+2*H553+2*I553+2*J553)/(2*K553)</f>
        <v>0.8163</v>
      </c>
      <c r="AQ553" s="12" t="n">
        <f aca="false">(2*B553+C553+2*E553+F553+2*H553+I553)/(2*K553)</f>
        <v>0.19485</v>
      </c>
      <c r="AR553" s="85" t="n">
        <f aca="false">(C553+2*D553+F553+2*G553+I553+2*J553)/(2*K553)</f>
        <v>0.80515</v>
      </c>
    </row>
    <row r="554" customFormat="false" ht="15.75" hidden="false" customHeight="false" outlineLevel="0" collapsed="false">
      <c r="A554" s="85" t="n">
        <f aca="false">A553+1</f>
        <v>438</v>
      </c>
      <c r="B554" s="12" t="n">
        <f aca="true">ROUNDDOWN(AC553/$AL553*$D$98+RAND(),0)</f>
        <v>12</v>
      </c>
      <c r="C554" s="12" t="n">
        <f aca="true">ROUNDDOWN(AD553/$AL553*$D$98+RAND(),0)</f>
        <v>104</v>
      </c>
      <c r="D554" s="12" t="n">
        <f aca="true">ROUNDDOWN(AE553/$AL553*$D$98+RAND(),0)</f>
        <v>220</v>
      </c>
      <c r="E554" s="12" t="n">
        <f aca="true">ROUNDDOWN(AF553/$AL553*$D$98+RAND(),0)</f>
        <v>112</v>
      </c>
      <c r="F554" s="12" t="n">
        <f aca="true">ROUNDDOWN(AG553/$AL553*$D$98+RAND(),0)</f>
        <v>931</v>
      </c>
      <c r="G554" s="12" t="n">
        <f aca="true">ROUNDDOWN(AH553/$AL553*$D$98+RAND(),0)</f>
        <v>1949</v>
      </c>
      <c r="H554" s="12" t="n">
        <f aca="true">ROUNDDOWN(AI553/$AL553*$D$98+RAND(),0)</f>
        <v>254</v>
      </c>
      <c r="I554" s="12" t="n">
        <f aca="true">ROUNDDOWN(AJ553/$AL553*$D$98+RAND(),0)</f>
        <v>2097</v>
      </c>
      <c r="J554" s="12" t="n">
        <f aca="true">ROUNDDOWN(AK553/$AL553*$D$98+RAND(),0)</f>
        <v>4320</v>
      </c>
      <c r="K554" s="86" t="n">
        <f aca="false">SUM(B554:J554)</f>
        <v>9999</v>
      </c>
      <c r="L554" s="12" t="n">
        <f aca="false">(B554+C554/2+E554/2+F554/4)/K554</f>
        <v>0.0352785278527853</v>
      </c>
      <c r="M554" s="12" t="n">
        <f aca="false">(C554/2+D554+F554/4+G554/2)/K554</f>
        <v>0.147939793979398</v>
      </c>
      <c r="N554" s="12" t="n">
        <f aca="false">(E554/2+F554/4+H554+I554/2)/K554</f>
        <v>0.159140914091409</v>
      </c>
      <c r="O554" s="85" t="n">
        <f aca="false">(F554/4+G554/2+I554/2+J554)/K554</f>
        <v>0.657640764076408</v>
      </c>
      <c r="P554" s="12" t="n">
        <f aca="false">L554*(1-$D$94-$D$96)+M554*$D$95+N554*$D$93</f>
        <v>0.0352959870987099</v>
      </c>
      <c r="Q554" s="12" t="n">
        <f aca="false">L554*$D$96+M554*(1-$D$94-$D$95)+O554*$D$93</f>
        <v>0.14795401290129</v>
      </c>
      <c r="R554" s="12" t="n">
        <f aca="false">L554*$D$94+N554*(1-$D$93-$D$96)+O554*$D$95</f>
        <v>0.159184570957096</v>
      </c>
      <c r="S554" s="85" t="n">
        <f aca="false">M554*$D$94+N554*$D$96+O554*(1-$D$93-$D$95)</f>
        <v>0.657565429042904</v>
      </c>
      <c r="T554" s="0" t="n">
        <f aca="false">P554*P554</f>
        <v>0.00124580670527229</v>
      </c>
      <c r="U554" s="0" t="n">
        <f aca="false">2*P554*Q554</f>
        <v>0.0104443658611326</v>
      </c>
      <c r="V554" s="0" t="n">
        <f aca="false">Q554*Q554</f>
        <v>0.0218903899335951</v>
      </c>
      <c r="W554" s="0" t="n">
        <f aca="false">2*P554*R554</f>
        <v>0.0112371531256306</v>
      </c>
      <c r="X554" s="0" t="n">
        <f aca="false">2*P554*S554+2*Q554*R554</f>
        <v>0.0935228339302569</v>
      </c>
      <c r="Y554" s="0" t="n">
        <f aca="false">2*Q554*S554</f>
        <v>0.194578887944112</v>
      </c>
      <c r="Z554" s="0" t="n">
        <f aca="false">R554*R554</f>
        <v>0.0253397276307946</v>
      </c>
      <c r="AA554" s="0" t="n">
        <f aca="false">2*R554*S554</f>
        <v>0.209348541396827</v>
      </c>
      <c r="AB554" s="14" t="n">
        <f aca="false">S554*S554</f>
        <v>0.432392293472379</v>
      </c>
      <c r="AC554" s="0" t="n">
        <f aca="false">T554*$B$108</f>
        <v>0.00124580670527229</v>
      </c>
      <c r="AD554" s="0" t="n">
        <f aca="false">U554*$C$108</f>
        <v>0.0104443658611326</v>
      </c>
      <c r="AE554" s="0" t="n">
        <f aca="false">V554*$D$108</f>
        <v>0.0221092938329311</v>
      </c>
      <c r="AF554" s="0" t="n">
        <f aca="false">W554*$B$110</f>
        <v>0.0112371531256306</v>
      </c>
      <c r="AG554" s="0" t="n">
        <f aca="false">X554*$C$110</f>
        <v>0.0935228339302569</v>
      </c>
      <c r="AH554" s="0" t="n">
        <f aca="false">Y554*$D$110</f>
        <v>0.196524676823554</v>
      </c>
      <c r="AI554" s="0" t="n">
        <f aca="false">Z554*$B$112</f>
        <v>0.0255931249071026</v>
      </c>
      <c r="AJ554" s="0" t="n">
        <f aca="false">AA554*$C$112</f>
        <v>0.211442026810795</v>
      </c>
      <c r="AK554" s="0" t="n">
        <f aca="false">AB554*$D$112</f>
        <v>0.436716216407103</v>
      </c>
      <c r="AL554" s="84" t="n">
        <f aca="false">SUM(AC554:AK554)</f>
        <v>1.00883549840378</v>
      </c>
      <c r="AN554" s="84" t="n">
        <f aca="false">A554</f>
        <v>438</v>
      </c>
      <c r="AO554" s="12" t="n">
        <f aca="false">(2*B554+2*C554+2*D554+E554+F554+G554)/(2*K554)</f>
        <v>0.183218321832183</v>
      </c>
      <c r="AP554" s="12" t="n">
        <f aca="false">(E554+F554+G554+2*H554+2*I554+2*J554)/(2*K554)</f>
        <v>0.816781678167817</v>
      </c>
      <c r="AQ554" s="12" t="n">
        <f aca="false">(2*B554+C554+2*E554+F554+2*H554+I554)/(2*K554)</f>
        <v>0.194419441944194</v>
      </c>
      <c r="AR554" s="85" t="n">
        <f aca="false">(C554+2*D554+F554+2*G554+I554+2*J554)/(2*K554)</f>
        <v>0.805580558055806</v>
      </c>
    </row>
    <row r="555" customFormat="false" ht="15.75" hidden="false" customHeight="false" outlineLevel="0" collapsed="false">
      <c r="A555" s="85" t="n">
        <f aca="false">A554+1</f>
        <v>439</v>
      </c>
      <c r="B555" s="12" t="n">
        <f aca="true">ROUNDDOWN(AC554/$AL554*$D$98+RAND(),0)</f>
        <v>13</v>
      </c>
      <c r="C555" s="12" t="n">
        <f aca="true">ROUNDDOWN(AD554/$AL554*$D$98+RAND(),0)</f>
        <v>103</v>
      </c>
      <c r="D555" s="12" t="n">
        <f aca="true">ROUNDDOWN(AE554/$AL554*$D$98+RAND(),0)</f>
        <v>219</v>
      </c>
      <c r="E555" s="12" t="n">
        <f aca="true">ROUNDDOWN(AF554/$AL554*$D$98+RAND(),0)</f>
        <v>111</v>
      </c>
      <c r="F555" s="12" t="n">
        <f aca="true">ROUNDDOWN(AG554/$AL554*$D$98+RAND(),0)</f>
        <v>927</v>
      </c>
      <c r="G555" s="12" t="n">
        <f aca="true">ROUNDDOWN(AH554/$AL554*$D$98+RAND(),0)</f>
        <v>1948</v>
      </c>
      <c r="H555" s="12" t="n">
        <f aca="true">ROUNDDOWN(AI554/$AL554*$D$98+RAND(),0)</f>
        <v>253</v>
      </c>
      <c r="I555" s="12" t="n">
        <f aca="true">ROUNDDOWN(AJ554/$AL554*$D$98+RAND(),0)</f>
        <v>2096</v>
      </c>
      <c r="J555" s="12" t="n">
        <f aca="true">ROUNDDOWN(AK554/$AL554*$D$98+RAND(),0)</f>
        <v>4329</v>
      </c>
      <c r="K555" s="86" t="n">
        <f aca="false">SUM(B555:J555)</f>
        <v>9999</v>
      </c>
      <c r="L555" s="12" t="n">
        <f aca="false">(B555+C555/2+E555/2+F555/4)/K555</f>
        <v>0.0351785178517852</v>
      </c>
      <c r="M555" s="12" t="n">
        <f aca="false">(C555/2+D555+F555/4+G555/2)/K555</f>
        <v>0.147639763976398</v>
      </c>
      <c r="N555" s="12" t="n">
        <f aca="false">(E555/2+F555/4+H555+I555/2)/K555</f>
        <v>0.158840884088409</v>
      </c>
      <c r="O555" s="85" t="n">
        <f aca="false">(F555/4+G555/2+I555/2+J555)/K555</f>
        <v>0.658340834083408</v>
      </c>
      <c r="P555" s="12" t="n">
        <f aca="false">L555*(1-$D$94-$D$96)+M555*$D$95+N555*$D$93</f>
        <v>0.0351959470947095</v>
      </c>
      <c r="Q555" s="12" t="n">
        <f aca="false">L555*$D$96+M555*(1-$D$94-$D$95)+O555*$D$93</f>
        <v>0.147654052905291</v>
      </c>
      <c r="R555" s="12" t="n">
        <f aca="false">L555*$D$94+N555*(1-$D$93-$D$96)+O555*$D$95</f>
        <v>0.158884650965097</v>
      </c>
      <c r="S555" s="85" t="n">
        <f aca="false">M555*$D$94+N555*$D$96+O555*(1-$D$93-$D$95)</f>
        <v>0.658265349034904</v>
      </c>
      <c r="T555" s="0" t="n">
        <f aca="false">P555*P555</f>
        <v>0.00123875469189359</v>
      </c>
      <c r="U555" s="0" t="n">
        <f aca="false">2*P555*Q555</f>
        <v>0.0103936484687481</v>
      </c>
      <c r="V555" s="0" t="n">
        <f aca="false">Q555*Q555</f>
        <v>0.0218017193393583</v>
      </c>
      <c r="W555" s="0" t="n">
        <f aca="false">2*P555*R555</f>
        <v>0.0111841915390578</v>
      </c>
      <c r="X555" s="0" t="n">
        <f aca="false">2*P555*S555+2*Q555*R555</f>
        <v>0.0932564701167038</v>
      </c>
      <c r="Y555" s="0" t="n">
        <f aca="false">2*Q555*S555</f>
        <v>0.194391093344238</v>
      </c>
      <c r="Z555" s="0" t="n">
        <f aca="false">R555*R555</f>
        <v>0.0252443323123005</v>
      </c>
      <c r="AA555" s="0" t="n">
        <f aca="false">2*R555*S555</f>
        <v>0.209176520447656</v>
      </c>
      <c r="AB555" s="14" t="n">
        <f aca="false">S555*S555</f>
        <v>0.433313269740043</v>
      </c>
      <c r="AC555" s="0" t="n">
        <f aca="false">T555*$B$108</f>
        <v>0.00123875469189359</v>
      </c>
      <c r="AD555" s="0" t="n">
        <f aca="false">U555*$C$108</f>
        <v>0.0103936484687481</v>
      </c>
      <c r="AE555" s="0" t="n">
        <f aca="false">V555*$D$108</f>
        <v>0.0220197365327519</v>
      </c>
      <c r="AF555" s="0" t="n">
        <f aca="false">W555*$B$110</f>
        <v>0.0111841915390578</v>
      </c>
      <c r="AG555" s="0" t="n">
        <f aca="false">X555*$C$110</f>
        <v>0.0932564701167038</v>
      </c>
      <c r="AH555" s="0" t="n">
        <f aca="false">Y555*$D$110</f>
        <v>0.196335004277681</v>
      </c>
      <c r="AI555" s="0" t="n">
        <f aca="false">Z555*$B$112</f>
        <v>0.0254967756354236</v>
      </c>
      <c r="AJ555" s="0" t="n">
        <f aca="false">AA555*$C$112</f>
        <v>0.211268285652133</v>
      </c>
      <c r="AK555" s="0" t="n">
        <f aca="false">AB555*$D$112</f>
        <v>0.437646402437444</v>
      </c>
      <c r="AL555" s="84" t="n">
        <f aca="false">SUM(AC555:AK555)</f>
        <v>1.00883926935184</v>
      </c>
      <c r="AN555" s="84" t="n">
        <f aca="false">A555</f>
        <v>439</v>
      </c>
      <c r="AO555" s="12" t="n">
        <f aca="false">(2*B555+2*C555+2*D555+E555+F555+G555)/(2*K555)</f>
        <v>0.182818281828183</v>
      </c>
      <c r="AP555" s="12" t="n">
        <f aca="false">(E555+F555+G555+2*H555+2*I555+2*J555)/(2*K555)</f>
        <v>0.817181718171817</v>
      </c>
      <c r="AQ555" s="12" t="n">
        <f aca="false">(2*B555+C555+2*E555+F555+2*H555+I555)/(2*K555)</f>
        <v>0.194019401940194</v>
      </c>
      <c r="AR555" s="85" t="n">
        <f aca="false">(C555+2*D555+F555+2*G555+I555+2*J555)/(2*K555)</f>
        <v>0.805980598059806</v>
      </c>
    </row>
    <row r="556" customFormat="false" ht="15.75" hidden="false" customHeight="false" outlineLevel="0" collapsed="false">
      <c r="A556" s="85" t="n">
        <f aca="false">A555+1</f>
        <v>440</v>
      </c>
      <c r="B556" s="12" t="n">
        <f aca="true">ROUNDDOWN(AC555/$AL555*$D$98+RAND(),0)</f>
        <v>12</v>
      </c>
      <c r="C556" s="12" t="n">
        <f aca="true">ROUNDDOWN(AD555/$AL555*$D$98+RAND(),0)</f>
        <v>103</v>
      </c>
      <c r="D556" s="12" t="n">
        <f aca="true">ROUNDDOWN(AE555/$AL555*$D$98+RAND(),0)</f>
        <v>219</v>
      </c>
      <c r="E556" s="12" t="n">
        <f aca="true">ROUNDDOWN(AF555/$AL555*$D$98+RAND(),0)</f>
        <v>111</v>
      </c>
      <c r="F556" s="12" t="n">
        <f aca="true">ROUNDDOWN(AG555/$AL555*$D$98+RAND(),0)</f>
        <v>925</v>
      </c>
      <c r="G556" s="12" t="n">
        <f aca="true">ROUNDDOWN(AH555/$AL555*$D$98+RAND(),0)</f>
        <v>1946</v>
      </c>
      <c r="H556" s="12" t="n">
        <f aca="true">ROUNDDOWN(AI555/$AL555*$D$98+RAND(),0)</f>
        <v>252</v>
      </c>
      <c r="I556" s="12" t="n">
        <f aca="true">ROUNDDOWN(AJ555/$AL555*$D$98+RAND(),0)</f>
        <v>2095</v>
      </c>
      <c r="J556" s="12" t="n">
        <f aca="true">ROUNDDOWN(AK555/$AL555*$D$98+RAND(),0)</f>
        <v>4338</v>
      </c>
      <c r="K556" s="86" t="n">
        <f aca="false">SUM(B556:J556)</f>
        <v>10001</v>
      </c>
      <c r="L556" s="12" t="n">
        <f aca="false">(B556+C556/2+E556/2+F556/4)/K556</f>
        <v>0.035021497850215</v>
      </c>
      <c r="M556" s="12" t="n">
        <f aca="false">(C556/2+D556+F556/4+G556/2)/K556</f>
        <v>0.147460253974603</v>
      </c>
      <c r="N556" s="12" t="n">
        <f aca="false">(E556/2+F556/4+H556+I556/2)/K556</f>
        <v>0.158609139086091</v>
      </c>
      <c r="O556" s="85" t="n">
        <f aca="false">(F556/4+G556/2+I556/2+J556)/K556</f>
        <v>0.658909109089091</v>
      </c>
      <c r="P556" s="12" t="n">
        <f aca="false">L556*(1-$D$94-$D$96)+M556*$D$95+N556*$D$93</f>
        <v>0.0350389211078892</v>
      </c>
      <c r="Q556" s="12" t="n">
        <f aca="false">L556*$D$96+M556*(1-$D$94-$D$95)+O556*$D$93</f>
        <v>0.147474582541746</v>
      </c>
      <c r="R556" s="12" t="n">
        <f aca="false">L556*$D$94+N556*(1-$D$93-$D$96)+O556*$D$95</f>
        <v>0.15865298970103</v>
      </c>
      <c r="S556" s="85" t="n">
        <f aca="false">M556*$D$94+N556*$D$96+O556*(1-$D$93-$D$95)</f>
        <v>0.658833506649335</v>
      </c>
      <c r="T556" s="0" t="n">
        <f aca="false">P556*P556</f>
        <v>0.00122772599240488</v>
      </c>
      <c r="U556" s="0" t="n">
        <f aca="false">2*P556*Q556</f>
        <v>0.0103347005261983</v>
      </c>
      <c r="V556" s="0" t="n">
        <f aca="false">Q556*Q556</f>
        <v>0.0217487524958622</v>
      </c>
      <c r="W556" s="0" t="n">
        <f aca="false">2*P556*R556</f>
        <v>0.0111180591793303</v>
      </c>
      <c r="X556" s="0" t="n">
        <f aca="false">2*P556*S556+2*Q556*R556</f>
        <v>0.0929641973757587</v>
      </c>
      <c r="Y556" s="0" t="n">
        <f aca="false">2*Q556*S556</f>
        <v>0.19432239271525</v>
      </c>
      <c r="Z556" s="0" t="n">
        <f aca="false">R556*R556</f>
        <v>0.0251707711410751</v>
      </c>
      <c r="AA556" s="0" t="n">
        <f aca="false">2*R556*S556</f>
        <v>0.209051811090261</v>
      </c>
      <c r="AB556" s="14" t="n">
        <f aca="false">S556*S556</f>
        <v>0.434061589483859</v>
      </c>
      <c r="AC556" s="0" t="n">
        <f aca="false">T556*$B$108</f>
        <v>0.00122772599240488</v>
      </c>
      <c r="AD556" s="0" t="n">
        <f aca="false">U556*$C$108</f>
        <v>0.0103347005261983</v>
      </c>
      <c r="AE556" s="0" t="n">
        <f aca="false">V556*$D$108</f>
        <v>0.0219662400208208</v>
      </c>
      <c r="AF556" s="0" t="n">
        <f aca="false">W556*$B$110</f>
        <v>0.0111180591793303</v>
      </c>
      <c r="AG556" s="0" t="n">
        <f aca="false">X556*$C$110</f>
        <v>0.0929641973757587</v>
      </c>
      <c r="AH556" s="0" t="n">
        <f aca="false">Y556*$D$110</f>
        <v>0.196265616642403</v>
      </c>
      <c r="AI556" s="0" t="n">
        <f aca="false">Z556*$B$112</f>
        <v>0.0254224788524858</v>
      </c>
      <c r="AJ556" s="0" t="n">
        <f aca="false">AA556*$C$112</f>
        <v>0.211142329201163</v>
      </c>
      <c r="AK556" s="0" t="n">
        <f aca="false">AB556*$D$112</f>
        <v>0.438402205378698</v>
      </c>
      <c r="AL556" s="84" t="n">
        <f aca="false">SUM(AC556:AK556)</f>
        <v>1.00884355316926</v>
      </c>
      <c r="AN556" s="84" t="n">
        <f aca="false">A556</f>
        <v>440</v>
      </c>
      <c r="AO556" s="12" t="n">
        <f aca="false">(2*B556+2*C556+2*D556+E556+F556+G556)/(2*K556)</f>
        <v>0.182481751824818</v>
      </c>
      <c r="AP556" s="12" t="n">
        <f aca="false">(E556+F556+G556+2*H556+2*I556+2*J556)/(2*K556)</f>
        <v>0.817518248175183</v>
      </c>
      <c r="AQ556" s="12" t="n">
        <f aca="false">(2*B556+C556+2*E556+F556+2*H556+I556)/(2*K556)</f>
        <v>0.193630636936306</v>
      </c>
      <c r="AR556" s="85" t="n">
        <f aca="false">(C556+2*D556+F556+2*G556+I556+2*J556)/(2*K556)</f>
        <v>0.806369363063694</v>
      </c>
    </row>
    <row r="557" customFormat="false" ht="15.75" hidden="false" customHeight="false" outlineLevel="0" collapsed="false">
      <c r="A557" s="85" t="n">
        <f aca="false">A556+1</f>
        <v>441</v>
      </c>
      <c r="B557" s="12" t="n">
        <f aca="true">ROUNDDOWN(AC556/$AL556*$D$98+RAND(),0)</f>
        <v>12</v>
      </c>
      <c r="C557" s="12" t="n">
        <f aca="true">ROUNDDOWN(AD556/$AL556*$D$98+RAND(),0)</f>
        <v>102</v>
      </c>
      <c r="D557" s="12" t="n">
        <f aca="true">ROUNDDOWN(AE556/$AL556*$D$98+RAND(),0)</f>
        <v>217</v>
      </c>
      <c r="E557" s="12" t="n">
        <f aca="true">ROUNDDOWN(AF556/$AL556*$D$98+RAND(),0)</f>
        <v>111</v>
      </c>
      <c r="F557" s="12" t="n">
        <f aca="true">ROUNDDOWN(AG556/$AL556*$D$98+RAND(),0)</f>
        <v>921</v>
      </c>
      <c r="G557" s="12" t="n">
        <f aca="true">ROUNDDOWN(AH556/$AL556*$D$98+RAND(),0)</f>
        <v>1946</v>
      </c>
      <c r="H557" s="12" t="n">
        <f aca="true">ROUNDDOWN(AI556/$AL556*$D$98+RAND(),0)</f>
        <v>252</v>
      </c>
      <c r="I557" s="12" t="n">
        <f aca="true">ROUNDDOWN(AJ556/$AL556*$D$98+RAND(),0)</f>
        <v>2093</v>
      </c>
      <c r="J557" s="12" t="n">
        <f aca="true">ROUNDDOWN(AK556/$AL556*$D$98+RAND(),0)</f>
        <v>4345</v>
      </c>
      <c r="K557" s="86" t="n">
        <f aca="false">SUM(B557:J557)</f>
        <v>9999</v>
      </c>
      <c r="L557" s="12" t="n">
        <f aca="false">(B557+C557/2+E557/2+F557/4)/K557</f>
        <v>0.0348784878487849</v>
      </c>
      <c r="M557" s="12" t="n">
        <f aca="false">(C557/2+D557+F557/4+G557/2)/K557</f>
        <v>0.147139713971397</v>
      </c>
      <c r="N557" s="12" t="n">
        <f aca="false">(E557/2+F557/4+H557+I557/2)/K557</f>
        <v>0.158440844084408</v>
      </c>
      <c r="O557" s="85" t="n">
        <f aca="false">(F557/4+G557/2+I557/2+J557)/K557</f>
        <v>0.65954095409541</v>
      </c>
      <c r="P557" s="12" t="n">
        <f aca="false">L557*(1-$D$94-$D$96)+M557*$D$95+N557*$D$93</f>
        <v>0.0348958920892089</v>
      </c>
      <c r="Q557" s="12" t="n">
        <f aca="false">L557*$D$96+M557*(1-$D$94-$D$95)+O557*$D$93</f>
        <v>0.147154107910791</v>
      </c>
      <c r="R557" s="12" t="n">
        <f aca="false">L557*$D$94+N557*(1-$D$93-$D$96)+O557*$D$95</f>
        <v>0.158484775977598</v>
      </c>
      <c r="S557" s="85" t="n">
        <f aca="false">M557*$D$94+N557*$D$96+O557*(1-$D$93-$D$95)</f>
        <v>0.659465224022402</v>
      </c>
      <c r="T557" s="0" t="n">
        <f aca="false">P557*P557</f>
        <v>0.00121772328470171</v>
      </c>
      <c r="U557" s="0" t="n">
        <f aca="false">2*P557*Q557</f>
        <v>0.0102701477402775</v>
      </c>
      <c r="V557" s="0" t="n">
        <f aca="false">Q557*Q557</f>
        <v>0.0216543314750207</v>
      </c>
      <c r="W557" s="0" t="n">
        <f aca="false">2*P557*R557</f>
        <v>0.0110609352805934</v>
      </c>
      <c r="X557" s="0" t="n">
        <f aca="false">2*P557*S557+2*Q557*R557</f>
        <v>0.0926686262409934</v>
      </c>
      <c r="Y557" s="0" t="n">
        <f aca="false">2*Q557*S557</f>
        <v>0.194086033478413</v>
      </c>
      <c r="Z557" s="0" t="n">
        <f aca="false">R557*R557</f>
        <v>0.0251174242166694</v>
      </c>
      <c r="AA557" s="0" t="n">
        <f aca="false">2*R557*S557</f>
        <v>0.209030396588414</v>
      </c>
      <c r="AB557" s="14" t="n">
        <f aca="false">S557*S557</f>
        <v>0.434894381694917</v>
      </c>
      <c r="AC557" s="0" t="n">
        <f aca="false">T557*$B$108</f>
        <v>0.00121772328470171</v>
      </c>
      <c r="AD557" s="0" t="n">
        <f aca="false">U557*$C$108</f>
        <v>0.0102701477402775</v>
      </c>
      <c r="AE557" s="0" t="n">
        <f aca="false">V557*$D$108</f>
        <v>0.021870874789771</v>
      </c>
      <c r="AF557" s="0" t="n">
        <f aca="false">W557*$B$110</f>
        <v>0.0110609352805934</v>
      </c>
      <c r="AG557" s="0" t="n">
        <f aca="false">X557*$C$110</f>
        <v>0.0926686262409934</v>
      </c>
      <c r="AH557" s="0" t="n">
        <f aca="false">Y557*$D$110</f>
        <v>0.196026893813197</v>
      </c>
      <c r="AI557" s="0" t="n">
        <f aca="false">Z557*$B$112</f>
        <v>0.0253685984588361</v>
      </c>
      <c r="AJ557" s="0" t="n">
        <f aca="false">AA557*$C$112</f>
        <v>0.211120700554298</v>
      </c>
      <c r="AK557" s="0" t="n">
        <f aca="false">AB557*$D$112</f>
        <v>0.439243325511866</v>
      </c>
      <c r="AL557" s="84" t="n">
        <f aca="false">SUM(AC557:AK557)</f>
        <v>1.00884782567453</v>
      </c>
      <c r="AN557" s="84" t="n">
        <f aca="false">A557</f>
        <v>441</v>
      </c>
      <c r="AO557" s="12" t="n">
        <f aca="false">(2*B557+2*C557+2*D557+E557+F557+G557)/(2*K557)</f>
        <v>0.182018201820182</v>
      </c>
      <c r="AP557" s="12" t="n">
        <f aca="false">(E557+F557+G557+2*H557+2*I557+2*J557)/(2*K557)</f>
        <v>0.817981798179818</v>
      </c>
      <c r="AQ557" s="12" t="n">
        <f aca="false">(2*B557+C557+2*E557+F557+2*H557+I557)/(2*K557)</f>
        <v>0.193319331933193</v>
      </c>
      <c r="AR557" s="85" t="n">
        <f aca="false">(C557+2*D557+F557+2*G557+I557+2*J557)/(2*K557)</f>
        <v>0.806680668066807</v>
      </c>
    </row>
    <row r="558" customFormat="false" ht="15.75" hidden="false" customHeight="false" outlineLevel="0" collapsed="false">
      <c r="A558" s="85" t="n">
        <f aca="false">A557+1</f>
        <v>442</v>
      </c>
      <c r="B558" s="12" t="n">
        <f aca="true">ROUNDDOWN(AC557/$AL557*$D$98+RAND(),0)</f>
        <v>12</v>
      </c>
      <c r="C558" s="12" t="n">
        <f aca="true">ROUNDDOWN(AD557/$AL557*$D$98+RAND(),0)</f>
        <v>102</v>
      </c>
      <c r="D558" s="12" t="n">
        <f aca="true">ROUNDDOWN(AE557/$AL557*$D$98+RAND(),0)</f>
        <v>217</v>
      </c>
      <c r="E558" s="12" t="n">
        <f aca="true">ROUNDDOWN(AF557/$AL557*$D$98+RAND(),0)</f>
        <v>110</v>
      </c>
      <c r="F558" s="12" t="n">
        <f aca="true">ROUNDDOWN(AG557/$AL557*$D$98+RAND(),0)</f>
        <v>919</v>
      </c>
      <c r="G558" s="12" t="n">
        <f aca="true">ROUNDDOWN(AH557/$AL557*$D$98+RAND(),0)</f>
        <v>1943</v>
      </c>
      <c r="H558" s="12" t="n">
        <f aca="true">ROUNDDOWN(AI557/$AL557*$D$98+RAND(),0)</f>
        <v>252</v>
      </c>
      <c r="I558" s="12" t="n">
        <f aca="true">ROUNDDOWN(AJ557/$AL557*$D$98+RAND(),0)</f>
        <v>2093</v>
      </c>
      <c r="J558" s="12" t="n">
        <f aca="true">ROUNDDOWN(AK557/$AL557*$D$98+RAND(),0)</f>
        <v>4354</v>
      </c>
      <c r="K558" s="86" t="n">
        <f aca="false">SUM(B558:J558)</f>
        <v>10002</v>
      </c>
      <c r="L558" s="12" t="n">
        <f aca="false">(B558+C558/2+E558/2+F558/4)/K558</f>
        <v>0.0347680463907219</v>
      </c>
      <c r="M558" s="12" t="n">
        <f aca="false">(C558/2+D558+F558/4+G558/2)/K558</f>
        <v>0.146895620875825</v>
      </c>
      <c r="N558" s="12" t="n">
        <f aca="false">(E558/2+F558/4+H558+I558/2)/K558</f>
        <v>0.158293341331734</v>
      </c>
      <c r="O558" s="85" t="n">
        <f aca="false">(F558/4+G558/2+I558/2+J558)/K558</f>
        <v>0.66004299140172</v>
      </c>
      <c r="P558" s="12" t="n">
        <f aca="false">L558*(1-$D$94-$D$96)+M558*$D$95+N558*$D$93</f>
        <v>0.0347854354129174</v>
      </c>
      <c r="Q558" s="12" t="n">
        <f aca="false">L558*$D$96+M558*(1-$D$94-$D$95)+O558*$D$93</f>
        <v>0.146910065486903</v>
      </c>
      <c r="R558" s="12" t="n">
        <f aca="false">L558*$D$94+N558*(1-$D$93-$D$96)+O558*$D$95</f>
        <v>0.158337340031994</v>
      </c>
      <c r="S558" s="85" t="n">
        <f aca="false">M558*$D$94+N558*$D$96+O558*(1-$D$93-$D$95)</f>
        <v>0.659967159068186</v>
      </c>
      <c r="T558" s="0" t="n">
        <f aca="false">P558*P558</f>
        <v>0.00121002651686625</v>
      </c>
      <c r="U558" s="0" t="n">
        <f aca="false">2*P558*Q558</f>
        <v>0.0102206611890042</v>
      </c>
      <c r="V558" s="0" t="n">
        <f aca="false">Q558*Q558</f>
        <v>0.021582567341366</v>
      </c>
      <c r="W558" s="0" t="n">
        <f aca="false">2*P558*R558</f>
        <v>0.0110156666302721</v>
      </c>
      <c r="X558" s="0" t="n">
        <f aca="false">2*P558*S558+2*Q558*R558</f>
        <v>0.0924371879590703</v>
      </c>
      <c r="Y558" s="0" t="n">
        <f aca="false">2*Q558*S558</f>
        <v>0.193911637115825</v>
      </c>
      <c r="Z558" s="0" t="n">
        <f aca="false">R558*R558</f>
        <v>0.0250707132484072</v>
      </c>
      <c r="AA558" s="0" t="n">
        <f aca="false">2*R558*S558</f>
        <v>0.208994888950656</v>
      </c>
      <c r="AB558" s="14" t="n">
        <f aca="false">S558*S558</f>
        <v>0.435556651048533</v>
      </c>
      <c r="AC558" s="0" t="n">
        <f aca="false">T558*$B$108</f>
        <v>0.00121002651686625</v>
      </c>
      <c r="AD558" s="0" t="n">
        <f aca="false">U558*$C$108</f>
        <v>0.0102206611890042</v>
      </c>
      <c r="AE558" s="0" t="n">
        <f aca="false">V558*$D$108</f>
        <v>0.0217983930147797</v>
      </c>
      <c r="AF558" s="0" t="n">
        <f aca="false">W558*$B$110</f>
        <v>0.0110156666302721</v>
      </c>
      <c r="AG558" s="0" t="n">
        <f aca="false">X558*$C$110</f>
        <v>0.0924371879590703</v>
      </c>
      <c r="AH558" s="0" t="n">
        <f aca="false">Y558*$D$110</f>
        <v>0.195850753486983</v>
      </c>
      <c r="AI558" s="0" t="n">
        <f aca="false">Z558*$B$112</f>
        <v>0.0253214203808912</v>
      </c>
      <c r="AJ558" s="0" t="n">
        <f aca="false">AA558*$C$112</f>
        <v>0.211084837840163</v>
      </c>
      <c r="AK558" s="0" t="n">
        <f aca="false">AB558*$D$112</f>
        <v>0.439912217559018</v>
      </c>
      <c r="AL558" s="84" t="n">
        <f aca="false">SUM(AC558:AK558)</f>
        <v>1.00885116457705</v>
      </c>
      <c r="AN558" s="84" t="n">
        <f aca="false">A558</f>
        <v>442</v>
      </c>
      <c r="AO558" s="12" t="n">
        <f aca="false">(2*B558+2*C558+2*D558+E558+F558+G558)/(2*K558)</f>
        <v>0.181663667266547</v>
      </c>
      <c r="AP558" s="12" t="n">
        <f aca="false">(E558+F558+G558+2*H558+2*I558+2*J558)/(2*K558)</f>
        <v>0.818336332733453</v>
      </c>
      <c r="AQ558" s="12" t="n">
        <f aca="false">(2*B558+C558+2*E558+F558+2*H558+I558)/(2*K558)</f>
        <v>0.193061387722456</v>
      </c>
      <c r="AR558" s="85" t="n">
        <f aca="false">(C558+2*D558+F558+2*G558+I558+2*J558)/(2*K558)</f>
        <v>0.806938612277545</v>
      </c>
    </row>
    <row r="559" customFormat="false" ht="15.75" hidden="false" customHeight="false" outlineLevel="0" collapsed="false">
      <c r="A559" s="85" t="n">
        <f aca="false">A558+1</f>
        <v>443</v>
      </c>
      <c r="B559" s="12" t="n">
        <f aca="true">ROUNDDOWN(AC558/$AL558*$D$98+RAND(),0)</f>
        <v>12</v>
      </c>
      <c r="C559" s="12" t="n">
        <f aca="true">ROUNDDOWN(AD558/$AL558*$D$98+RAND(),0)</f>
        <v>102</v>
      </c>
      <c r="D559" s="12" t="n">
        <f aca="true">ROUNDDOWN(AE558/$AL558*$D$98+RAND(),0)</f>
        <v>216</v>
      </c>
      <c r="E559" s="12" t="n">
        <f aca="true">ROUNDDOWN(AF558/$AL558*$D$98+RAND(),0)</f>
        <v>109</v>
      </c>
      <c r="F559" s="12" t="n">
        <f aca="true">ROUNDDOWN(AG558/$AL558*$D$98+RAND(),0)</f>
        <v>917</v>
      </c>
      <c r="G559" s="12" t="n">
        <f aca="true">ROUNDDOWN(AH558/$AL558*$D$98+RAND(),0)</f>
        <v>1942</v>
      </c>
      <c r="H559" s="12" t="n">
        <f aca="true">ROUNDDOWN(AI558/$AL558*$D$98+RAND(),0)</f>
        <v>251</v>
      </c>
      <c r="I559" s="12" t="n">
        <f aca="true">ROUNDDOWN(AJ558/$AL558*$D$98+RAND(),0)</f>
        <v>2092</v>
      </c>
      <c r="J559" s="12" t="n">
        <f aca="true">ROUNDDOWN(AK558/$AL558*$D$98+RAND(),0)</f>
        <v>4360</v>
      </c>
      <c r="K559" s="86" t="n">
        <f aca="false">SUM(B559:J559)</f>
        <v>10001</v>
      </c>
      <c r="L559" s="12" t="n">
        <f aca="false">(B559+C559/2+E559/2+F559/4)/K559</f>
        <v>0.0346715328467153</v>
      </c>
      <c r="M559" s="12" t="n">
        <f aca="false">(C559/2+D559+F559/4+G559/2)/K559</f>
        <v>0.146710328967103</v>
      </c>
      <c r="N559" s="12" t="n">
        <f aca="false">(E559/2+F559/4+H559+I559/2)/K559</f>
        <v>0.158059194080592</v>
      </c>
      <c r="O559" s="85" t="n">
        <f aca="false">(F559/4+G559/2+I559/2+J559)/K559</f>
        <v>0.66055894410559</v>
      </c>
      <c r="P559" s="12" t="n">
        <f aca="false">L559*(1-$D$94-$D$96)+M559*$D$95+N559*$D$93</f>
        <v>0.0346889061093891</v>
      </c>
      <c r="Q559" s="12" t="n">
        <f aca="false">L559*$D$96+M559*(1-$D$94-$D$95)+O559*$D$93</f>
        <v>0.146724817518248</v>
      </c>
      <c r="R559" s="12" t="n">
        <f aca="false">L559*$D$94+N559*(1-$D$93-$D$96)+O559*$D$95</f>
        <v>0.158103274672533</v>
      </c>
      <c r="S559" s="85" t="n">
        <f aca="false">M559*$D$94+N559*$D$96+O559*(1-$D$93-$D$95)</f>
        <v>0.66048300169983</v>
      </c>
      <c r="T559" s="0" t="n">
        <f aca="false">P559*P559</f>
        <v>0.00120332020706601</v>
      </c>
      <c r="U559" s="0" t="n">
        <f aca="false">2*P559*Q559</f>
        <v>0.0101794468376155</v>
      </c>
      <c r="V559" s="0" t="n">
        <f aca="false">Q559*Q559</f>
        <v>0.0215281720757632</v>
      </c>
      <c r="W559" s="0" t="n">
        <f aca="false">2*P559*R559</f>
        <v>0.0109688593014049</v>
      </c>
      <c r="X559" s="0" t="n">
        <f aca="false">2*P559*S559+2*Q559*R559</f>
        <v>0.0922182139163554</v>
      </c>
      <c r="Y559" s="0" t="n">
        <f aca="false">2*Q559*S559</f>
        <v>0.193818495796625</v>
      </c>
      <c r="Z559" s="0" t="n">
        <f aca="false">R559*R559</f>
        <v>0.0249966454621783</v>
      </c>
      <c r="AA559" s="0" t="n">
        <f aca="false">2*R559*S559</f>
        <v>0.208849050868574</v>
      </c>
      <c r="AB559" s="14" t="n">
        <f aca="false">S559*S559</f>
        <v>0.436237795534418</v>
      </c>
      <c r="AC559" s="0" t="n">
        <f aca="false">T559*$B$108</f>
        <v>0.00120332020706601</v>
      </c>
      <c r="AD559" s="0" t="n">
        <f aca="false">U559*$C$108</f>
        <v>0.0101794468376155</v>
      </c>
      <c r="AE559" s="0" t="n">
        <f aca="false">V559*$D$108</f>
        <v>0.0217434537965209</v>
      </c>
      <c r="AF559" s="0" t="n">
        <f aca="false">W559*$B$110</f>
        <v>0.0109688593014049</v>
      </c>
      <c r="AG559" s="0" t="n">
        <f aca="false">X559*$C$110</f>
        <v>0.0922182139163554</v>
      </c>
      <c r="AH559" s="0" t="n">
        <f aca="false">Y559*$D$110</f>
        <v>0.195756680754591</v>
      </c>
      <c r="AI559" s="0" t="n">
        <f aca="false">Z559*$B$112</f>
        <v>0.0252466119168001</v>
      </c>
      <c r="AJ559" s="0" t="n">
        <f aca="false">AA559*$C$112</f>
        <v>0.21093754137726</v>
      </c>
      <c r="AK559" s="0" t="n">
        <f aca="false">AB559*$D$112</f>
        <v>0.440600173489762</v>
      </c>
      <c r="AL559" s="84" t="n">
        <f aca="false">SUM(AC559:AK559)</f>
        <v>1.00885430159738</v>
      </c>
      <c r="AN559" s="84" t="n">
        <f aca="false">A559</f>
        <v>443</v>
      </c>
      <c r="AO559" s="12" t="n">
        <f aca="false">(2*B559+2*C559+2*D559+E559+F559+G559)/(2*K559)</f>
        <v>0.181381861813819</v>
      </c>
      <c r="AP559" s="12" t="n">
        <f aca="false">(E559+F559+G559+2*H559+2*I559+2*J559)/(2*K559)</f>
        <v>0.818618138186181</v>
      </c>
      <c r="AQ559" s="12" t="n">
        <f aca="false">(2*B559+C559+2*E559+F559+2*H559+I559)/(2*K559)</f>
        <v>0.192730726927307</v>
      </c>
      <c r="AR559" s="85" t="n">
        <f aca="false">(C559+2*D559+F559+2*G559+I559+2*J559)/(2*K559)</f>
        <v>0.807269273072693</v>
      </c>
    </row>
    <row r="560" customFormat="false" ht="15.75" hidden="false" customHeight="false" outlineLevel="0" collapsed="false">
      <c r="A560" s="85" t="n">
        <f aca="false">A559+1</f>
        <v>444</v>
      </c>
      <c r="B560" s="12" t="n">
        <f aca="true">ROUNDDOWN(AC559/$AL559*$D$98+RAND(),0)</f>
        <v>12</v>
      </c>
      <c r="C560" s="12" t="n">
        <f aca="true">ROUNDDOWN(AD559/$AL559*$D$98+RAND(),0)</f>
        <v>101</v>
      </c>
      <c r="D560" s="12" t="n">
        <f aca="true">ROUNDDOWN(AE559/$AL559*$D$98+RAND(),0)</f>
        <v>215</v>
      </c>
      <c r="E560" s="12" t="n">
        <f aca="true">ROUNDDOWN(AF559/$AL559*$D$98+RAND(),0)</f>
        <v>109</v>
      </c>
      <c r="F560" s="12" t="n">
        <f aca="true">ROUNDDOWN(AG559/$AL559*$D$98+RAND(),0)</f>
        <v>914</v>
      </c>
      <c r="G560" s="12" t="n">
        <f aca="true">ROUNDDOWN(AH559/$AL559*$D$98+RAND(),0)</f>
        <v>1940</v>
      </c>
      <c r="H560" s="12" t="n">
        <f aca="true">ROUNDDOWN(AI559/$AL559*$D$98+RAND(),0)</f>
        <v>250</v>
      </c>
      <c r="I560" s="12" t="n">
        <f aca="true">ROUNDDOWN(AJ559/$AL559*$D$98+RAND(),0)</f>
        <v>2090</v>
      </c>
      <c r="J560" s="12" t="n">
        <f aca="true">ROUNDDOWN(AK559/$AL559*$D$98+RAND(),0)</f>
        <v>4367</v>
      </c>
      <c r="K560" s="86" t="n">
        <f aca="false">SUM(B560:J560)</f>
        <v>9998</v>
      </c>
      <c r="L560" s="12" t="n">
        <f aca="false">(B560+C560/2+E560/2+F560/4)/K560</f>
        <v>0.0345569113822765</v>
      </c>
      <c r="M560" s="12" t="n">
        <f aca="false">(C560/2+D560+F560/4+G560/2)/K560</f>
        <v>0.146429285857171</v>
      </c>
      <c r="N560" s="12" t="n">
        <f aca="false">(E560/2+F560/4+H560+I560/2)/K560</f>
        <v>0.157831566313263</v>
      </c>
      <c r="O560" s="85" t="n">
        <f aca="false">(F560/4+G560/2+I560/2+J560)/K560</f>
        <v>0.66118223644729</v>
      </c>
      <c r="P560" s="12" t="n">
        <f aca="false">L560*(1-$D$94-$D$96)+M560*$D$95+N560*$D$93</f>
        <v>0.0345742623524705</v>
      </c>
      <c r="Q560" s="12" t="n">
        <f aca="false">L560*$D$96+M560*(1-$D$94-$D$95)+O560*$D$93</f>
        <v>0.146443836267253</v>
      </c>
      <c r="R560" s="12" t="n">
        <f aca="false">L560*$D$94+N560*(1-$D$93-$D$96)+O560*$D$95</f>
        <v>0.15787573764753</v>
      </c>
      <c r="S560" s="85" t="n">
        <f aca="false">M560*$D$94+N560*$D$96+O560*(1-$D$93-$D$95)</f>
        <v>0.661106163732747</v>
      </c>
      <c r="T560" s="0" t="n">
        <f aca="false">P560*P560</f>
        <v>0.00119537961721746</v>
      </c>
      <c r="U560" s="0" t="n">
        <f aca="false">2*P560*Q560</f>
        <v>0.0101263752300125</v>
      </c>
      <c r="V560" s="0" t="n">
        <f aca="false">Q560*Q560</f>
        <v>0.0214457971806701</v>
      </c>
      <c r="W560" s="0" t="n">
        <f aca="false">2*P560*R560</f>
        <v>0.010916874345031</v>
      </c>
      <c r="X560" s="0" t="n">
        <f aca="false">2*P560*S560+2*Q560*R560</f>
        <v>0.0919543732447159</v>
      </c>
      <c r="Y560" s="0" t="n">
        <f aca="false">2*Q560*S560</f>
        <v>0.193629845593901</v>
      </c>
      <c r="Z560" s="0" t="n">
        <f aca="false">R560*R560</f>
        <v>0.0249247485377516</v>
      </c>
      <c r="AA560" s="0" t="n">
        <f aca="false">2*R560*S560</f>
        <v>0.208745246525272</v>
      </c>
      <c r="AB560" s="14" t="n">
        <f aca="false">S560*S560</f>
        <v>0.437061359725429</v>
      </c>
      <c r="AC560" s="0" t="n">
        <f aca="false">T560*$B$108</f>
        <v>0.00119537961721746</v>
      </c>
      <c r="AD560" s="0" t="n">
        <f aca="false">U560*$C$108</f>
        <v>0.0101263752300125</v>
      </c>
      <c r="AE560" s="0" t="n">
        <f aca="false">V560*$D$108</f>
        <v>0.0216602551524768</v>
      </c>
      <c r="AF560" s="0" t="n">
        <f aca="false">W560*$B$110</f>
        <v>0.010916874345031</v>
      </c>
      <c r="AG560" s="0" t="n">
        <f aca="false">X560*$C$110</f>
        <v>0.0919543732447159</v>
      </c>
      <c r="AH560" s="0" t="n">
        <f aca="false">Y560*$D$110</f>
        <v>0.19556614404984</v>
      </c>
      <c r="AI560" s="0" t="n">
        <f aca="false">Z560*$B$112</f>
        <v>0.0251739960231291</v>
      </c>
      <c r="AJ560" s="0" t="n">
        <f aca="false">AA560*$C$112</f>
        <v>0.210832698990524</v>
      </c>
      <c r="AK560" s="0" t="n">
        <f aca="false">AB560*$D$112</f>
        <v>0.441431973322683</v>
      </c>
      <c r="AL560" s="84" t="n">
        <f aca="false">SUM(AC560:AK560)</f>
        <v>1.00885806997563</v>
      </c>
      <c r="AN560" s="84" t="n">
        <f aca="false">A560</f>
        <v>444</v>
      </c>
      <c r="AO560" s="12" t="n">
        <f aca="false">(2*B560+2*C560+2*D560+E560+F560+G560)/(2*K560)</f>
        <v>0.180986197239448</v>
      </c>
      <c r="AP560" s="12" t="n">
        <f aca="false">(E560+F560+G560+2*H560+2*I560+2*J560)/(2*K560)</f>
        <v>0.819013802760552</v>
      </c>
      <c r="AQ560" s="12" t="n">
        <f aca="false">(2*B560+C560+2*E560+F560+2*H560+I560)/(2*K560)</f>
        <v>0.192388477695539</v>
      </c>
      <c r="AR560" s="85" t="n">
        <f aca="false">(C560+2*D560+F560+2*G560+I560+2*J560)/(2*K560)</f>
        <v>0.807611522304461</v>
      </c>
    </row>
    <row r="561" customFormat="false" ht="15.75" hidden="false" customHeight="false" outlineLevel="0" collapsed="false">
      <c r="A561" s="85" t="n">
        <f aca="false">A560+1</f>
        <v>445</v>
      </c>
      <c r="B561" s="12" t="n">
        <f aca="true">ROUNDDOWN(AC560/$AL560*$D$98+RAND(),0)</f>
        <v>12</v>
      </c>
      <c r="C561" s="12" t="n">
        <f aca="true">ROUNDDOWN(AD560/$AL560*$D$98+RAND(),0)</f>
        <v>101</v>
      </c>
      <c r="D561" s="12" t="n">
        <f aca="true">ROUNDDOWN(AE560/$AL560*$D$98+RAND(),0)</f>
        <v>215</v>
      </c>
      <c r="E561" s="12" t="n">
        <f aca="true">ROUNDDOWN(AF560/$AL560*$D$98+RAND(),0)</f>
        <v>108</v>
      </c>
      <c r="F561" s="12" t="n">
        <f aca="true">ROUNDDOWN(AG560/$AL560*$D$98+RAND(),0)</f>
        <v>911</v>
      </c>
      <c r="G561" s="12" t="n">
        <f aca="true">ROUNDDOWN(AH560/$AL560*$D$98+RAND(),0)</f>
        <v>1939</v>
      </c>
      <c r="H561" s="12" t="n">
        <f aca="true">ROUNDDOWN(AI560/$AL560*$D$98+RAND(),0)</f>
        <v>250</v>
      </c>
      <c r="I561" s="12" t="n">
        <f aca="true">ROUNDDOWN(AJ560/$AL560*$D$98+RAND(),0)</f>
        <v>2089</v>
      </c>
      <c r="J561" s="12" t="n">
        <f aca="true">ROUNDDOWN(AK560/$AL560*$D$98+RAND(),0)</f>
        <v>4376</v>
      </c>
      <c r="K561" s="86" t="n">
        <f aca="false">SUM(B561:J561)</f>
        <v>10001</v>
      </c>
      <c r="L561" s="12" t="n">
        <f aca="false">(B561+C561/2+E561/2+F561/4)/K561</f>
        <v>0.0344215578442156</v>
      </c>
      <c r="M561" s="12" t="n">
        <f aca="false">(C561/2+D561+F561/4+G561/2)/K561</f>
        <v>0.146260373962604</v>
      </c>
      <c r="N561" s="12" t="n">
        <f aca="false">(E561/2+F561/4+H561+I561/2)/K561</f>
        <v>0.157609239076092</v>
      </c>
      <c r="O561" s="85" t="n">
        <f aca="false">(F561/4+G561/2+I561/2+J561)/K561</f>
        <v>0.661708829117088</v>
      </c>
      <c r="P561" s="12" t="n">
        <f aca="false">L561*(1-$D$94-$D$96)+M561*$D$95+N561*$D$93</f>
        <v>0.034438901109889</v>
      </c>
      <c r="Q561" s="12" t="n">
        <f aca="false">L561*$D$96+M561*(1-$D$94-$D$95)+O561*$D$93</f>
        <v>0.14627496250375</v>
      </c>
      <c r="R561" s="12" t="n">
        <f aca="false">L561*$D$94+N561*(1-$D$93-$D$96)+O561*$D$95</f>
        <v>0.157653489651035</v>
      </c>
      <c r="S561" s="85" t="n">
        <f aca="false">M561*$D$94+N561*$D$96+O561*(1-$D$93-$D$95)</f>
        <v>0.661632646735326</v>
      </c>
      <c r="T561" s="0" t="n">
        <f aca="false">P561*P561</f>
        <v>0.00118603790965671</v>
      </c>
      <c r="U561" s="0" t="n">
        <f aca="false">2*P561*Q561</f>
        <v>0.0100750979370387</v>
      </c>
      <c r="V561" s="0" t="n">
        <f aca="false">Q561*Q561</f>
        <v>0.0213963646554734</v>
      </c>
      <c r="W561" s="0" t="n">
        <f aca="false">2*P561*R561</f>
        <v>0.0108588258794418</v>
      </c>
      <c r="X561" s="0" t="n">
        <f aca="false">2*P561*S561+2*Q561*R561</f>
        <v>0.0916933191585649</v>
      </c>
      <c r="Y561" s="0" t="n">
        <f aca="false">2*Q561*S561</f>
        <v>0.193560581184933</v>
      </c>
      <c r="Z561" s="0" t="n">
        <f aca="false">R561*R561</f>
        <v>0.024854622799149</v>
      </c>
      <c r="AA561" s="0" t="n">
        <f aca="false">2*R561*S561</f>
        <v>0.208617391249749</v>
      </c>
      <c r="AB561" s="14" t="n">
        <f aca="false">S561*S561</f>
        <v>0.437757759225993</v>
      </c>
      <c r="AC561" s="0" t="n">
        <f aca="false">T561*$B$108</f>
        <v>0.00118603790965671</v>
      </c>
      <c r="AD561" s="0" t="n">
        <f aca="false">U561*$C$108</f>
        <v>0.0100750979370387</v>
      </c>
      <c r="AE561" s="0" t="n">
        <f aca="false">V561*$D$108</f>
        <v>0.0216103283020281</v>
      </c>
      <c r="AF561" s="0" t="n">
        <f aca="false">W561*$B$110</f>
        <v>0.0108588258794418</v>
      </c>
      <c r="AG561" s="0" t="n">
        <f aca="false">X561*$C$110</f>
        <v>0.0916933191585649</v>
      </c>
      <c r="AH561" s="0" t="n">
        <f aca="false">Y561*$D$110</f>
        <v>0.195496186996782</v>
      </c>
      <c r="AI561" s="0" t="n">
        <f aca="false">Z561*$B$112</f>
        <v>0.0251031690271405</v>
      </c>
      <c r="AJ561" s="0" t="n">
        <f aca="false">AA561*$C$112</f>
        <v>0.210703565162247</v>
      </c>
      <c r="AK561" s="0" t="n">
        <f aca="false">AB561*$D$112</f>
        <v>0.442135336818253</v>
      </c>
      <c r="AL561" s="84" t="n">
        <f aca="false">SUM(AC561:AK561)</f>
        <v>1.00886186719115</v>
      </c>
      <c r="AN561" s="84" t="n">
        <f aca="false">A561</f>
        <v>445</v>
      </c>
      <c r="AO561" s="12" t="n">
        <f aca="false">(2*B561+2*C561+2*D561+E561+F561+G561)/(2*K561)</f>
        <v>0.180681931806819</v>
      </c>
      <c r="AP561" s="12" t="n">
        <f aca="false">(E561+F561+G561+2*H561+2*I561+2*J561)/(2*K561)</f>
        <v>0.819318068193181</v>
      </c>
      <c r="AQ561" s="12" t="n">
        <f aca="false">(2*B561+C561+2*E561+F561+2*H561+I561)/(2*K561)</f>
        <v>0.192030796920308</v>
      </c>
      <c r="AR561" s="85" t="n">
        <f aca="false">(C561+2*D561+F561+2*G561+I561+2*J561)/(2*K561)</f>
        <v>0.807969203079692</v>
      </c>
    </row>
    <row r="562" customFormat="false" ht="15.75" hidden="false" customHeight="false" outlineLevel="0" collapsed="false">
      <c r="A562" s="85" t="n">
        <f aca="false">A561+1</f>
        <v>446</v>
      </c>
      <c r="B562" s="12" t="n">
        <f aca="true">ROUNDDOWN(AC561/$AL561*$D$98+RAND(),0)</f>
        <v>12</v>
      </c>
      <c r="C562" s="12" t="n">
        <f aca="true">ROUNDDOWN(AD561/$AL561*$D$98+RAND(),0)</f>
        <v>99</v>
      </c>
      <c r="D562" s="12" t="n">
        <f aca="true">ROUNDDOWN(AE561/$AL561*$D$98+RAND(),0)</f>
        <v>214</v>
      </c>
      <c r="E562" s="12" t="n">
        <f aca="true">ROUNDDOWN(AF561/$AL561*$D$98+RAND(),0)</f>
        <v>107</v>
      </c>
      <c r="F562" s="12" t="n">
        <f aca="true">ROUNDDOWN(AG561/$AL561*$D$98+RAND(),0)</f>
        <v>909</v>
      </c>
      <c r="G562" s="12" t="n">
        <f aca="true">ROUNDDOWN(AH561/$AL561*$D$98+RAND(),0)</f>
        <v>1937</v>
      </c>
      <c r="H562" s="12" t="n">
        <f aca="true">ROUNDDOWN(AI561/$AL561*$D$98+RAND(),0)</f>
        <v>249</v>
      </c>
      <c r="I562" s="12" t="n">
        <f aca="true">ROUNDDOWN(AJ561/$AL561*$D$98+RAND(),0)</f>
        <v>2089</v>
      </c>
      <c r="J562" s="12" t="n">
        <f aca="true">ROUNDDOWN(AK561/$AL561*$D$98+RAND(),0)</f>
        <v>4382</v>
      </c>
      <c r="K562" s="86" t="n">
        <f aca="false">SUM(B562:J562)</f>
        <v>9998</v>
      </c>
      <c r="L562" s="12" t="n">
        <f aca="false">(B562+C562/2+E562/2+F562/4)/K562</f>
        <v>0.0342318463692739</v>
      </c>
      <c r="M562" s="12" t="n">
        <f aca="false">(C562/2+D562+F562/4+G562/2)/K562</f>
        <v>0.145954190838168</v>
      </c>
      <c r="N562" s="12" t="n">
        <f aca="false">(E562/2+F562/4+H562+I562/2)/K562</f>
        <v>0.15745649129826</v>
      </c>
      <c r="O562" s="85" t="n">
        <f aca="false">(F562/4+G562/2+I562/2+J562)/K562</f>
        <v>0.662357471494299</v>
      </c>
      <c r="P562" s="12" t="n">
        <f aca="false">L562*(1-$D$94-$D$96)+M562*$D$95+N562*$D$93</f>
        <v>0.0342491798359672</v>
      </c>
      <c r="Q562" s="12" t="n">
        <f aca="false">L562*$D$96+M562*(1-$D$94-$D$95)+O562*$D$93</f>
        <v>0.145968838767754</v>
      </c>
      <c r="R562" s="12" t="n">
        <f aca="false">L562*$D$94+N562*(1-$D$93-$D$96)+O562*$D$95</f>
        <v>0.157500820164033</v>
      </c>
      <c r="S562" s="85" t="n">
        <f aca="false">M562*$D$94+N562*$D$96+O562*(1-$D$93-$D$95)</f>
        <v>0.662281161232247</v>
      </c>
      <c r="T562" s="0" t="n">
        <f aca="false">P562*P562</f>
        <v>0.00117300631943642</v>
      </c>
      <c r="U562" s="0" t="n">
        <f aca="false">2*P562*Q562</f>
        <v>0.00999862601880818</v>
      </c>
      <c r="V562" s="0" t="n">
        <f aca="false">Q562*Q562</f>
        <v>0.0213069018912064</v>
      </c>
      <c r="W562" s="0" t="n">
        <f aca="false">2*P562*R562</f>
        <v>0.0107885478282206</v>
      </c>
      <c r="X562" s="0" t="n">
        <f aca="false">2*P562*S562+2*Q562*R562</f>
        <v>0.0913455968346581</v>
      </c>
      <c r="Y562" s="0" t="n">
        <f aca="false">2*Q562*S562</f>
        <v>0.193344824085661</v>
      </c>
      <c r="Z562" s="0" t="n">
        <f aca="false">R562*R562</f>
        <v>0.024806508352343</v>
      </c>
      <c r="AA562" s="0" t="n">
        <f aca="false">2*R562*S562</f>
        <v>0.208619652146534</v>
      </c>
      <c r="AB562" s="14" t="n">
        <f aca="false">S562*S562</f>
        <v>0.438616336523133</v>
      </c>
      <c r="AC562" s="0" t="n">
        <f aca="false">T562*$B$108</f>
        <v>0.00117300631943642</v>
      </c>
      <c r="AD562" s="0" t="n">
        <f aca="false">U562*$C$108</f>
        <v>0.00999862601880818</v>
      </c>
      <c r="AE562" s="0" t="n">
        <f aca="false">V562*$D$108</f>
        <v>0.0215199709101185</v>
      </c>
      <c r="AF562" s="0" t="n">
        <f aca="false">W562*$B$110</f>
        <v>0.0107885478282206</v>
      </c>
      <c r="AG562" s="0" t="n">
        <f aca="false">X562*$C$110</f>
        <v>0.0913455968346581</v>
      </c>
      <c r="AH562" s="0" t="n">
        <f aca="false">Y562*$D$110</f>
        <v>0.195278272326517</v>
      </c>
      <c r="AI562" s="0" t="n">
        <f aca="false">Z562*$B$112</f>
        <v>0.0250545734358664</v>
      </c>
      <c r="AJ562" s="0" t="n">
        <f aca="false">AA562*$C$112</f>
        <v>0.210705848667999</v>
      </c>
      <c r="AK562" s="0" t="n">
        <f aca="false">AB562*$D$112</f>
        <v>0.443002499888364</v>
      </c>
      <c r="AL562" s="84" t="n">
        <f aca="false">SUM(AC562:AK562)</f>
        <v>1.00886694222999</v>
      </c>
      <c r="AN562" s="84" t="n">
        <f aca="false">A562</f>
        <v>446</v>
      </c>
      <c r="AO562" s="12" t="n">
        <f aca="false">(2*B562+2*C562+2*D562+E562+F562+G562)/(2*K562)</f>
        <v>0.180186037207442</v>
      </c>
      <c r="AP562" s="12" t="n">
        <f aca="false">(E562+F562+G562+2*H562+2*I562+2*J562)/(2*K562)</f>
        <v>0.819813962792559</v>
      </c>
      <c r="AQ562" s="12" t="n">
        <f aca="false">(2*B562+C562+2*E562+F562+2*H562+I562)/(2*K562)</f>
        <v>0.191688337667534</v>
      </c>
      <c r="AR562" s="85" t="n">
        <f aca="false">(C562+2*D562+F562+2*G562+I562+2*J562)/(2*K562)</f>
        <v>0.808311662332467</v>
      </c>
    </row>
    <row r="563" customFormat="false" ht="15.75" hidden="false" customHeight="false" outlineLevel="0" collapsed="false">
      <c r="A563" s="85" t="n">
        <f aca="false">A562+1</f>
        <v>447</v>
      </c>
      <c r="B563" s="12" t="n">
        <f aca="true">ROUNDDOWN(AC562/$AL562*$D$98+RAND(),0)</f>
        <v>11</v>
      </c>
      <c r="C563" s="12" t="n">
        <f aca="true">ROUNDDOWN(AD562/$AL562*$D$98+RAND(),0)</f>
        <v>100</v>
      </c>
      <c r="D563" s="12" t="n">
        <f aca="true">ROUNDDOWN(AE562/$AL562*$D$98+RAND(),0)</f>
        <v>213</v>
      </c>
      <c r="E563" s="12" t="n">
        <f aca="true">ROUNDDOWN(AF562/$AL562*$D$98+RAND(),0)</f>
        <v>107</v>
      </c>
      <c r="F563" s="12" t="n">
        <f aca="true">ROUNDDOWN(AG562/$AL562*$D$98+RAND(),0)</f>
        <v>906</v>
      </c>
      <c r="G563" s="12" t="n">
        <f aca="true">ROUNDDOWN(AH562/$AL562*$D$98+RAND(),0)</f>
        <v>1936</v>
      </c>
      <c r="H563" s="12" t="n">
        <f aca="true">ROUNDDOWN(AI562/$AL562*$D$98+RAND(),0)</f>
        <v>248</v>
      </c>
      <c r="I563" s="12" t="n">
        <f aca="true">ROUNDDOWN(AJ562/$AL562*$D$98+RAND(),0)</f>
        <v>2089</v>
      </c>
      <c r="J563" s="12" t="n">
        <f aca="true">ROUNDDOWN(AK562/$AL562*$D$98+RAND(),0)</f>
        <v>4391</v>
      </c>
      <c r="K563" s="86" t="n">
        <f aca="false">SUM(B563:J563)</f>
        <v>10001</v>
      </c>
      <c r="L563" s="12" t="n">
        <f aca="false">(B563+C563/2+E563/2+F563/4)/K563</f>
        <v>0.0340965903409659</v>
      </c>
      <c r="M563" s="12" t="n">
        <f aca="false">(C563/2+D563+F563/4+G563/2)/K563</f>
        <v>0.145735426457354</v>
      </c>
      <c r="N563" s="12" t="n">
        <f aca="false">(E563/2+F563/4+H563+I563/2)/K563</f>
        <v>0.157234276572343</v>
      </c>
      <c r="O563" s="85" t="n">
        <f aca="false">(F563/4+G563/2+I563/2+J563)/K563</f>
        <v>0.662933706629337</v>
      </c>
      <c r="P563" s="12" t="n">
        <f aca="false">L563*(1-$D$94-$D$96)+M563*$D$95+N563*$D$93</f>
        <v>0.0341139111088891</v>
      </c>
      <c r="Q563" s="12" t="n">
        <f aca="false">L563*$D$96+M563*(1-$D$94-$D$95)+O563*$D$93</f>
        <v>0.145750122487751</v>
      </c>
      <c r="R563" s="12" t="n">
        <f aca="false">L563*$D$94+N563*(1-$D$93-$D$96)+O563*$D$95</f>
        <v>0.157278689631037</v>
      </c>
      <c r="S563" s="85" t="n">
        <f aca="false">M563*$D$94+N563*$D$96+O563*(1-$D$93-$D$95)</f>
        <v>0.662857276772323</v>
      </c>
      <c r="T563" s="0" t="n">
        <f aca="false">P563*P563</f>
        <v>0.00116375893114519</v>
      </c>
      <c r="U563" s="0" t="n">
        <f aca="false">2*P563*Q563</f>
        <v>0.00994421344531369</v>
      </c>
      <c r="V563" s="0" t="n">
        <f aca="false">Q563*Q563</f>
        <v>0.0212430982051945</v>
      </c>
      <c r="W563" s="0" t="n">
        <f aca="false">2*P563*R563</f>
        <v>0.0107307824747915</v>
      </c>
      <c r="X563" s="0" t="n">
        <f aca="false">2*P563*S563+2*Q563*R563</f>
        <v>0.0910720849922559</v>
      </c>
      <c r="Y563" s="0" t="n">
        <f aca="false">2*Q563*S563</f>
        <v>0.193223058562927</v>
      </c>
      <c r="Z563" s="0" t="n">
        <f aca="false">R563*R563</f>
        <v>0.024736586212056</v>
      </c>
      <c r="AA563" s="0" t="n">
        <f aca="false">2*R563*S563</f>
        <v>0.208506647806297</v>
      </c>
      <c r="AB563" s="14" t="n">
        <f aca="false">S563*S563</f>
        <v>0.43937976937002</v>
      </c>
      <c r="AC563" s="0" t="n">
        <f aca="false">T563*$B$108</f>
        <v>0.00116375893114519</v>
      </c>
      <c r="AD563" s="0" t="n">
        <f aca="false">U563*$C$108</f>
        <v>0.00994421344531369</v>
      </c>
      <c r="AE563" s="0" t="n">
        <f aca="false">V563*$D$108</f>
        <v>0.0214555291872464</v>
      </c>
      <c r="AF563" s="0" t="n">
        <f aca="false">W563*$B$110</f>
        <v>0.0107307824747915</v>
      </c>
      <c r="AG563" s="0" t="n">
        <f aca="false">X563*$C$110</f>
        <v>0.0910720849922559</v>
      </c>
      <c r="AH563" s="0" t="n">
        <f aca="false">Y563*$D$110</f>
        <v>0.195155289148556</v>
      </c>
      <c r="AI563" s="0" t="n">
        <f aca="false">Z563*$B$112</f>
        <v>0.0249839520741766</v>
      </c>
      <c r="AJ563" s="0" t="n">
        <f aca="false">AA563*$C$112</f>
        <v>0.21059171428436</v>
      </c>
      <c r="AK563" s="0" t="n">
        <f aca="false">AB563*$D$112</f>
        <v>0.44377356706372</v>
      </c>
      <c r="AL563" s="84" t="n">
        <f aca="false">SUM(AC563:AK563)</f>
        <v>1.00887089160157</v>
      </c>
      <c r="AN563" s="84" t="n">
        <f aca="false">A563</f>
        <v>447</v>
      </c>
      <c r="AO563" s="12" t="n">
        <f aca="false">(2*B563+2*C563+2*D563+E563+F563+G563)/(2*K563)</f>
        <v>0.17983201679832</v>
      </c>
      <c r="AP563" s="12" t="n">
        <f aca="false">(E563+F563+G563+2*H563+2*I563+2*J563)/(2*K563)</f>
        <v>0.82016798320168</v>
      </c>
      <c r="AQ563" s="12" t="n">
        <f aca="false">(2*B563+C563+2*E563+F563+2*H563+I563)/(2*K563)</f>
        <v>0.191330866913309</v>
      </c>
      <c r="AR563" s="85" t="n">
        <f aca="false">(C563+2*D563+F563+2*G563+I563+2*J563)/(2*K563)</f>
        <v>0.808669133086691</v>
      </c>
    </row>
    <row r="564" customFormat="false" ht="15.75" hidden="false" customHeight="false" outlineLevel="0" collapsed="false">
      <c r="A564" s="85" t="n">
        <f aca="false">A563+1</f>
        <v>448</v>
      </c>
      <c r="B564" s="12" t="n">
        <f aca="true">ROUNDDOWN(AC563/$AL563*$D$98+RAND(),0)</f>
        <v>12</v>
      </c>
      <c r="C564" s="12" t="n">
        <f aca="true">ROUNDDOWN(AD563/$AL563*$D$98+RAND(),0)</f>
        <v>99</v>
      </c>
      <c r="D564" s="12" t="n">
        <f aca="true">ROUNDDOWN(AE563/$AL563*$D$98+RAND(),0)</f>
        <v>213</v>
      </c>
      <c r="E564" s="12" t="n">
        <f aca="true">ROUNDDOWN(AF563/$AL563*$D$98+RAND(),0)</f>
        <v>107</v>
      </c>
      <c r="F564" s="12" t="n">
        <f aca="true">ROUNDDOWN(AG563/$AL563*$D$98+RAND(),0)</f>
        <v>902</v>
      </c>
      <c r="G564" s="12" t="n">
        <f aca="true">ROUNDDOWN(AH563/$AL563*$D$98+RAND(),0)</f>
        <v>1934</v>
      </c>
      <c r="H564" s="12" t="n">
        <f aca="true">ROUNDDOWN(AI563/$AL563*$D$98+RAND(),0)</f>
        <v>248</v>
      </c>
      <c r="I564" s="12" t="n">
        <f aca="true">ROUNDDOWN(AJ563/$AL563*$D$98+RAND(),0)</f>
        <v>2087</v>
      </c>
      <c r="J564" s="12" t="n">
        <f aca="true">ROUNDDOWN(AK563/$AL563*$D$98+RAND(),0)</f>
        <v>4399</v>
      </c>
      <c r="K564" s="86" t="n">
        <f aca="false">SUM(B564:J564)</f>
        <v>10001</v>
      </c>
      <c r="L564" s="12" t="n">
        <f aca="false">(B564+C564/2+E564/2+F564/4)/K564</f>
        <v>0.034046595340466</v>
      </c>
      <c r="M564" s="12" t="n">
        <f aca="false">(C564/2+D564+F564/4+G564/2)/K564</f>
        <v>0.145485451454855</v>
      </c>
      <c r="N564" s="12" t="n">
        <f aca="false">(E564/2+F564/4+H564+I564/2)/K564</f>
        <v>0.157034296570343</v>
      </c>
      <c r="O564" s="85" t="n">
        <f aca="false">(F564/4+G564/2+I564/2+J564)/K564</f>
        <v>0.663433656634337</v>
      </c>
      <c r="P564" s="12" t="n">
        <f aca="false">L564*(1-$D$94-$D$96)+M564*$D$95+N564*$D$93</f>
        <v>0.0340638886111389</v>
      </c>
      <c r="Q564" s="12" t="n">
        <f aca="false">L564*$D$96+M564*(1-$D$94-$D$95)+O564*$D$93</f>
        <v>0.145500204979502</v>
      </c>
      <c r="R564" s="12" t="n">
        <f aca="false">L564*$D$94+N564*(1-$D$93-$D$96)+O564*$D$95</f>
        <v>0.157078787121288</v>
      </c>
      <c r="S564" s="85" t="n">
        <f aca="false">M564*$D$94+N564*$D$96+O564*(1-$D$93-$D$95)</f>
        <v>0.663357119288071</v>
      </c>
      <c r="T564" s="0" t="n">
        <f aca="false">P564*P564</f>
        <v>0.00116034850731208</v>
      </c>
      <c r="U564" s="0" t="n">
        <f aca="false">2*P564*Q564</f>
        <v>0.00991260555063927</v>
      </c>
      <c r="V564" s="0" t="n">
        <f aca="false">Q564*Q564</f>
        <v>0.0211703096490771</v>
      </c>
      <c r="W564" s="0" t="n">
        <f aca="false">2*P564*R564</f>
        <v>0.0107014286153447</v>
      </c>
      <c r="X564" s="0" t="n">
        <f aca="false">2*P564*S564+2*Q564*R564</f>
        <v>0.0909030374898276</v>
      </c>
      <c r="Y564" s="0" t="n">
        <f aca="false">2*Q564*S564</f>
        <v>0.193037193662053</v>
      </c>
      <c r="Z564" s="0" t="n">
        <f aca="false">R564*R564</f>
        <v>0.0246737453634949</v>
      </c>
      <c r="AA564" s="0" t="n">
        <f aca="false">2*R564*S564</f>
        <v>0.208398663452083</v>
      </c>
      <c r="AB564" s="14" t="n">
        <f aca="false">S564*S564</f>
        <v>0.440042667710168</v>
      </c>
      <c r="AC564" s="0" t="n">
        <f aca="false">T564*$B$108</f>
        <v>0.00116034850731208</v>
      </c>
      <c r="AD564" s="0" t="n">
        <f aca="false">U564*$C$108</f>
        <v>0.00991260555063927</v>
      </c>
      <c r="AE564" s="0" t="n">
        <f aca="false">V564*$D$108</f>
        <v>0.0213820127455679</v>
      </c>
      <c r="AF564" s="0" t="n">
        <f aca="false">W564*$B$110</f>
        <v>0.0107014286153447</v>
      </c>
      <c r="AG564" s="0" t="n">
        <f aca="false">X564*$C$110</f>
        <v>0.0909030374898276</v>
      </c>
      <c r="AH564" s="0" t="n">
        <f aca="false">Y564*$D$110</f>
        <v>0.194967565598673</v>
      </c>
      <c r="AI564" s="0" t="n">
        <f aca="false">Z564*$B$112</f>
        <v>0.0249204828171298</v>
      </c>
      <c r="AJ564" s="0" t="n">
        <f aca="false">AA564*$C$112</f>
        <v>0.210482650086604</v>
      </c>
      <c r="AK564" s="0" t="n">
        <f aca="false">AB564*$D$112</f>
        <v>0.44444309438727</v>
      </c>
      <c r="AL564" s="84" t="n">
        <f aca="false">SUM(AC564:AK564)</f>
        <v>1.00887322579837</v>
      </c>
      <c r="AN564" s="84" t="n">
        <f aca="false">A564</f>
        <v>448</v>
      </c>
      <c r="AO564" s="12" t="n">
        <f aca="false">(2*B564+2*C564+2*D564+E564+F564+G564)/(2*K564)</f>
        <v>0.17953204679532</v>
      </c>
      <c r="AP564" s="12" t="n">
        <f aca="false">(E564+F564+G564+2*H564+2*I564+2*J564)/(2*K564)</f>
        <v>0.82046795320468</v>
      </c>
      <c r="AQ564" s="12" t="n">
        <f aca="false">(2*B564+C564+2*E564+F564+2*H564+I564)/(2*K564)</f>
        <v>0.191080891910809</v>
      </c>
      <c r="AR564" s="85" t="n">
        <f aca="false">(C564+2*D564+F564+2*G564+I564+2*J564)/(2*K564)</f>
        <v>0.808919108089191</v>
      </c>
    </row>
    <row r="565" customFormat="false" ht="15.75" hidden="false" customHeight="false" outlineLevel="0" collapsed="false">
      <c r="A565" s="85" t="n">
        <f aca="false">A564+1</f>
        <v>449</v>
      </c>
      <c r="B565" s="12" t="n">
        <f aca="true">ROUNDDOWN(AC564/$AL564*$D$98+RAND(),0)</f>
        <v>11</v>
      </c>
      <c r="C565" s="12" t="n">
        <f aca="true">ROUNDDOWN(AD564/$AL564*$D$98+RAND(),0)</f>
        <v>98</v>
      </c>
      <c r="D565" s="12" t="n">
        <f aca="true">ROUNDDOWN(AE564/$AL564*$D$98+RAND(),0)</f>
        <v>212</v>
      </c>
      <c r="E565" s="12" t="n">
        <f aca="true">ROUNDDOWN(AF564/$AL564*$D$98+RAND(),0)</f>
        <v>106</v>
      </c>
      <c r="F565" s="12" t="n">
        <f aca="true">ROUNDDOWN(AG564/$AL564*$D$98+RAND(),0)</f>
        <v>901</v>
      </c>
      <c r="G565" s="12" t="n">
        <f aca="true">ROUNDDOWN(AH564/$AL564*$D$98+RAND(),0)</f>
        <v>1933</v>
      </c>
      <c r="H565" s="12" t="n">
        <f aca="true">ROUNDDOWN(AI564/$AL564*$D$98+RAND(),0)</f>
        <v>247</v>
      </c>
      <c r="I565" s="12" t="n">
        <f aca="true">ROUNDDOWN(AJ564/$AL564*$D$98+RAND(),0)</f>
        <v>2086</v>
      </c>
      <c r="J565" s="12" t="n">
        <f aca="true">ROUNDDOWN(AK564/$AL564*$D$98+RAND(),0)</f>
        <v>4405</v>
      </c>
      <c r="K565" s="86" t="n">
        <f aca="false">SUM(B565:J565)</f>
        <v>9999</v>
      </c>
      <c r="L565" s="12" t="n">
        <f aca="false">(B565+C565/2+E565/2+F565/4)/K565</f>
        <v>0.0338283828382838</v>
      </c>
      <c r="M565" s="12" t="n">
        <f aca="false">(C565/2+D565+F565/4+G565/2)/K565</f>
        <v>0.145289528952895</v>
      </c>
      <c r="N565" s="12" t="n">
        <f aca="false">(E565/2+F565/4+H565+I565/2)/K565</f>
        <v>0.156840684068407</v>
      </c>
      <c r="O565" s="85" t="n">
        <f aca="false">(F565/4+G565/2+I565/2+J565)/K565</f>
        <v>0.664041404140414</v>
      </c>
      <c r="P565" s="12" t="n">
        <f aca="false">L565*(1-$D$94-$D$96)+M565*$D$95+N565*$D$93</f>
        <v>0.0338456795679568</v>
      </c>
      <c r="Q565" s="12" t="n">
        <f aca="false">L565*$D$96+M565*(1-$D$94-$D$95)+O565*$D$93</f>
        <v>0.145304320432043</v>
      </c>
      <c r="R565" s="12" t="n">
        <f aca="false">L565*$D$94+N565*(1-$D$93-$D$96)+O565*$D$95</f>
        <v>0.156885253525353</v>
      </c>
      <c r="S565" s="85" t="n">
        <f aca="false">M565*$D$94+N565*$D$96+O565*(1-$D$93-$D$95)</f>
        <v>0.663964746474647</v>
      </c>
      <c r="T565" s="0" t="n">
        <f aca="false">P565*P565</f>
        <v>0.00114553002541681</v>
      </c>
      <c r="U565" s="0" t="n">
        <f aca="false">2*P565*Q565</f>
        <v>0.0098358469383653</v>
      </c>
      <c r="V565" s="0" t="n">
        <f aca="false">Q565*Q565</f>
        <v>0.0211133455362179</v>
      </c>
      <c r="W565" s="0" t="n">
        <f aca="false">2*P565*R565</f>
        <v>0.0106197760395135</v>
      </c>
      <c r="X565" s="0" t="n">
        <f aca="false">2*P565*S565+2*Q565*R565</f>
        <v>0.0905368864058215</v>
      </c>
      <c r="Y565" s="0" t="n">
        <f aca="false">2*Q565*S565</f>
        <v>0.192953892554665</v>
      </c>
      <c r="Z565" s="0" t="n">
        <f aca="false">R565*R565</f>
        <v>0.0246129827737141</v>
      </c>
      <c r="AA565" s="0" t="n">
        <f aca="false">2*R565*S565</f>
        <v>0.208332555165143</v>
      </c>
      <c r="AB565" s="14" t="n">
        <f aca="false">S565*S565</f>
        <v>0.440849184561143</v>
      </c>
      <c r="AC565" s="0" t="n">
        <f aca="false">T565*$B$108</f>
        <v>0.00114553002541681</v>
      </c>
      <c r="AD565" s="0" t="n">
        <f aca="false">U565*$C$108</f>
        <v>0.0098358469383653</v>
      </c>
      <c r="AE565" s="0" t="n">
        <f aca="false">V565*$D$108</f>
        <v>0.0213244789915801</v>
      </c>
      <c r="AF565" s="0" t="n">
        <f aca="false">W565*$B$110</f>
        <v>0.0106197760395135</v>
      </c>
      <c r="AG565" s="0" t="n">
        <f aca="false">X565*$C$110</f>
        <v>0.0905368864058215</v>
      </c>
      <c r="AH565" s="0" t="n">
        <f aca="false">Y565*$D$110</f>
        <v>0.194883431480212</v>
      </c>
      <c r="AI565" s="0" t="n">
        <f aca="false">Z565*$B$112</f>
        <v>0.0248591126014513</v>
      </c>
      <c r="AJ565" s="0" t="n">
        <f aca="false">AA565*$C$112</f>
        <v>0.210415880716794</v>
      </c>
      <c r="AK565" s="0" t="n">
        <f aca="false">AB565*$D$112</f>
        <v>0.445257676406754</v>
      </c>
      <c r="AL565" s="84" t="n">
        <f aca="false">SUM(AC565:AK565)</f>
        <v>1.00887861960591</v>
      </c>
      <c r="AN565" s="84" t="n">
        <f aca="false">A565</f>
        <v>449</v>
      </c>
      <c r="AO565" s="12" t="n">
        <f aca="false">(2*B565+2*C565+2*D565+E565+F565+G565)/(2*K565)</f>
        <v>0.179117911791179</v>
      </c>
      <c r="AP565" s="12" t="n">
        <f aca="false">(E565+F565+G565+2*H565+2*I565+2*J565)/(2*K565)</f>
        <v>0.820882088208821</v>
      </c>
      <c r="AQ565" s="12" t="n">
        <f aca="false">(2*B565+C565+2*E565+F565+2*H565+I565)/(2*K565)</f>
        <v>0.190669066906691</v>
      </c>
      <c r="AR565" s="85" t="n">
        <f aca="false">(C565+2*D565+F565+2*G565+I565+2*J565)/(2*K565)</f>
        <v>0.809330933093309</v>
      </c>
    </row>
    <row r="566" customFormat="false" ht="15.75" hidden="false" customHeight="false" outlineLevel="0" collapsed="false">
      <c r="A566" s="85" t="n">
        <f aca="false">A565+1</f>
        <v>450</v>
      </c>
      <c r="B566" s="12" t="n">
        <f aca="true">ROUNDDOWN(AC565/$AL565*$D$98+RAND(),0)</f>
        <v>12</v>
      </c>
      <c r="C566" s="12" t="n">
        <f aca="true">ROUNDDOWN(AD565/$AL565*$D$98+RAND(),0)</f>
        <v>97</v>
      </c>
      <c r="D566" s="12" t="n">
        <f aca="true">ROUNDDOWN(AE565/$AL565*$D$98+RAND(),0)</f>
        <v>211</v>
      </c>
      <c r="E566" s="12" t="n">
        <f aca="true">ROUNDDOWN(AF565/$AL565*$D$98+RAND(),0)</f>
        <v>105</v>
      </c>
      <c r="F566" s="12" t="n">
        <f aca="true">ROUNDDOWN(AG565/$AL565*$D$98+RAND(),0)</f>
        <v>897</v>
      </c>
      <c r="G566" s="12" t="n">
        <f aca="true">ROUNDDOWN(AH565/$AL565*$D$98+RAND(),0)</f>
        <v>1931</v>
      </c>
      <c r="H566" s="12" t="n">
        <f aca="true">ROUNDDOWN(AI565/$AL565*$D$98+RAND(),0)</f>
        <v>247</v>
      </c>
      <c r="I566" s="12" t="n">
        <f aca="true">ROUNDDOWN(AJ565/$AL565*$D$98+RAND(),0)</f>
        <v>2085</v>
      </c>
      <c r="J566" s="12" t="n">
        <f aca="true">ROUNDDOWN(AK565/$AL565*$D$98+RAND(),0)</f>
        <v>4413</v>
      </c>
      <c r="K566" s="86" t="n">
        <f aca="false">SUM(B566:J566)</f>
        <v>9998</v>
      </c>
      <c r="L566" s="12" t="n">
        <f aca="false">(B566+C566/2+E566/2+F566/4)/K566</f>
        <v>0.0337317463492699</v>
      </c>
      <c r="M566" s="12" t="n">
        <f aca="false">(C566/2+D566+F566/4+G566/2)/K566</f>
        <v>0.14495399079816</v>
      </c>
      <c r="N566" s="12" t="n">
        <f aca="false">(E566/2+F566/4+H566+I566/2)/K566</f>
        <v>0.156656331266253</v>
      </c>
      <c r="O566" s="85" t="n">
        <f aca="false">(F566/4+G566/2+I566/2+J566)/K566</f>
        <v>0.664657931586317</v>
      </c>
      <c r="P566" s="12" t="n">
        <f aca="false">L566*(1-$D$94-$D$96)+M566*$D$95+N566*$D$93</f>
        <v>0.0337490148029606</v>
      </c>
      <c r="Q566" s="12" t="n">
        <f aca="false">L566*$D$96+M566*(1-$D$94-$D$95)+O566*$D$93</f>
        <v>0.144968853770754</v>
      </c>
      <c r="R566" s="12" t="n">
        <f aca="false">L566*$D$94+N566*(1-$D$93-$D$96)+O566*$D$95</f>
        <v>0.156700985197039</v>
      </c>
      <c r="S566" s="85" t="n">
        <f aca="false">M566*$D$94+N566*$D$96+O566*(1-$D$93-$D$95)</f>
        <v>0.664581146229246</v>
      </c>
      <c r="T566" s="0" t="n">
        <f aca="false">P566*P566</f>
        <v>0.00113899600017045</v>
      </c>
      <c r="U566" s="0" t="n">
        <f aca="false">2*P566*Q566</f>
        <v>0.00978511198375482</v>
      </c>
      <c r="V566" s="0" t="n">
        <f aca="false">Q566*Q566</f>
        <v>0.0210159685636063</v>
      </c>
      <c r="W566" s="0" t="n">
        <f aca="false">2*P566*R566</f>
        <v>0.0105770077381068</v>
      </c>
      <c r="X566" s="0" t="n">
        <f aca="false">2*P566*S566+2*Q566*R566</f>
        <v>0.0902914423012441</v>
      </c>
      <c r="Y566" s="0" t="n">
        <f aca="false">2*Q566*S566</f>
        <v>0.192687134013015</v>
      </c>
      <c r="Z566" s="0" t="n">
        <f aca="false">R566*R566</f>
        <v>0.0245551987617228</v>
      </c>
      <c r="AA566" s="0" t="n">
        <f aca="false">2*R566*S566</f>
        <v>0.208281040715001</v>
      </c>
      <c r="AB566" s="14" t="n">
        <f aca="false">S566*S566</f>
        <v>0.441668099923378</v>
      </c>
      <c r="AC566" s="0" t="n">
        <f aca="false">T566*$B$108</f>
        <v>0.00113899600017045</v>
      </c>
      <c r="AD566" s="0" t="n">
        <f aca="false">U566*$C$108</f>
        <v>0.00978511198375482</v>
      </c>
      <c r="AE566" s="0" t="n">
        <f aca="false">V566*$D$108</f>
        <v>0.0212261282492424</v>
      </c>
      <c r="AF566" s="0" t="n">
        <f aca="false">W566*$B$110</f>
        <v>0.0105770077381068</v>
      </c>
      <c r="AG566" s="0" t="n">
        <f aca="false">X566*$C$110</f>
        <v>0.0902914423012441</v>
      </c>
      <c r="AH566" s="0" t="n">
        <f aca="false">Y566*$D$110</f>
        <v>0.194614005353146</v>
      </c>
      <c r="AI566" s="0" t="n">
        <f aca="false">Z566*$B$112</f>
        <v>0.02480075074934</v>
      </c>
      <c r="AJ566" s="0" t="n">
        <f aca="false">AA566*$C$112</f>
        <v>0.210363851122151</v>
      </c>
      <c r="AK566" s="0" t="n">
        <f aca="false">AB566*$D$112</f>
        <v>0.446084780922612</v>
      </c>
      <c r="AL566" s="84" t="n">
        <f aca="false">SUM(AC566:AK566)</f>
        <v>1.00888207441977</v>
      </c>
      <c r="AN566" s="84" t="n">
        <f aca="false">A566</f>
        <v>450</v>
      </c>
      <c r="AO566" s="12" t="n">
        <f aca="false">(2*B566+2*C566+2*D566+E566+F566+G566)/(2*K566)</f>
        <v>0.17868573714743</v>
      </c>
      <c r="AP566" s="12" t="n">
        <f aca="false">(E566+F566+G566+2*H566+2*I566+2*J566)/(2*K566)</f>
        <v>0.821314262852571</v>
      </c>
      <c r="AQ566" s="12" t="n">
        <f aca="false">(2*B566+C566+2*E566+F566+2*H566+I566)/(2*K566)</f>
        <v>0.190388077615523</v>
      </c>
      <c r="AR566" s="85" t="n">
        <f aca="false">(C566+2*D566+F566+2*G566+I566+2*J566)/(2*K566)</f>
        <v>0.809611922384477</v>
      </c>
    </row>
    <row r="567" customFormat="false" ht="15.75" hidden="false" customHeight="false" outlineLevel="0" collapsed="false">
      <c r="A567" s="85" t="n">
        <f aca="false">A566+1</f>
        <v>451</v>
      </c>
      <c r="B567" s="12" t="n">
        <f aca="true">ROUNDDOWN(AC566/$AL566*$D$98+RAND(),0)</f>
        <v>11</v>
      </c>
      <c r="C567" s="12" t="n">
        <f aca="true">ROUNDDOWN(AD566/$AL566*$D$98+RAND(),0)</f>
        <v>97</v>
      </c>
      <c r="D567" s="12" t="n">
        <f aca="true">ROUNDDOWN(AE566/$AL566*$D$98+RAND(),0)</f>
        <v>211</v>
      </c>
      <c r="E567" s="12" t="n">
        <f aca="true">ROUNDDOWN(AF566/$AL566*$D$98+RAND(),0)</f>
        <v>105</v>
      </c>
      <c r="F567" s="12" t="n">
        <f aca="true">ROUNDDOWN(AG566/$AL566*$D$98+RAND(),0)</f>
        <v>895</v>
      </c>
      <c r="G567" s="12" t="n">
        <f aca="true">ROUNDDOWN(AH566/$AL566*$D$98+RAND(),0)</f>
        <v>1929</v>
      </c>
      <c r="H567" s="12" t="n">
        <f aca="true">ROUNDDOWN(AI566/$AL566*$D$98+RAND(),0)</f>
        <v>246</v>
      </c>
      <c r="I567" s="12" t="n">
        <f aca="true">ROUNDDOWN(AJ566/$AL566*$D$98+RAND(),0)</f>
        <v>2085</v>
      </c>
      <c r="J567" s="12" t="n">
        <f aca="true">ROUNDDOWN(AK566/$AL566*$D$98+RAND(),0)</f>
        <v>4422</v>
      </c>
      <c r="K567" s="86" t="n">
        <f aca="false">SUM(B567:J567)</f>
        <v>10001</v>
      </c>
      <c r="L567" s="12" t="n">
        <f aca="false">(B567+C567/2+E567/2+F567/4)/K567</f>
        <v>0.0335716428357164</v>
      </c>
      <c r="M567" s="12" t="n">
        <f aca="false">(C567/2+D567+F567/4+G567/2)/K567</f>
        <v>0.144760523947605</v>
      </c>
      <c r="N567" s="12" t="n">
        <f aca="false">(E567/2+F567/4+H567+I567/2)/K567</f>
        <v>0.156459354064594</v>
      </c>
      <c r="O567" s="85" t="n">
        <f aca="false">(F567/4+G567/2+I567/2+J567)/K567</f>
        <v>0.665208479152085</v>
      </c>
      <c r="P567" s="12" t="n">
        <f aca="false">L567*(1-$D$94-$D$96)+M567*$D$95+N567*$D$93</f>
        <v>0.0335889061093891</v>
      </c>
      <c r="Q567" s="12" t="n">
        <f aca="false">L567*$D$96+M567*(1-$D$94-$D$95)+O567*$D$93</f>
        <v>0.144775427457254</v>
      </c>
      <c r="R567" s="12" t="n">
        <f aca="false">L567*$D$94+N567*(1-$D$93-$D$96)+O567*$D$95</f>
        <v>0.156504084591541</v>
      </c>
      <c r="S567" s="85" t="n">
        <f aca="false">M567*$D$94+N567*$D$96+O567*(1-$D$93-$D$95)</f>
        <v>0.665131581841816</v>
      </c>
      <c r="T567" s="0" t="n">
        <f aca="false">P567*P567</f>
        <v>0.00112821461362535</v>
      </c>
      <c r="U567" s="0" t="n">
        <f aca="false">2*P567*Q567</f>
        <v>0.00972569647961676</v>
      </c>
      <c r="V567" s="0" t="n">
        <f aca="false">Q567*Q567</f>
        <v>0.0209599243954307</v>
      </c>
      <c r="W567" s="0" t="n">
        <f aca="false">2*P567*R567</f>
        <v>0.0105136020061623</v>
      </c>
      <c r="X567" s="0" t="n">
        <f aca="false">2*P567*S567+2*Q567*R567</f>
        <v>0.0899979759968416</v>
      </c>
      <c r="Y567" s="0" t="n">
        <f aca="false">2*Q567*S567</f>
        <v>0.192589418152937</v>
      </c>
      <c r="Z567" s="0" t="n">
        <f aca="false">R567*R567</f>
        <v>0.0244935284938362</v>
      </c>
      <c r="AA567" s="0" t="n">
        <f aca="false">2*R567*S567</f>
        <v>0.208191618698154</v>
      </c>
      <c r="AB567" s="14" t="n">
        <f aca="false">S567*S567</f>
        <v>0.442400021163396</v>
      </c>
      <c r="AC567" s="0" t="n">
        <f aca="false">T567*$B$108</f>
        <v>0.00112821461362535</v>
      </c>
      <c r="AD567" s="0" t="n">
        <f aca="false">U567*$C$108</f>
        <v>0.00972569647961676</v>
      </c>
      <c r="AE567" s="0" t="n">
        <f aca="false">V567*$D$108</f>
        <v>0.021169523639385</v>
      </c>
      <c r="AF567" s="0" t="n">
        <f aca="false">W567*$B$110</f>
        <v>0.0105136020061623</v>
      </c>
      <c r="AG567" s="0" t="n">
        <f aca="false">X567*$C$110</f>
        <v>0.0899979759968416</v>
      </c>
      <c r="AH567" s="0" t="n">
        <f aca="false">Y567*$D$110</f>
        <v>0.194515312334467</v>
      </c>
      <c r="AI567" s="0" t="n">
        <f aca="false">Z567*$B$112</f>
        <v>0.0247384637787745</v>
      </c>
      <c r="AJ567" s="0" t="n">
        <f aca="false">AA567*$C$112</f>
        <v>0.210273534885135</v>
      </c>
      <c r="AK567" s="0" t="n">
        <f aca="false">AB567*$D$112</f>
        <v>0.44682402137503</v>
      </c>
      <c r="AL567" s="84" t="n">
        <f aca="false">SUM(AC567:AK567)</f>
        <v>1.00888634510904</v>
      </c>
      <c r="AN567" s="84" t="n">
        <f aca="false">A567</f>
        <v>451</v>
      </c>
      <c r="AO567" s="12" t="n">
        <f aca="false">(2*B567+2*C567+2*D567+E567+F567+G567)/(2*K567)</f>
        <v>0.178332166783322</v>
      </c>
      <c r="AP567" s="12" t="n">
        <f aca="false">(E567+F567+G567+2*H567+2*I567+2*J567)/(2*K567)</f>
        <v>0.821667833216678</v>
      </c>
      <c r="AQ567" s="12" t="n">
        <f aca="false">(2*B567+C567+2*E567+F567+2*H567+I567)/(2*K567)</f>
        <v>0.19003099690031</v>
      </c>
      <c r="AR567" s="85" t="n">
        <f aca="false">(C567+2*D567+F567+2*G567+I567+2*J567)/(2*K567)</f>
        <v>0.80996900309969</v>
      </c>
    </row>
    <row r="568" customFormat="false" ht="15.75" hidden="false" customHeight="false" outlineLevel="0" collapsed="false">
      <c r="A568" s="85" t="n">
        <f aca="false">A567+1</f>
        <v>452</v>
      </c>
      <c r="B568" s="12" t="n">
        <f aca="true">ROUNDDOWN(AC567/$AL567*$D$98+RAND(),0)</f>
        <v>11</v>
      </c>
      <c r="C568" s="12" t="n">
        <f aca="true">ROUNDDOWN(AD567/$AL567*$D$98+RAND(),0)</f>
        <v>96</v>
      </c>
      <c r="D568" s="12" t="n">
        <f aca="true">ROUNDDOWN(AE567/$AL567*$D$98+RAND(),0)</f>
        <v>210</v>
      </c>
      <c r="E568" s="12" t="n">
        <f aca="true">ROUNDDOWN(AF567/$AL567*$D$98+RAND(),0)</f>
        <v>104</v>
      </c>
      <c r="F568" s="12" t="n">
        <f aca="true">ROUNDDOWN(AG567/$AL567*$D$98+RAND(),0)</f>
        <v>892</v>
      </c>
      <c r="G568" s="12" t="n">
        <f aca="true">ROUNDDOWN(AH567/$AL567*$D$98+RAND(),0)</f>
        <v>1928</v>
      </c>
      <c r="H568" s="12" t="n">
        <f aca="true">ROUNDDOWN(AI567/$AL567*$D$98+RAND(),0)</f>
        <v>245</v>
      </c>
      <c r="I568" s="12" t="n">
        <f aca="true">ROUNDDOWN(AJ567/$AL567*$D$98+RAND(),0)</f>
        <v>2084</v>
      </c>
      <c r="J568" s="12" t="n">
        <f aca="true">ROUNDDOWN(AK567/$AL567*$D$98+RAND(),0)</f>
        <v>4429</v>
      </c>
      <c r="K568" s="86" t="n">
        <f aca="false">SUM(B568:J568)</f>
        <v>9999</v>
      </c>
      <c r="L568" s="12" t="n">
        <f aca="false">(B568+C568/2+E568/2+F568/4)/K568</f>
        <v>0.0334033403340334</v>
      </c>
      <c r="M568" s="12" t="n">
        <f aca="false">(C568/2+D568+F568/4+G568/2)/K568</f>
        <v>0.144514451445145</v>
      </c>
      <c r="N568" s="12" t="n">
        <f aca="false">(E568/2+F568/4+H568+I568/2)/K568</f>
        <v>0.156215621562156</v>
      </c>
      <c r="O568" s="85" t="n">
        <f aca="false">(F568/4+G568/2+I568/2+J568)/K568</f>
        <v>0.665866586658666</v>
      </c>
      <c r="P568" s="12" t="n">
        <f aca="false">L568*(1-$D$94-$D$96)+M568*$D$95+N568*$D$93</f>
        <v>0.0334205920592059</v>
      </c>
      <c r="Q568" s="12" t="n">
        <f aca="false">L568*$D$96+M568*(1-$D$94-$D$95)+O568*$D$93</f>
        <v>0.144529407940794</v>
      </c>
      <c r="R568" s="12" t="n">
        <f aca="false">L568*$D$94+N568*(1-$D$93-$D$96)+O568*$D$95</f>
        <v>0.156260446044604</v>
      </c>
      <c r="S568" s="85" t="n">
        <f aca="false">M568*$D$94+N568*$D$96+O568*(1-$D$93-$D$95)</f>
        <v>0.665789553955396</v>
      </c>
      <c r="T568" s="0" t="n">
        <f aca="false">P568*P568</f>
        <v>0.00111693597358786</v>
      </c>
      <c r="U568" s="0" t="n">
        <f aca="false">2*P568*Q568</f>
        <v>0.00966051676669567</v>
      </c>
      <c r="V568" s="0" t="n">
        <f aca="false">Q568*Q568</f>
        <v>0.0208887497597165</v>
      </c>
      <c r="W568" s="0" t="n">
        <f aca="false">2*P568*R568</f>
        <v>0.0104446332444926</v>
      </c>
      <c r="X568" s="0" t="n">
        <f aca="false">2*P568*S568+2*Q568*R568</f>
        <v>0.0896706216628301</v>
      </c>
      <c r="Y568" s="0" t="n">
        <f aca="false">2*Q568*S568</f>
        <v>0.192452340092677</v>
      </c>
      <c r="Z568" s="0" t="n">
        <f aca="false">R568*R568</f>
        <v>0.0244173269980588</v>
      </c>
      <c r="AA568" s="0" t="n">
        <f aca="false">2*R568*S568</f>
        <v>0.208073145345817</v>
      </c>
      <c r="AB568" s="14" t="n">
        <f aca="false">S568*S568</f>
        <v>0.443275730156125</v>
      </c>
      <c r="AC568" s="0" t="n">
        <f aca="false">T568*$B$108</f>
        <v>0.00111693597358786</v>
      </c>
      <c r="AD568" s="0" t="n">
        <f aca="false">U568*$C$108</f>
        <v>0.00966051676669567</v>
      </c>
      <c r="AE568" s="0" t="n">
        <f aca="false">V568*$D$108</f>
        <v>0.0210976372573136</v>
      </c>
      <c r="AF568" s="0" t="n">
        <f aca="false">W568*$B$110</f>
        <v>0.0104446332444926</v>
      </c>
      <c r="AG568" s="0" t="n">
        <f aca="false">X568*$C$110</f>
        <v>0.0896706216628301</v>
      </c>
      <c r="AH568" s="0" t="n">
        <f aca="false">Y568*$D$110</f>
        <v>0.194376863493604</v>
      </c>
      <c r="AI568" s="0" t="n">
        <f aca="false">Z568*$B$112</f>
        <v>0.0246615002680393</v>
      </c>
      <c r="AJ568" s="0" t="n">
        <f aca="false">AA568*$C$112</f>
        <v>0.210153876799275</v>
      </c>
      <c r="AK568" s="0" t="n">
        <f aca="false">AB568*$D$112</f>
        <v>0.447708487457686</v>
      </c>
      <c r="AL568" s="84" t="n">
        <f aca="false">SUM(AC568:AK568)</f>
        <v>1.00889107292352</v>
      </c>
      <c r="AN568" s="84" t="n">
        <f aca="false">A568</f>
        <v>452</v>
      </c>
      <c r="AO568" s="12" t="n">
        <f aca="false">(2*B568+2*C568+2*D568+E568+F568+G568)/(2*K568)</f>
        <v>0.177917791779178</v>
      </c>
      <c r="AP568" s="12" t="n">
        <f aca="false">(E568+F568+G568+2*H568+2*I568+2*J568)/(2*K568)</f>
        <v>0.822082208220822</v>
      </c>
      <c r="AQ568" s="12" t="n">
        <f aca="false">(2*B568+C568+2*E568+F568+2*H568+I568)/(2*K568)</f>
        <v>0.18961896189619</v>
      </c>
      <c r="AR568" s="85" t="n">
        <f aca="false">(C568+2*D568+F568+2*G568+I568+2*J568)/(2*K568)</f>
        <v>0.81038103810381</v>
      </c>
    </row>
    <row r="569" customFormat="false" ht="15.75" hidden="false" customHeight="false" outlineLevel="0" collapsed="false">
      <c r="A569" s="85" t="n">
        <f aca="false">A568+1</f>
        <v>453</v>
      </c>
      <c r="B569" s="12" t="n">
        <f aca="true">ROUNDDOWN(AC568/$AL568*$D$98+RAND(),0)</f>
        <v>11</v>
      </c>
      <c r="C569" s="12" t="n">
        <f aca="true">ROUNDDOWN(AD568/$AL568*$D$98+RAND(),0)</f>
        <v>96</v>
      </c>
      <c r="D569" s="12" t="n">
        <f aca="true">ROUNDDOWN(AE568/$AL568*$D$98+RAND(),0)</f>
        <v>209</v>
      </c>
      <c r="E569" s="12" t="n">
        <f aca="true">ROUNDDOWN(AF568/$AL568*$D$98+RAND(),0)</f>
        <v>104</v>
      </c>
      <c r="F569" s="12" t="n">
        <f aca="true">ROUNDDOWN(AG568/$AL568*$D$98+RAND(),0)</f>
        <v>888</v>
      </c>
      <c r="G569" s="12" t="n">
        <f aca="true">ROUNDDOWN(AH568/$AL568*$D$98+RAND(),0)</f>
        <v>1927</v>
      </c>
      <c r="H569" s="12" t="n">
        <f aca="true">ROUNDDOWN(AI568/$AL568*$D$98+RAND(),0)</f>
        <v>244</v>
      </c>
      <c r="I569" s="12" t="n">
        <f aca="true">ROUNDDOWN(AJ568/$AL568*$D$98+RAND(),0)</f>
        <v>2083</v>
      </c>
      <c r="J569" s="12" t="n">
        <f aca="true">ROUNDDOWN(AK568/$AL568*$D$98+RAND(),0)</f>
        <v>4438</v>
      </c>
      <c r="K569" s="86" t="n">
        <f aca="false">SUM(B569:J569)</f>
        <v>10000</v>
      </c>
      <c r="L569" s="12" t="n">
        <f aca="false">(B569+C569/2+E569/2+F569/4)/K569</f>
        <v>0.0333</v>
      </c>
      <c r="M569" s="12" t="n">
        <f aca="false">(C569/2+D569+F569/4+G569/2)/K569</f>
        <v>0.14425</v>
      </c>
      <c r="N569" s="12" t="n">
        <f aca="false">(E569/2+F569/4+H569+I569/2)/K569</f>
        <v>0.15595</v>
      </c>
      <c r="O569" s="85" t="n">
        <f aca="false">(F569/4+G569/2+I569/2+J569)/K569</f>
        <v>0.6665</v>
      </c>
      <c r="P569" s="12" t="n">
        <f aca="false">L569*(1-$D$94-$D$96)+M569*$D$95+N569*$D$93</f>
        <v>0.0333172275</v>
      </c>
      <c r="Q569" s="12" t="n">
        <f aca="false">L569*$D$96+M569*(1-$D$94-$D$95)+O569*$D$93</f>
        <v>0.1442650175</v>
      </c>
      <c r="R569" s="12" t="n">
        <f aca="false">L569*$D$94+N569*(1-$D$93-$D$96)+O569*$D$95</f>
        <v>0.1559949225</v>
      </c>
      <c r="S569" s="85" t="n">
        <f aca="false">M569*$D$94+N569*$D$96+O569*(1-$D$93-$D$95)</f>
        <v>0.6664228325</v>
      </c>
      <c r="T569" s="0" t="n">
        <f aca="false">P569*P569</f>
        <v>0.00111003764828676</v>
      </c>
      <c r="U569" s="0" t="n">
        <f aca="false">2*P569*Q569</f>
        <v>0.00961302081667796</v>
      </c>
      <c r="V569" s="0" t="n">
        <f aca="false">Q569*Q569</f>
        <v>0.0208123952742753</v>
      </c>
      <c r="W569" s="0" t="n">
        <f aca="false">2*P569*R569</f>
        <v>0.0103946366435547</v>
      </c>
      <c r="X569" s="0" t="n">
        <f aca="false">2*P569*S569+2*Q569*R569</f>
        <v>0.0894159426919411</v>
      </c>
      <c r="Y569" s="0" t="n">
        <f aca="false">2*Q569*S569</f>
        <v>0.192283003186024</v>
      </c>
      <c r="Z569" s="0" t="n">
        <f aca="false">R569*R569</f>
        <v>0.024334415845781</v>
      </c>
      <c r="AA569" s="0" t="n">
        <f aca="false">2*R569*S569</f>
        <v>0.207917156216136</v>
      </c>
      <c r="AB569" s="14" t="n">
        <f aca="false">S569*S569</f>
        <v>0.444119391677323</v>
      </c>
      <c r="AC569" s="0" t="n">
        <f aca="false">T569*$B$108</f>
        <v>0.00111003764828676</v>
      </c>
      <c r="AD569" s="0" t="n">
        <f aca="false">U569*$C$108</f>
        <v>0.00961302081667796</v>
      </c>
      <c r="AE569" s="0" t="n">
        <f aca="false">V569*$D$108</f>
        <v>0.0210205192270181</v>
      </c>
      <c r="AF569" s="0" t="n">
        <f aca="false">W569*$B$110</f>
        <v>0.0103946366435547</v>
      </c>
      <c r="AG569" s="0" t="n">
        <f aca="false">X569*$C$110</f>
        <v>0.0894159426919411</v>
      </c>
      <c r="AH569" s="0" t="n">
        <f aca="false">Y569*$D$110</f>
        <v>0.194205833217884</v>
      </c>
      <c r="AI569" s="0" t="n">
        <f aca="false">Z569*$B$112</f>
        <v>0.0245777600042388</v>
      </c>
      <c r="AJ569" s="0" t="n">
        <f aca="false">AA569*$C$112</f>
        <v>0.209996327778297</v>
      </c>
      <c r="AK569" s="0" t="n">
        <f aca="false">AB569*$D$112</f>
        <v>0.448560585594096</v>
      </c>
      <c r="AL569" s="84" t="n">
        <f aca="false">SUM(AC569:AK569)</f>
        <v>1.008894663622</v>
      </c>
      <c r="AN569" s="84" t="n">
        <f aca="false">A569</f>
        <v>453</v>
      </c>
      <c r="AO569" s="12" t="n">
        <f aca="false">(2*B569+2*C569+2*D569+E569+F569+G569)/(2*K569)</f>
        <v>0.17755</v>
      </c>
      <c r="AP569" s="12" t="n">
        <f aca="false">(E569+F569+G569+2*H569+2*I569+2*J569)/(2*K569)</f>
        <v>0.82245</v>
      </c>
      <c r="AQ569" s="12" t="n">
        <f aca="false">(2*B569+C569+2*E569+F569+2*H569+I569)/(2*K569)</f>
        <v>0.18925</v>
      </c>
      <c r="AR569" s="85" t="n">
        <f aca="false">(C569+2*D569+F569+2*G569+I569+2*J569)/(2*K569)</f>
        <v>0.81075</v>
      </c>
    </row>
    <row r="570" customFormat="false" ht="15.75" hidden="false" customHeight="false" outlineLevel="0" collapsed="false">
      <c r="A570" s="85" t="n">
        <f aca="false">A569+1</f>
        <v>454</v>
      </c>
      <c r="B570" s="12" t="n">
        <f aca="true">ROUNDDOWN(AC569/$AL569*$D$98+RAND(),0)</f>
        <v>11</v>
      </c>
      <c r="C570" s="12" t="n">
        <f aca="true">ROUNDDOWN(AD569/$AL569*$D$98+RAND(),0)</f>
        <v>96</v>
      </c>
      <c r="D570" s="12" t="n">
        <f aca="true">ROUNDDOWN(AE569/$AL569*$D$98+RAND(),0)</f>
        <v>209</v>
      </c>
      <c r="E570" s="12" t="n">
        <f aca="true">ROUNDDOWN(AF569/$AL569*$D$98+RAND(),0)</f>
        <v>103</v>
      </c>
      <c r="F570" s="12" t="n">
        <f aca="true">ROUNDDOWN(AG569/$AL569*$D$98+RAND(),0)</f>
        <v>887</v>
      </c>
      <c r="G570" s="12" t="n">
        <f aca="true">ROUNDDOWN(AH569/$AL569*$D$98+RAND(),0)</f>
        <v>1925</v>
      </c>
      <c r="H570" s="12" t="n">
        <f aca="true">ROUNDDOWN(AI569/$AL569*$D$98+RAND(),0)</f>
        <v>243</v>
      </c>
      <c r="I570" s="12" t="n">
        <f aca="true">ROUNDDOWN(AJ569/$AL569*$D$98+RAND(),0)</f>
        <v>2081</v>
      </c>
      <c r="J570" s="12" t="n">
        <f aca="true">ROUNDDOWN(AK569/$AL569*$D$98+RAND(),0)</f>
        <v>4446</v>
      </c>
      <c r="K570" s="86" t="n">
        <f aca="false">SUM(B570:J570)</f>
        <v>10001</v>
      </c>
      <c r="L570" s="12" t="n">
        <f aca="false">(B570+C570/2+E570/2+F570/4)/K570</f>
        <v>0.0332216778322168</v>
      </c>
      <c r="M570" s="12" t="n">
        <f aca="false">(C570/2+D570+F570/4+G570/2)/K570</f>
        <v>0.144110588941106</v>
      </c>
      <c r="N570" s="12" t="n">
        <f aca="false">(E570/2+F570/4+H570+I570/2)/K570</f>
        <v>0.155659434056594</v>
      </c>
      <c r="O570" s="85" t="n">
        <f aca="false">(F570/4+G570/2+I570/2+J570)/K570</f>
        <v>0.667008299170083</v>
      </c>
      <c r="P570" s="12" t="n">
        <f aca="false">L570*(1-$D$94-$D$96)+M570*$D$95+N570*$D$93</f>
        <v>0.0332388886111389</v>
      </c>
      <c r="Q570" s="12" t="n">
        <f aca="false">L570*$D$96+M570*(1-$D$94-$D$95)+O570*$D$93</f>
        <v>0.144125644935506</v>
      </c>
      <c r="R570" s="12" t="n">
        <f aca="false">L570*$D$94+N570*(1-$D$93-$D$96)+O570*$D$95</f>
        <v>0.155704447055294</v>
      </c>
      <c r="S570" s="85" t="n">
        <f aca="false">M570*$D$94+N570*$D$96+O570*(1-$D$93-$D$95)</f>
        <v>0.66693101939806</v>
      </c>
      <c r="T570" s="0" t="n">
        <f aca="false">P570*P570</f>
        <v>0.0011048237161037</v>
      </c>
      <c r="U570" s="0" t="n">
        <f aca="false">2*P570*Q570</f>
        <v>0.00958115251603971</v>
      </c>
      <c r="V570" s="0" t="n">
        <f aca="false">Q570*Q570</f>
        <v>0.0207722015280757</v>
      </c>
      <c r="W570" s="0" t="n">
        <f aca="false">2*P570*R570</f>
        <v>0.0103508855438598</v>
      </c>
      <c r="X570" s="0" t="n">
        <f aca="false">2*P570*S570+2*Q570*R570</f>
        <v>0.0892180994325123</v>
      </c>
      <c r="Y570" s="0" t="n">
        <f aca="false">2*Q570*S570</f>
        <v>0.19224372659648</v>
      </c>
      <c r="Z570" s="0" t="n">
        <f aca="false">R570*R570</f>
        <v>0.024243874832795</v>
      </c>
      <c r="AA570" s="0" t="n">
        <f aca="false">2*R570*S570</f>
        <v>0.207688251198798</v>
      </c>
      <c r="AB570" s="14" t="n">
        <f aca="false">S570*S570</f>
        <v>0.444796984635336</v>
      </c>
      <c r="AC570" s="0" t="n">
        <f aca="false">T570*$B$108</f>
        <v>0.0011048237161037</v>
      </c>
      <c r="AD570" s="0" t="n">
        <f aca="false">U570*$C$108</f>
        <v>0.00958115251603971</v>
      </c>
      <c r="AE570" s="0" t="n">
        <f aca="false">V570*$D$108</f>
        <v>0.0209799235433564</v>
      </c>
      <c r="AF570" s="0" t="n">
        <f aca="false">W570*$B$110</f>
        <v>0.0103508855438598</v>
      </c>
      <c r="AG570" s="0" t="n">
        <f aca="false">X570*$C$110</f>
        <v>0.0892180994325123</v>
      </c>
      <c r="AH570" s="0" t="n">
        <f aca="false">Y570*$D$110</f>
        <v>0.194166163862445</v>
      </c>
      <c r="AI570" s="0" t="n">
        <f aca="false">Z570*$B$112</f>
        <v>0.0244863135811229</v>
      </c>
      <c r="AJ570" s="0" t="n">
        <f aca="false">AA570*$C$112</f>
        <v>0.209765133710786</v>
      </c>
      <c r="AK570" s="0" t="n">
        <f aca="false">AB570*$D$112</f>
        <v>0.449244954481689</v>
      </c>
      <c r="AL570" s="84" t="n">
        <f aca="false">SUM(AC570:AK570)</f>
        <v>1.00889745038791</v>
      </c>
      <c r="AN570" s="84" t="n">
        <f aca="false">A570</f>
        <v>454</v>
      </c>
      <c r="AO570" s="12" t="n">
        <f aca="false">(2*B570+2*C570+2*D570+E570+F570+G570)/(2*K570)</f>
        <v>0.177332266773323</v>
      </c>
      <c r="AP570" s="12" t="n">
        <f aca="false">(E570+F570+G570+2*H570+2*I570+2*J570)/(2*K570)</f>
        <v>0.822667733226677</v>
      </c>
      <c r="AQ570" s="12" t="n">
        <f aca="false">(2*B570+C570+2*E570+F570+2*H570+I570)/(2*K570)</f>
        <v>0.188881111888811</v>
      </c>
      <c r="AR570" s="85" t="n">
        <f aca="false">(C570+2*D570+F570+2*G570+I570+2*J570)/(2*K570)</f>
        <v>0.811118888111189</v>
      </c>
    </row>
    <row r="571" customFormat="false" ht="15.75" hidden="false" customHeight="false" outlineLevel="0" collapsed="false">
      <c r="A571" s="85" t="n">
        <f aca="false">A570+1</f>
        <v>455</v>
      </c>
      <c r="B571" s="12" t="n">
        <f aca="true">ROUNDDOWN(AC570/$AL570*$D$98+RAND(),0)</f>
        <v>11</v>
      </c>
      <c r="C571" s="12" t="n">
        <f aca="true">ROUNDDOWN(AD570/$AL570*$D$98+RAND(),0)</f>
        <v>95</v>
      </c>
      <c r="D571" s="12" t="n">
        <f aca="true">ROUNDDOWN(AE570/$AL570*$D$98+RAND(),0)</f>
        <v>208</v>
      </c>
      <c r="E571" s="12" t="n">
        <f aca="true">ROUNDDOWN(AF570/$AL570*$D$98+RAND(),0)</f>
        <v>102</v>
      </c>
      <c r="F571" s="12" t="n">
        <f aca="true">ROUNDDOWN(AG570/$AL570*$D$98+RAND(),0)</f>
        <v>885</v>
      </c>
      <c r="G571" s="12" t="n">
        <f aca="true">ROUNDDOWN(AH570/$AL570*$D$98+RAND(),0)</f>
        <v>1925</v>
      </c>
      <c r="H571" s="12" t="n">
        <f aca="true">ROUNDDOWN(AI570/$AL570*$D$98+RAND(),0)</f>
        <v>243</v>
      </c>
      <c r="I571" s="12" t="n">
        <f aca="true">ROUNDDOWN(AJ570/$AL570*$D$98+RAND(),0)</f>
        <v>2079</v>
      </c>
      <c r="J571" s="12" t="n">
        <f aca="true">ROUNDDOWN(AK570/$AL570*$D$98+RAND(),0)</f>
        <v>4452</v>
      </c>
      <c r="K571" s="86" t="n">
        <f aca="false">SUM(B571:J571)</f>
        <v>10000</v>
      </c>
      <c r="L571" s="12" t="n">
        <f aca="false">(B571+C571/2+E571/2+F571/4)/K571</f>
        <v>0.033075</v>
      </c>
      <c r="M571" s="12" t="n">
        <f aca="false">(C571/2+D571+F571/4+G571/2)/K571</f>
        <v>0.143925</v>
      </c>
      <c r="N571" s="12" t="n">
        <f aca="false">(E571/2+F571/4+H571+I571/2)/K571</f>
        <v>0.155475</v>
      </c>
      <c r="O571" s="85" t="n">
        <f aca="false">(F571/4+G571/2+I571/2+J571)/K571</f>
        <v>0.667525</v>
      </c>
      <c r="P571" s="12" t="n">
        <f aca="false">L571*(1-$D$94-$D$96)+M571*$D$95+N571*$D$93</f>
        <v>0.033092205</v>
      </c>
      <c r="Q571" s="12" t="n">
        <f aca="false">L571*$D$96+M571*(1-$D$94-$D$95)+O571*$D$93</f>
        <v>0.143940095</v>
      </c>
      <c r="R571" s="12" t="n">
        <f aca="false">L571*$D$94+N571*(1-$D$93-$D$96)+O571*$D$95</f>
        <v>0.155520085</v>
      </c>
      <c r="S571" s="85" t="n">
        <f aca="false">M571*$D$94+N571*$D$96+O571*(1-$D$93-$D$95)</f>
        <v>0.667447615</v>
      </c>
      <c r="T571" s="0" t="n">
        <f aca="false">P571*P571</f>
        <v>0.00109509403176203</v>
      </c>
      <c r="U571" s="0" t="n">
        <f aca="false">2*P571*Q571</f>
        <v>0.00952659026291895</v>
      </c>
      <c r="V571" s="0" t="n">
        <f aca="false">Q571*Q571</f>
        <v>0.020718750948609</v>
      </c>
      <c r="W571" s="0" t="n">
        <f aca="false">2*P571*R571</f>
        <v>0.0102930050688749</v>
      </c>
      <c r="X571" s="0" t="n">
        <f aca="false">2*P571*S571+2*Q571*R571</f>
        <v>0.0889457782232983</v>
      </c>
      <c r="Y571" s="0" t="n">
        <f aca="false">2*Q571*S571</f>
        <v>0.192144946221247</v>
      </c>
      <c r="Z571" s="0" t="n">
        <f aca="false">R571*R571</f>
        <v>0.0241864968384072</v>
      </c>
      <c r="AA571" s="0" t="n">
        <f aca="false">2*R571*S571</f>
        <v>0.207603019635695</v>
      </c>
      <c r="AB571" s="14" t="n">
        <f aca="false">S571*S571</f>
        <v>0.445486318769188</v>
      </c>
      <c r="AC571" s="0" t="n">
        <f aca="false">T571*$B$108</f>
        <v>0.00109509403176203</v>
      </c>
      <c r="AD571" s="0" t="n">
        <f aca="false">U571*$C$108</f>
        <v>0.00952659026291895</v>
      </c>
      <c r="AE571" s="0" t="n">
        <f aca="false">V571*$D$108</f>
        <v>0.0209259384580951</v>
      </c>
      <c r="AF571" s="0" t="n">
        <f aca="false">W571*$B$110</f>
        <v>0.0102930050688749</v>
      </c>
      <c r="AG571" s="0" t="n">
        <f aca="false">X571*$C$110</f>
        <v>0.0889457782232983</v>
      </c>
      <c r="AH571" s="0" t="n">
        <f aca="false">Y571*$D$110</f>
        <v>0.194066395683459</v>
      </c>
      <c r="AI571" s="0" t="n">
        <f aca="false">Z571*$B$112</f>
        <v>0.0244283618067913</v>
      </c>
      <c r="AJ571" s="0" t="n">
        <f aca="false">AA571*$C$112</f>
        <v>0.209679049832052</v>
      </c>
      <c r="AK571" s="0" t="n">
        <f aca="false">AB571*$D$112</f>
        <v>0.44994118195688</v>
      </c>
      <c r="AL571" s="84" t="n">
        <f aca="false">SUM(AC571:AK571)</f>
        <v>1.00890139532413</v>
      </c>
      <c r="AN571" s="84" t="n">
        <f aca="false">A571</f>
        <v>455</v>
      </c>
      <c r="AO571" s="12" t="n">
        <f aca="false">(2*B571+2*C571+2*D571+E571+F571+G571)/(2*K571)</f>
        <v>0.177</v>
      </c>
      <c r="AP571" s="12" t="n">
        <f aca="false">(E571+F571+G571+2*H571+2*I571+2*J571)/(2*K571)</f>
        <v>0.823</v>
      </c>
      <c r="AQ571" s="12" t="n">
        <f aca="false">(2*B571+C571+2*E571+F571+2*H571+I571)/(2*K571)</f>
        <v>0.18855</v>
      </c>
      <c r="AR571" s="85" t="n">
        <f aca="false">(C571+2*D571+F571+2*G571+I571+2*J571)/(2*K571)</f>
        <v>0.81145</v>
      </c>
    </row>
    <row r="572" customFormat="false" ht="15.75" hidden="false" customHeight="false" outlineLevel="0" collapsed="false">
      <c r="A572" s="85" t="n">
        <f aca="false">A571+1</f>
        <v>456</v>
      </c>
      <c r="B572" s="12" t="n">
        <f aca="true">ROUNDDOWN(AC571/$AL571*$D$98+RAND(),0)</f>
        <v>11</v>
      </c>
      <c r="C572" s="12" t="n">
        <f aca="true">ROUNDDOWN(AD571/$AL571*$D$98+RAND(),0)</f>
        <v>95</v>
      </c>
      <c r="D572" s="12" t="n">
        <f aca="true">ROUNDDOWN(AE571/$AL571*$D$98+RAND(),0)</f>
        <v>208</v>
      </c>
      <c r="E572" s="12" t="n">
        <f aca="true">ROUNDDOWN(AF571/$AL571*$D$98+RAND(),0)</f>
        <v>102</v>
      </c>
      <c r="F572" s="12" t="n">
        <f aca="true">ROUNDDOWN(AG571/$AL571*$D$98+RAND(),0)</f>
        <v>882</v>
      </c>
      <c r="G572" s="12" t="n">
        <f aca="true">ROUNDDOWN(AH571/$AL571*$D$98+RAND(),0)</f>
        <v>1924</v>
      </c>
      <c r="H572" s="12" t="n">
        <f aca="true">ROUNDDOWN(AI571/$AL571*$D$98+RAND(),0)</f>
        <v>242</v>
      </c>
      <c r="I572" s="12" t="n">
        <f aca="true">ROUNDDOWN(AJ571/$AL571*$D$98+RAND(),0)</f>
        <v>2078</v>
      </c>
      <c r="J572" s="12" t="n">
        <f aca="true">ROUNDDOWN(AK571/$AL571*$D$98+RAND(),0)</f>
        <v>4460</v>
      </c>
      <c r="K572" s="86" t="n">
        <f aca="false">SUM(B572:J572)</f>
        <v>10002</v>
      </c>
      <c r="L572" s="12" t="n">
        <f aca="false">(B572+C572/2+E572/2+F572/4)/K572</f>
        <v>0.0329934013197361</v>
      </c>
      <c r="M572" s="12" t="n">
        <f aca="false">(C572/2+D572+F572/4+G572/2)/K572</f>
        <v>0.14377124575085</v>
      </c>
      <c r="N572" s="12" t="n">
        <f aca="false">(E572/2+F572/4+H572+I572/2)/K572</f>
        <v>0.155218956208758</v>
      </c>
      <c r="O572" s="85" t="n">
        <f aca="false">(F572/4+G572/2+I572/2+J572)/K572</f>
        <v>0.668016396720656</v>
      </c>
      <c r="P572" s="12" t="n">
        <f aca="false">L572*(1-$D$94-$D$96)+M572*$D$95+N572*$D$93</f>
        <v>0.0330105903819236</v>
      </c>
      <c r="Q572" s="12" t="n">
        <f aca="false">L572*$D$96+M572*(1-$D$94-$D$95)+O572*$D$93</f>
        <v>0.143786380223955</v>
      </c>
      <c r="R572" s="12" t="n">
        <f aca="false">L572*$D$94+N572*(1-$D$93-$D$96)+O572*$D$95</f>
        <v>0.155264124675065</v>
      </c>
      <c r="S572" s="85" t="n">
        <f aca="false">M572*$D$94+N572*$D$96+O572*(1-$D$93-$D$95)</f>
        <v>0.667938904719056</v>
      </c>
      <c r="T572" s="0" t="n">
        <f aca="false">P572*P572</f>
        <v>0.00108969907736315</v>
      </c>
      <c r="U572" s="0" t="n">
        <f aca="false">2*P572*Q572</f>
        <v>0.00949294660014501</v>
      </c>
      <c r="V572" s="0" t="n">
        <f aca="false">Q572*Q572</f>
        <v>0.0206745231379078</v>
      </c>
      <c r="W572" s="0" t="n">
        <f aca="false">2*P572*R572</f>
        <v>0.010250720841313</v>
      </c>
      <c r="X572" s="0" t="n">
        <f aca="false">2*P572*S572+2*Q572*R572</f>
        <v>0.0887478480989999</v>
      </c>
      <c r="Y572" s="0" t="n">
        <f aca="false">2*Q572*S572</f>
        <v>0.192081034640613</v>
      </c>
      <c r="Z572" s="0" t="n">
        <f aca="false">R572*R572</f>
        <v>0.0241069484111141</v>
      </c>
      <c r="AA572" s="0" t="n">
        <f aca="false">2*R572*S572</f>
        <v>0.207413898755252</v>
      </c>
      <c r="AB572" s="14" t="n">
        <f aca="false">S572*S572</f>
        <v>0.446142380437293</v>
      </c>
      <c r="AC572" s="0" t="n">
        <f aca="false">T572*$B$108</f>
        <v>0.00108969907736315</v>
      </c>
      <c r="AD572" s="0" t="n">
        <f aca="false">U572*$C$108</f>
        <v>0.00949294660014501</v>
      </c>
      <c r="AE572" s="0" t="n">
        <f aca="false">V572*$D$108</f>
        <v>0.0208812683692869</v>
      </c>
      <c r="AF572" s="0" t="n">
        <f aca="false">W572*$B$110</f>
        <v>0.010250720841313</v>
      </c>
      <c r="AG572" s="0" t="n">
        <f aca="false">X572*$C$110</f>
        <v>0.0887478480989999</v>
      </c>
      <c r="AH572" s="0" t="n">
        <f aca="false">Y572*$D$110</f>
        <v>0.194001844987019</v>
      </c>
      <c r="AI572" s="0" t="n">
        <f aca="false">Z572*$B$112</f>
        <v>0.0243480178952253</v>
      </c>
      <c r="AJ572" s="0" t="n">
        <f aca="false">AA572*$C$112</f>
        <v>0.209488037742804</v>
      </c>
      <c r="AK572" s="0" t="n">
        <f aca="false">AB572*$D$112</f>
        <v>0.450603804241665</v>
      </c>
      <c r="AL572" s="84" t="n">
        <f aca="false">SUM(AC572:AK572)</f>
        <v>1.00890418785382</v>
      </c>
      <c r="AN572" s="84" t="n">
        <f aca="false">A572</f>
        <v>456</v>
      </c>
      <c r="AO572" s="12" t="n">
        <f aca="false">(2*B572+2*C572+2*D572+E572+F572+G572)/(2*K572)</f>
        <v>0.176764647070586</v>
      </c>
      <c r="AP572" s="12" t="n">
        <f aca="false">(E572+F572+G572+2*H572+2*I572+2*J572)/(2*K572)</f>
        <v>0.823235352929414</v>
      </c>
      <c r="AQ572" s="12" t="n">
        <f aca="false">(2*B572+C572+2*E572+F572+2*H572+I572)/(2*K572)</f>
        <v>0.188212357528494</v>
      </c>
      <c r="AR572" s="85" t="n">
        <f aca="false">(C572+2*D572+F572+2*G572+I572+2*J572)/(2*K572)</f>
        <v>0.811787642471506</v>
      </c>
    </row>
    <row r="573" customFormat="false" ht="15.75" hidden="false" customHeight="false" outlineLevel="0" collapsed="false">
      <c r="A573" s="85" t="n">
        <f aca="false">A572+1</f>
        <v>457</v>
      </c>
      <c r="B573" s="12" t="n">
        <f aca="true">ROUNDDOWN(AC572/$AL572*$D$98+RAND(),0)</f>
        <v>11</v>
      </c>
      <c r="C573" s="12" t="n">
        <f aca="true">ROUNDDOWN(AD572/$AL572*$D$98+RAND(),0)</f>
        <v>94</v>
      </c>
      <c r="D573" s="12" t="n">
        <f aca="true">ROUNDDOWN(AE572/$AL572*$D$98+RAND(),0)</f>
        <v>207</v>
      </c>
      <c r="E573" s="12" t="n">
        <f aca="true">ROUNDDOWN(AF572/$AL572*$D$98+RAND(),0)</f>
        <v>102</v>
      </c>
      <c r="F573" s="12" t="n">
        <f aca="true">ROUNDDOWN(AG572/$AL572*$D$98+RAND(),0)</f>
        <v>880</v>
      </c>
      <c r="G573" s="12" t="n">
        <f aca="true">ROUNDDOWN(AH572/$AL572*$D$98+RAND(),0)</f>
        <v>1923</v>
      </c>
      <c r="H573" s="12" t="n">
        <f aca="true">ROUNDDOWN(AI572/$AL572*$D$98+RAND(),0)</f>
        <v>241</v>
      </c>
      <c r="I573" s="12" t="n">
        <f aca="true">ROUNDDOWN(AJ572/$AL572*$D$98+RAND(),0)</f>
        <v>2077</v>
      </c>
      <c r="J573" s="12" t="n">
        <f aca="true">ROUNDDOWN(AK572/$AL572*$D$98+RAND(),0)</f>
        <v>4466</v>
      </c>
      <c r="K573" s="86" t="n">
        <f aca="false">SUM(B573:J573)</f>
        <v>10001</v>
      </c>
      <c r="L573" s="12" t="n">
        <f aca="false">(B573+C573/2+E573/2+F573/4)/K573</f>
        <v>0.0328967103289671</v>
      </c>
      <c r="M573" s="12" t="n">
        <f aca="false">(C573/2+D573+F573/4+G573/2)/K573</f>
        <v>0.143535646435356</v>
      </c>
      <c r="N573" s="12" t="n">
        <f aca="false">(E573/2+F573/4+H573+I573/2)/K573</f>
        <v>0.155034496550345</v>
      </c>
      <c r="O573" s="85" t="n">
        <f aca="false">(F573/4+G573/2+I573/2+J573)/K573</f>
        <v>0.668533146685332</v>
      </c>
      <c r="P573" s="12" t="n">
        <f aca="false">L573*(1-$D$94-$D$96)+M573*$D$95+N573*$D$93</f>
        <v>0.0329138811118888</v>
      </c>
      <c r="Q573" s="12" t="n">
        <f aca="false">L573*$D$96+M573*(1-$D$94-$D$95)+O573*$D$93</f>
        <v>0.143550832416758</v>
      </c>
      <c r="R573" s="12" t="n">
        <f aca="false">L573*$D$94+N573*(1-$D$93-$D$96)+O573*$D$95</f>
        <v>0.155079739526047</v>
      </c>
      <c r="S573" s="85" t="n">
        <f aca="false">M573*$D$94+N573*$D$96+O573*(1-$D$93-$D$95)</f>
        <v>0.668455546945306</v>
      </c>
      <c r="T573" s="0" t="n">
        <f aca="false">P573*P573</f>
        <v>0.00108332356984755</v>
      </c>
      <c r="U573" s="0" t="n">
        <f aca="false">2*P573*Q573</f>
        <v>0.00944963006335572</v>
      </c>
      <c r="V573" s="0" t="n">
        <f aca="false">Q573*Q573</f>
        <v>0.0206068414875442</v>
      </c>
      <c r="W573" s="0" t="n">
        <f aca="false">2*P573*R573</f>
        <v>0.010208552219246</v>
      </c>
      <c r="X573" s="0" t="n">
        <f aca="false">2*P573*S573+2*Q573*R573</f>
        <v>0.0885265842013571</v>
      </c>
      <c r="Y573" s="0" t="n">
        <f aca="false">2*Q573*S573</f>
        <v>0.191914700395196</v>
      </c>
      <c r="Z573" s="0" t="n">
        <f aca="false">R573*R573</f>
        <v>0.0240497256114667</v>
      </c>
      <c r="AA573" s="0" t="n">
        <f aca="false">2*R573*S573</f>
        <v>0.207327824210039</v>
      </c>
      <c r="AB573" s="14" t="n">
        <f aca="false">S573*S573</f>
        <v>0.446832818241948</v>
      </c>
      <c r="AC573" s="0" t="n">
        <f aca="false">T573*$B$108</f>
        <v>0.00108332356984755</v>
      </c>
      <c r="AD573" s="0" t="n">
        <f aca="false">U573*$C$108</f>
        <v>0.00944963006335572</v>
      </c>
      <c r="AE573" s="0" t="n">
        <f aca="false">V573*$D$108</f>
        <v>0.0208129099024197</v>
      </c>
      <c r="AF573" s="0" t="n">
        <f aca="false">W573*$B$110</f>
        <v>0.010208552219246</v>
      </c>
      <c r="AG573" s="0" t="n">
        <f aca="false">X573*$C$110</f>
        <v>0.0885265842013571</v>
      </c>
      <c r="AH573" s="0" t="n">
        <f aca="false">Y573*$D$110</f>
        <v>0.193833847399148</v>
      </c>
      <c r="AI573" s="0" t="n">
        <f aca="false">Z573*$B$112</f>
        <v>0.0242902228675814</v>
      </c>
      <c r="AJ573" s="0" t="n">
        <f aca="false">AA573*$C$112</f>
        <v>0.209401102452139</v>
      </c>
      <c r="AK573" s="0" t="n">
        <f aca="false">AB573*$D$112</f>
        <v>0.451301146424367</v>
      </c>
      <c r="AL573" s="84" t="n">
        <f aca="false">SUM(AC573:AK573)</f>
        <v>1.00890731909946</v>
      </c>
      <c r="AN573" s="84" t="n">
        <f aca="false">A573</f>
        <v>457</v>
      </c>
      <c r="AO573" s="12" t="n">
        <f aca="false">(2*B573+2*C573+2*D573+E573+F573+G573)/(2*K573)</f>
        <v>0.176432356764324</v>
      </c>
      <c r="AP573" s="12" t="n">
        <f aca="false">(E573+F573+G573+2*H573+2*I573+2*J573)/(2*K573)</f>
        <v>0.823567643235676</v>
      </c>
      <c r="AQ573" s="12" t="n">
        <f aca="false">(2*B573+C573+2*E573+F573+2*H573+I573)/(2*K573)</f>
        <v>0.187931206879312</v>
      </c>
      <c r="AR573" s="85" t="n">
        <f aca="false">(C573+2*D573+F573+2*G573+I573+2*J573)/(2*K573)</f>
        <v>0.812068793120688</v>
      </c>
    </row>
    <row r="574" customFormat="false" ht="15.75" hidden="false" customHeight="false" outlineLevel="0" collapsed="false">
      <c r="A574" s="85" t="n">
        <f aca="false">A573+1</f>
        <v>458</v>
      </c>
      <c r="B574" s="12" t="n">
        <f aca="true">ROUNDDOWN(AC573/$AL573*$D$98+RAND(),0)</f>
        <v>11</v>
      </c>
      <c r="C574" s="12" t="n">
        <f aca="true">ROUNDDOWN(AD573/$AL573*$D$98+RAND(),0)</f>
        <v>94</v>
      </c>
      <c r="D574" s="12" t="n">
        <f aca="true">ROUNDDOWN(AE573/$AL573*$D$98+RAND(),0)</f>
        <v>206</v>
      </c>
      <c r="E574" s="12" t="n">
        <f aca="true">ROUNDDOWN(AF573/$AL573*$D$98+RAND(),0)</f>
        <v>101</v>
      </c>
      <c r="F574" s="12" t="n">
        <f aca="true">ROUNDDOWN(AG573/$AL573*$D$98+RAND(),0)</f>
        <v>878</v>
      </c>
      <c r="G574" s="12" t="n">
        <f aca="true">ROUNDDOWN(AH573/$AL573*$D$98+RAND(),0)</f>
        <v>1921</v>
      </c>
      <c r="H574" s="12" t="n">
        <f aca="true">ROUNDDOWN(AI573/$AL573*$D$98+RAND(),0)</f>
        <v>241</v>
      </c>
      <c r="I574" s="12" t="n">
        <f aca="true">ROUNDDOWN(AJ573/$AL573*$D$98+RAND(),0)</f>
        <v>2075</v>
      </c>
      <c r="J574" s="12" t="n">
        <f aca="true">ROUNDDOWN(AK573/$AL573*$D$98+RAND(),0)</f>
        <v>4473</v>
      </c>
      <c r="K574" s="86" t="n">
        <f aca="false">SUM(B574:J574)</f>
        <v>10000</v>
      </c>
      <c r="L574" s="12" t="n">
        <f aca="false">(B574+C574/2+E574/2+F574/4)/K574</f>
        <v>0.0328</v>
      </c>
      <c r="M574" s="12" t="n">
        <f aca="false">(C574/2+D574+F574/4+G574/2)/K574</f>
        <v>0.1433</v>
      </c>
      <c r="N574" s="12" t="n">
        <f aca="false">(E574/2+F574/4+H574+I574/2)/K574</f>
        <v>0.15485</v>
      </c>
      <c r="O574" s="85" t="n">
        <f aca="false">(F574/4+G574/2+I574/2+J574)/K574</f>
        <v>0.66905</v>
      </c>
      <c r="P574" s="12" t="n">
        <f aca="false">L574*(1-$D$94-$D$96)+M574*$D$95+N574*$D$93</f>
        <v>0.0328171525</v>
      </c>
      <c r="Q574" s="12" t="n">
        <f aca="false">L574*$D$96+M574*(1-$D$94-$D$95)+O574*$D$93</f>
        <v>0.1433152375</v>
      </c>
      <c r="R574" s="12" t="n">
        <f aca="false">L574*$D$94+N574*(1-$D$93-$D$96)+O574*$D$95</f>
        <v>0.1548953175</v>
      </c>
      <c r="S574" s="85" t="n">
        <f aca="false">M574*$D$94+N574*$D$96+O574*(1-$D$93-$D$95)</f>
        <v>0.6689722925</v>
      </c>
      <c r="T574" s="0" t="n">
        <f aca="false">P574*P574</f>
        <v>0.00107696549820826</v>
      </c>
      <c r="U574" s="0" t="n">
        <f aca="false">2*P574*Q574</f>
        <v>0.00940639600922244</v>
      </c>
      <c r="V574" s="0" t="n">
        <f aca="false">Q574*Q574</f>
        <v>0.0205392572996814</v>
      </c>
      <c r="W574" s="0" t="n">
        <f aca="false">2*P574*R574</f>
        <v>0.0101664465118668</v>
      </c>
      <c r="X574" s="0" t="n">
        <f aca="false">2*P574*S574+2*Q574*R574</f>
        <v>0.088305249912795</v>
      </c>
      <c r="Y574" s="0" t="n">
        <f aca="false">2*Q574*S574</f>
        <v>0.191747845961114</v>
      </c>
      <c r="Z574" s="0" t="n">
        <f aca="false">R574*R574</f>
        <v>0.0239925593834258</v>
      </c>
      <c r="AA574" s="0" t="n">
        <f aca="false">2*R574*S574</f>
        <v>0.207241351290981</v>
      </c>
      <c r="AB574" s="14" t="n">
        <f aca="false">S574*S574</f>
        <v>0.447523928132706</v>
      </c>
      <c r="AC574" s="0" t="n">
        <f aca="false">T574*$B$108</f>
        <v>0.00107696549820826</v>
      </c>
      <c r="AD574" s="0" t="n">
        <f aca="false">U574*$C$108</f>
        <v>0.00940639600922244</v>
      </c>
      <c r="AE574" s="0" t="n">
        <f aca="false">V574*$D$108</f>
        <v>0.0207446498726782</v>
      </c>
      <c r="AF574" s="0" t="n">
        <f aca="false">W574*$B$110</f>
        <v>0.0101664465118668</v>
      </c>
      <c r="AG574" s="0" t="n">
        <f aca="false">X574*$C$110</f>
        <v>0.088305249912795</v>
      </c>
      <c r="AH574" s="0" t="n">
        <f aca="false">Y574*$D$110</f>
        <v>0.193665324420725</v>
      </c>
      <c r="AI574" s="0" t="n">
        <f aca="false">Z574*$B$112</f>
        <v>0.0242324849772601</v>
      </c>
      <c r="AJ574" s="0" t="n">
        <f aca="false">AA574*$C$112</f>
        <v>0.209313764803891</v>
      </c>
      <c r="AK574" s="0" t="n">
        <f aca="false">AB574*$D$112</f>
        <v>0.451999167414033</v>
      </c>
      <c r="AL574" s="84" t="n">
        <f aca="false">SUM(AC574:AK574)</f>
        <v>1.00891044942068</v>
      </c>
      <c r="AN574" s="84" t="n">
        <f aca="false">A574</f>
        <v>458</v>
      </c>
      <c r="AO574" s="12" t="n">
        <f aca="false">(2*B574+2*C574+2*D574+E574+F574+G574)/(2*K574)</f>
        <v>0.1761</v>
      </c>
      <c r="AP574" s="12" t="n">
        <f aca="false">(E574+F574+G574+2*H574+2*I574+2*J574)/(2*K574)</f>
        <v>0.8239</v>
      </c>
      <c r="AQ574" s="12" t="n">
        <f aca="false">(2*B574+C574+2*E574+F574+2*H574+I574)/(2*K574)</f>
        <v>0.18765</v>
      </c>
      <c r="AR574" s="85" t="n">
        <f aca="false">(C574+2*D574+F574+2*G574+I574+2*J574)/(2*K574)</f>
        <v>0.81235</v>
      </c>
    </row>
    <row r="575" customFormat="false" ht="15.75" hidden="false" customHeight="false" outlineLevel="0" collapsed="false">
      <c r="A575" s="85" t="n">
        <f aca="false">A574+1</f>
        <v>459</v>
      </c>
      <c r="B575" s="12" t="n">
        <f aca="true">ROUNDDOWN(AC574/$AL574*$D$98+RAND(),0)</f>
        <v>10</v>
      </c>
      <c r="C575" s="12" t="n">
        <f aca="true">ROUNDDOWN(AD574/$AL574*$D$98+RAND(),0)</f>
        <v>93</v>
      </c>
      <c r="D575" s="12" t="n">
        <f aca="true">ROUNDDOWN(AE574/$AL574*$D$98+RAND(),0)</f>
        <v>206</v>
      </c>
      <c r="E575" s="12" t="n">
        <f aca="true">ROUNDDOWN(AF574/$AL574*$D$98+RAND(),0)</f>
        <v>100</v>
      </c>
      <c r="F575" s="12" t="n">
        <f aca="true">ROUNDDOWN(AG574/$AL574*$D$98+RAND(),0)</f>
        <v>876</v>
      </c>
      <c r="G575" s="12" t="n">
        <f aca="true">ROUNDDOWN(AH574/$AL574*$D$98+RAND(),0)</f>
        <v>1919</v>
      </c>
      <c r="H575" s="12" t="n">
        <f aca="true">ROUNDDOWN(AI574/$AL574*$D$98+RAND(),0)</f>
        <v>241</v>
      </c>
      <c r="I575" s="12" t="n">
        <f aca="true">ROUNDDOWN(AJ574/$AL574*$D$98+RAND(),0)</f>
        <v>2075</v>
      </c>
      <c r="J575" s="12" t="n">
        <f aca="true">ROUNDDOWN(AK574/$AL574*$D$98+RAND(),0)</f>
        <v>4480</v>
      </c>
      <c r="K575" s="86" t="n">
        <f aca="false">SUM(B575:J575)</f>
        <v>10000</v>
      </c>
      <c r="L575" s="12" t="n">
        <f aca="false">(B575+C575/2+E575/2+F575/4)/K575</f>
        <v>0.03255</v>
      </c>
      <c r="M575" s="12" t="n">
        <f aca="false">(C575/2+D575+F575/4+G575/2)/K575</f>
        <v>0.1431</v>
      </c>
      <c r="N575" s="12" t="n">
        <f aca="false">(E575/2+F575/4+H575+I575/2)/K575</f>
        <v>0.15475</v>
      </c>
      <c r="O575" s="85" t="n">
        <f aca="false">(F575/4+G575/2+I575/2+J575)/K575</f>
        <v>0.6696</v>
      </c>
      <c r="P575" s="12" t="n">
        <f aca="false">L575*(1-$D$94-$D$96)+M575*$D$95+N575*$D$93</f>
        <v>0.032567165</v>
      </c>
      <c r="Q575" s="12" t="n">
        <f aca="false">L575*$D$96+M575*(1-$D$94-$D$95)+O575*$D$93</f>
        <v>0.14311527</v>
      </c>
      <c r="R575" s="12" t="n">
        <f aca="false">L575*$D$94+N575*(1-$D$93-$D$96)+O575*$D$95</f>
        <v>0.154795375</v>
      </c>
      <c r="S575" s="85" t="n">
        <f aca="false">M575*$D$94+N575*$D$96+O575*(1-$D$93-$D$95)</f>
        <v>0.66952219</v>
      </c>
      <c r="T575" s="0" t="n">
        <f aca="false">P575*P575</f>
        <v>0.00106062023613723</v>
      </c>
      <c r="U575" s="0" t="n">
        <f aca="false">2*P575*Q575</f>
        <v>0.0093217172242191</v>
      </c>
      <c r="V575" s="0" t="n">
        <f aca="false">Q575*Q575</f>
        <v>0.0204819805071729</v>
      </c>
      <c r="W575" s="0" t="n">
        <f aca="false">2*P575*R575</f>
        <v>0.0100824930377238</v>
      </c>
      <c r="X575" s="0" t="n">
        <f aca="false">2*P575*S575+2*Q575*R575</f>
        <v>0.0879160430415352</v>
      </c>
      <c r="Y575" s="0" t="n">
        <f aca="false">2*Q575*S575</f>
        <v>0.191637697985683</v>
      </c>
      <c r="Z575" s="0" t="n">
        <f aca="false">R575*R575</f>
        <v>0.0239616081213906</v>
      </c>
      <c r="AA575" s="0" t="n">
        <f aca="false">2*R575*S575</f>
        <v>0.207277876943742</v>
      </c>
      <c r="AB575" s="14" t="n">
        <f aca="false">S575*S575</f>
        <v>0.448259962902396</v>
      </c>
      <c r="AC575" s="0" t="n">
        <f aca="false">T575*$B$108</f>
        <v>0.00106062023613723</v>
      </c>
      <c r="AD575" s="0" t="n">
        <f aca="false">U575*$C$108</f>
        <v>0.0093217172242191</v>
      </c>
      <c r="AE575" s="0" t="n">
        <f aca="false">V575*$D$108</f>
        <v>0.0206868003122446</v>
      </c>
      <c r="AF575" s="0" t="n">
        <f aca="false">W575*$B$110</f>
        <v>0.0100824930377238</v>
      </c>
      <c r="AG575" s="0" t="n">
        <f aca="false">X575*$C$110</f>
        <v>0.0879160430415352</v>
      </c>
      <c r="AH575" s="0" t="n">
        <f aca="false">Y575*$D$110</f>
        <v>0.193554074965539</v>
      </c>
      <c r="AI575" s="0" t="n">
        <f aca="false">Z575*$B$112</f>
        <v>0.0242012242026045</v>
      </c>
      <c r="AJ575" s="0" t="n">
        <f aca="false">AA575*$C$112</f>
        <v>0.20935065571318</v>
      </c>
      <c r="AK575" s="0" t="n">
        <f aca="false">AB575*$D$112</f>
        <v>0.45274256253142</v>
      </c>
      <c r="AL575" s="84" t="n">
        <f aca="false">SUM(AC575:AK575)</f>
        <v>1.0089161912646</v>
      </c>
      <c r="AN575" s="84" t="n">
        <f aca="false">A575</f>
        <v>459</v>
      </c>
      <c r="AO575" s="12" t="n">
        <f aca="false">(2*B575+2*C575+2*D575+E575+F575+G575)/(2*K575)</f>
        <v>0.17565</v>
      </c>
      <c r="AP575" s="12" t="n">
        <f aca="false">(E575+F575+G575+2*H575+2*I575+2*J575)/(2*K575)</f>
        <v>0.82435</v>
      </c>
      <c r="AQ575" s="12" t="n">
        <f aca="false">(2*B575+C575+2*E575+F575+2*H575+I575)/(2*K575)</f>
        <v>0.1873</v>
      </c>
      <c r="AR575" s="85" t="n">
        <f aca="false">(C575+2*D575+F575+2*G575+I575+2*J575)/(2*K575)</f>
        <v>0.8127</v>
      </c>
    </row>
    <row r="576" customFormat="false" ht="15.75" hidden="false" customHeight="false" outlineLevel="0" collapsed="false">
      <c r="A576" s="85" t="n">
        <f aca="false">A575+1</f>
        <v>460</v>
      </c>
      <c r="B576" s="12" t="n">
        <f aca="true">ROUNDDOWN(AC575/$AL575*$D$98+RAND(),0)</f>
        <v>11</v>
      </c>
      <c r="C576" s="12" t="n">
        <f aca="true">ROUNDDOWN(AD575/$AL575*$D$98+RAND(),0)</f>
        <v>92</v>
      </c>
      <c r="D576" s="12" t="n">
        <f aca="true">ROUNDDOWN(AE575/$AL575*$D$98+RAND(),0)</f>
        <v>205</v>
      </c>
      <c r="E576" s="12" t="n">
        <f aca="true">ROUNDDOWN(AF575/$AL575*$D$98+RAND(),0)</f>
        <v>99</v>
      </c>
      <c r="F576" s="12" t="n">
        <f aca="true">ROUNDDOWN(AG575/$AL575*$D$98+RAND(),0)</f>
        <v>871</v>
      </c>
      <c r="G576" s="12" t="n">
        <f aca="true">ROUNDDOWN(AH575/$AL575*$D$98+RAND(),0)</f>
        <v>1918</v>
      </c>
      <c r="H576" s="12" t="n">
        <f aca="true">ROUNDDOWN(AI575/$AL575*$D$98+RAND(),0)</f>
        <v>239</v>
      </c>
      <c r="I576" s="12" t="n">
        <f aca="true">ROUNDDOWN(AJ575/$AL575*$D$98+RAND(),0)</f>
        <v>2075</v>
      </c>
      <c r="J576" s="12" t="n">
        <f aca="true">ROUNDDOWN(AK575/$AL575*$D$98+RAND(),0)</f>
        <v>4487</v>
      </c>
      <c r="K576" s="86" t="n">
        <f aca="false">SUM(B576:J576)</f>
        <v>9997</v>
      </c>
      <c r="L576" s="12" t="n">
        <f aca="false">(B576+C576/2+E576/2+F576/4)/K576</f>
        <v>0.0324347304191257</v>
      </c>
      <c r="M576" s="12" t="n">
        <f aca="false">(C576/2+D576+F576/4+G576/2)/K576</f>
        <v>0.142817845353606</v>
      </c>
      <c r="N576" s="12" t="n">
        <f aca="false">(E576/2+F576/4+H576+I576/2)/K576</f>
        <v>0.154421326397919</v>
      </c>
      <c r="O576" s="85" t="n">
        <f aca="false">(F576/4+G576/2+I576/2+J576)/K576</f>
        <v>0.670326097829349</v>
      </c>
      <c r="P576" s="12" t="n">
        <f aca="false">L576*(1-$D$94-$D$96)+M576*$D$95+N576*$D$93</f>
        <v>0.0324518680604181</v>
      </c>
      <c r="Q576" s="12" t="n">
        <f aca="false">L576*$D$96+M576*(1-$D$94-$D$95)+O576*$D$93</f>
        <v>0.142833182454736</v>
      </c>
      <c r="R576" s="12" t="n">
        <f aca="false">L576*$D$94+N576*(1-$D$93-$D$96)+O576*$D$95</f>
        <v>0.154466817545264</v>
      </c>
      <c r="S576" s="85" t="n">
        <f aca="false">M576*$D$94+N576*$D$96+O576*(1-$D$93-$D$95)</f>
        <v>0.670248131939582</v>
      </c>
      <c r="T576" s="0" t="n">
        <f aca="false">P576*P576</f>
        <v>0.00105312374061079</v>
      </c>
      <c r="U576" s="0" t="n">
        <f aca="false">2*P576*Q576</f>
        <v>0.00927040718334147</v>
      </c>
      <c r="V576" s="0" t="n">
        <f aca="false">Q576*Q576</f>
        <v>0.020401318010148</v>
      </c>
      <c r="W576" s="0" t="n">
        <f aca="false">2*P576*R576</f>
        <v>0.0100254735653831</v>
      </c>
      <c r="X576" s="0" t="n">
        <f aca="false">2*P576*S576+2*Q576*R576</f>
        <v>0.0876275821581803</v>
      </c>
      <c r="Y576" s="0" t="n">
        <f aca="false">2*Q576*S576</f>
        <v>0.191467347438545</v>
      </c>
      <c r="Z576" s="0" t="n">
        <f aca="false">R576*R576</f>
        <v>0.0238599977225618</v>
      </c>
      <c r="AA576" s="0" t="n">
        <f aca="false">2*R576*S576</f>
        <v>0.20706219181273</v>
      </c>
      <c r="AB576" s="14" t="n">
        <f aca="false">S576*S576</f>
        <v>0.449232558368499</v>
      </c>
      <c r="AC576" s="0" t="n">
        <f aca="false">T576*$B$108</f>
        <v>0.00105312374061079</v>
      </c>
      <c r="AD576" s="0" t="n">
        <f aca="false">U576*$C$108</f>
        <v>0.00927040718334147</v>
      </c>
      <c r="AE576" s="0" t="n">
        <f aca="false">V576*$D$108</f>
        <v>0.0206053311902495</v>
      </c>
      <c r="AF576" s="0" t="n">
        <f aca="false">W576*$B$110</f>
        <v>0.0100254735653831</v>
      </c>
      <c r="AG576" s="0" t="n">
        <f aca="false">X576*$C$110</f>
        <v>0.0876275821581803</v>
      </c>
      <c r="AH576" s="0" t="n">
        <f aca="false">Y576*$D$110</f>
        <v>0.193382020912931</v>
      </c>
      <c r="AI576" s="0" t="n">
        <f aca="false">Z576*$B$112</f>
        <v>0.0240985976997874</v>
      </c>
      <c r="AJ576" s="0" t="n">
        <f aca="false">AA576*$C$112</f>
        <v>0.209132813730858</v>
      </c>
      <c r="AK576" s="0" t="n">
        <f aca="false">AB576*$D$112</f>
        <v>0.453724883952184</v>
      </c>
      <c r="AL576" s="84" t="n">
        <f aca="false">SUM(AC576:AK576)</f>
        <v>1.00892023413353</v>
      </c>
      <c r="AN576" s="84" t="n">
        <f aca="false">A576</f>
        <v>460</v>
      </c>
      <c r="AO576" s="12" t="n">
        <f aca="false">(2*B576+2*C576+2*D576+E576+F576+G576)/(2*K576)</f>
        <v>0.175252575772732</v>
      </c>
      <c r="AP576" s="12" t="n">
        <f aca="false">(E576+F576+G576+2*H576+2*I576+2*J576)/(2*K576)</f>
        <v>0.824747424227268</v>
      </c>
      <c r="AQ576" s="12" t="n">
        <f aca="false">(2*B576+C576+2*E576+F576+2*H576+I576)/(2*K576)</f>
        <v>0.186856056817045</v>
      </c>
      <c r="AR576" s="85" t="n">
        <f aca="false">(C576+2*D576+F576+2*G576+I576+2*J576)/(2*K576)</f>
        <v>0.813143943182955</v>
      </c>
    </row>
    <row r="577" customFormat="false" ht="15.75" hidden="false" customHeight="false" outlineLevel="0" collapsed="false">
      <c r="A577" s="85" t="n">
        <f aca="false">A576+1</f>
        <v>461</v>
      </c>
      <c r="B577" s="12" t="n">
        <f aca="true">ROUNDDOWN(AC576/$AL576*$D$98+RAND(),0)</f>
        <v>10</v>
      </c>
      <c r="C577" s="12" t="n">
        <f aca="true">ROUNDDOWN(AD576/$AL576*$D$98+RAND(),0)</f>
        <v>92</v>
      </c>
      <c r="D577" s="12" t="n">
        <f aca="true">ROUNDDOWN(AE576/$AL576*$D$98+RAND(),0)</f>
        <v>204</v>
      </c>
      <c r="E577" s="12" t="n">
        <f aca="true">ROUNDDOWN(AF576/$AL576*$D$98+RAND(),0)</f>
        <v>100</v>
      </c>
      <c r="F577" s="12" t="n">
        <f aca="true">ROUNDDOWN(AG576/$AL576*$D$98+RAND(),0)</f>
        <v>868</v>
      </c>
      <c r="G577" s="12" t="n">
        <f aca="true">ROUNDDOWN(AH576/$AL576*$D$98+RAND(),0)</f>
        <v>1917</v>
      </c>
      <c r="H577" s="12" t="n">
        <f aca="true">ROUNDDOWN(AI576/$AL576*$D$98+RAND(),0)</f>
        <v>238</v>
      </c>
      <c r="I577" s="12" t="n">
        <f aca="true">ROUNDDOWN(AJ576/$AL576*$D$98+RAND(),0)</f>
        <v>2073</v>
      </c>
      <c r="J577" s="12" t="n">
        <f aca="true">ROUNDDOWN(AK576/$AL576*$D$98+RAND(),0)</f>
        <v>4497</v>
      </c>
      <c r="K577" s="86" t="n">
        <f aca="false">SUM(B577:J577)</f>
        <v>9999</v>
      </c>
      <c r="L577" s="12" t="n">
        <f aca="false">(B577+C577/2+E577/2+F577/4)/K577</f>
        <v>0.0323032303230323</v>
      </c>
      <c r="M577" s="12" t="n">
        <f aca="false">(C577/2+D577+F577/4+G577/2)/K577</f>
        <v>0.142564256425643</v>
      </c>
      <c r="N577" s="12" t="n">
        <f aca="false">(E577/2+F577/4+H577+I577/2)/K577</f>
        <v>0.154165416541654</v>
      </c>
      <c r="O577" s="85" t="n">
        <f aca="false">(F577/4+G577/2+I577/2+J577)/K577</f>
        <v>0.670967096709671</v>
      </c>
      <c r="P577" s="12" t="n">
        <f aca="false">L577*(1-$D$94-$D$96)+M577*$D$95+N577*$D$93</f>
        <v>0.0323203495349535</v>
      </c>
      <c r="Q577" s="12" t="n">
        <f aca="false">L577*$D$96+M577*(1-$D$94-$D$95)+O577*$D$93</f>
        <v>0.142579650465047</v>
      </c>
      <c r="R577" s="12" t="n">
        <f aca="false">L577*$D$94+N577*(1-$D$93-$D$96)+O577*$D$95</f>
        <v>0.15421100360036</v>
      </c>
      <c r="S577" s="85" t="n">
        <f aca="false">M577*$D$94+N577*$D$96+O577*(1-$D$93-$D$95)</f>
        <v>0.67088899639964</v>
      </c>
      <c r="T577" s="0" t="n">
        <f aca="false">P577*P577</f>
        <v>0.00104460499406157</v>
      </c>
      <c r="U577" s="0" t="n">
        <f aca="false">2*P577*Q577</f>
        <v>0.0092164482792036</v>
      </c>
      <c r="V577" s="0" t="n">
        <f aca="false">Q577*Q577</f>
        <v>0.0203289567267348</v>
      </c>
      <c r="W577" s="0" t="n">
        <f aca="false">2*P577*R577</f>
        <v>0.00996830707699922</v>
      </c>
      <c r="X577" s="0" t="n">
        <f aca="false">2*P577*S577+2*Q577*R577</f>
        <v>0.0873414357079878</v>
      </c>
      <c r="Y577" s="0" t="n">
        <f aca="false">2*Q577*S577</f>
        <v>0.191310237215013</v>
      </c>
      <c r="Z577" s="0" t="n">
        <f aca="false">R577*R577</f>
        <v>0.0237810336314303</v>
      </c>
      <c r="AA577" s="0" t="n">
        <f aca="false">2*R577*S577</f>
        <v>0.206916930878454</v>
      </c>
      <c r="AB577" s="14" t="n">
        <f aca="false">S577*S577</f>
        <v>0.450092045490116</v>
      </c>
      <c r="AC577" s="0" t="n">
        <f aca="false">T577*$B$108</f>
        <v>0.00104460499406157</v>
      </c>
      <c r="AD577" s="0" t="n">
        <f aca="false">U577*$C$108</f>
        <v>0.0092164482792036</v>
      </c>
      <c r="AE577" s="0" t="n">
        <f aca="false">V577*$D$108</f>
        <v>0.0205322462940022</v>
      </c>
      <c r="AF577" s="0" t="n">
        <f aca="false">W577*$B$110</f>
        <v>0.00996830707699922</v>
      </c>
      <c r="AG577" s="0" t="n">
        <f aca="false">X577*$C$110</f>
        <v>0.0873414357079878</v>
      </c>
      <c r="AH577" s="0" t="n">
        <f aca="false">Y577*$D$110</f>
        <v>0.193223339587163</v>
      </c>
      <c r="AI577" s="0" t="n">
        <f aca="false">Z577*$B$112</f>
        <v>0.0240188439677446</v>
      </c>
      <c r="AJ577" s="0" t="n">
        <f aca="false">AA577*$C$112</f>
        <v>0.208986100187238</v>
      </c>
      <c r="AK577" s="0" t="n">
        <f aca="false">AB577*$D$112</f>
        <v>0.454592965945017</v>
      </c>
      <c r="AL577" s="84" t="n">
        <f aca="false">SUM(AC577:AK577)</f>
        <v>1.00892429203942</v>
      </c>
      <c r="AN577" s="84" t="n">
        <f aca="false">A577</f>
        <v>461</v>
      </c>
      <c r="AO577" s="12" t="n">
        <f aca="false">(2*B577+2*C577+2*D577+E577+F577+G577)/(2*K577)</f>
        <v>0.174867486748675</v>
      </c>
      <c r="AP577" s="12" t="n">
        <f aca="false">(E577+F577+G577+2*H577+2*I577+2*J577)/(2*K577)</f>
        <v>0.825132513251325</v>
      </c>
      <c r="AQ577" s="12" t="n">
        <f aca="false">(2*B577+C577+2*E577+F577+2*H577+I577)/(2*K577)</f>
        <v>0.186468646864686</v>
      </c>
      <c r="AR577" s="85" t="n">
        <f aca="false">(C577+2*D577+F577+2*G577+I577+2*J577)/(2*K577)</f>
        <v>0.813531353135314</v>
      </c>
    </row>
    <row r="578" customFormat="false" ht="15.75" hidden="false" customHeight="false" outlineLevel="0" collapsed="false">
      <c r="A578" s="85" t="n">
        <f aca="false">A577+1</f>
        <v>462</v>
      </c>
      <c r="B578" s="12" t="n">
        <f aca="true">ROUNDDOWN(AC577/$AL577*$D$98+RAND(),0)</f>
        <v>10</v>
      </c>
      <c r="C578" s="12" t="n">
        <f aca="true">ROUNDDOWN(AD577/$AL577*$D$98+RAND(),0)</f>
        <v>92</v>
      </c>
      <c r="D578" s="12" t="n">
        <f aca="true">ROUNDDOWN(AE577/$AL577*$D$98+RAND(),0)</f>
        <v>203</v>
      </c>
      <c r="E578" s="12" t="n">
        <f aca="true">ROUNDDOWN(AF577/$AL577*$D$98+RAND(),0)</f>
        <v>99</v>
      </c>
      <c r="F578" s="12" t="n">
        <f aca="true">ROUNDDOWN(AG577/$AL577*$D$98+RAND(),0)</f>
        <v>866</v>
      </c>
      <c r="G578" s="12" t="n">
        <f aca="true">ROUNDDOWN(AH577/$AL577*$D$98+RAND(),0)</f>
        <v>1915</v>
      </c>
      <c r="H578" s="12" t="n">
        <f aca="true">ROUNDDOWN(AI577/$AL577*$D$98+RAND(),0)</f>
        <v>238</v>
      </c>
      <c r="I578" s="12" t="n">
        <f aca="true">ROUNDDOWN(AJ577/$AL577*$D$98+RAND(),0)</f>
        <v>2071</v>
      </c>
      <c r="J578" s="12" t="n">
        <f aca="true">ROUNDDOWN(AK577/$AL577*$D$98+RAND(),0)</f>
        <v>4506</v>
      </c>
      <c r="K578" s="86" t="n">
        <f aca="false">SUM(B578:J578)</f>
        <v>10000</v>
      </c>
      <c r="L578" s="12" t="n">
        <f aca="false">(B578+C578/2+E578/2+F578/4)/K578</f>
        <v>0.0322</v>
      </c>
      <c r="M578" s="12" t="n">
        <f aca="false">(C578/2+D578+F578/4+G578/2)/K578</f>
        <v>0.1423</v>
      </c>
      <c r="N578" s="12" t="n">
        <f aca="false">(E578/2+F578/4+H578+I578/2)/K578</f>
        <v>0.15395</v>
      </c>
      <c r="O578" s="85" t="n">
        <f aca="false">(F578/4+G578/2+I578/2+J578)/K578</f>
        <v>0.67155</v>
      </c>
      <c r="P578" s="12" t="n">
        <f aca="false">L578*(1-$D$94-$D$96)+M578*$D$95+N578*$D$93</f>
        <v>0.0322170975</v>
      </c>
      <c r="Q578" s="12" t="n">
        <f aca="false">L578*$D$96+M578*(1-$D$94-$D$95)+O578*$D$93</f>
        <v>0.1423154525</v>
      </c>
      <c r="R578" s="12" t="n">
        <f aca="false">L578*$D$94+N578*(1-$D$93-$D$96)+O578*$D$95</f>
        <v>0.1539956725</v>
      </c>
      <c r="S578" s="85" t="n">
        <f aca="false">M578*$D$94+N578*$D$96+O578*(1-$D$93-$D$95)</f>
        <v>0.6714717775</v>
      </c>
      <c r="T578" s="0" t="n">
        <f aca="false">P578*P578</f>
        <v>0.00103794137132451</v>
      </c>
      <c r="U578" s="0" t="n">
        <f aca="false">2*P578*Q578</f>
        <v>0.00916998161789824</v>
      </c>
      <c r="V578" s="0" t="n">
        <f aca="false">Q578*Q578</f>
        <v>0.0202536880202798</v>
      </c>
      <c r="W578" s="0" t="n">
        <f aca="false">2*P578*R578</f>
        <v>0.00992258719102114</v>
      </c>
      <c r="X578" s="0" t="n">
        <f aca="false">2*P578*S578+2*Q578*R578</f>
        <v>0.0870976710781902</v>
      </c>
      <c r="Y578" s="0" t="n">
        <f aca="false">2*Q578*S578</f>
        <v>0.191121619711784</v>
      </c>
      <c r="Z578" s="0" t="n">
        <f aca="false">R578*R578</f>
        <v>0.0237146671487273</v>
      </c>
      <c r="AA578" s="0" t="n">
        <f aca="false">2*R578*S578</f>
        <v>0.206807495881766</v>
      </c>
      <c r="AB578" s="14" t="n">
        <f aca="false">S578*S578</f>
        <v>0.45087434797901</v>
      </c>
      <c r="AC578" s="0" t="n">
        <f aca="false">T578*$B$108</f>
        <v>0.00103794137132451</v>
      </c>
      <c r="AD578" s="0" t="n">
        <f aca="false">U578*$C$108</f>
        <v>0.00916998161789824</v>
      </c>
      <c r="AE578" s="0" t="n">
        <f aca="false">V578*$D$108</f>
        <v>0.0204562249004826</v>
      </c>
      <c r="AF578" s="0" t="n">
        <f aca="false">W578*$B$110</f>
        <v>0.00992258719102114</v>
      </c>
      <c r="AG578" s="0" t="n">
        <f aca="false">X578*$C$110</f>
        <v>0.0870976710781902</v>
      </c>
      <c r="AH578" s="0" t="n">
        <f aca="false">Y578*$D$110</f>
        <v>0.193032835908901</v>
      </c>
      <c r="AI578" s="0" t="n">
        <f aca="false">Z578*$B$112</f>
        <v>0.0239518138202145</v>
      </c>
      <c r="AJ578" s="0" t="n">
        <f aca="false">AA578*$C$112</f>
        <v>0.208875570840583</v>
      </c>
      <c r="AK578" s="0" t="n">
        <f aca="false">AB578*$D$112</f>
        <v>0.4553830914588</v>
      </c>
      <c r="AL578" s="84" t="n">
        <f aca="false">SUM(AC578:AK578)</f>
        <v>1.00892771818742</v>
      </c>
      <c r="AN578" s="84" t="n">
        <f aca="false">A578</f>
        <v>462</v>
      </c>
      <c r="AO578" s="12" t="n">
        <f aca="false">(2*B578+2*C578+2*D578+E578+F578+G578)/(2*K578)</f>
        <v>0.1745</v>
      </c>
      <c r="AP578" s="12" t="n">
        <f aca="false">(E578+F578+G578+2*H578+2*I578+2*J578)/(2*K578)</f>
        <v>0.8255</v>
      </c>
      <c r="AQ578" s="12" t="n">
        <f aca="false">(2*B578+C578+2*E578+F578+2*H578+I578)/(2*K578)</f>
        <v>0.18615</v>
      </c>
      <c r="AR578" s="85" t="n">
        <f aca="false">(C578+2*D578+F578+2*G578+I578+2*J578)/(2*K578)</f>
        <v>0.81385</v>
      </c>
    </row>
    <row r="579" customFormat="false" ht="15.75" hidden="false" customHeight="false" outlineLevel="0" collapsed="false">
      <c r="A579" s="85" t="n">
        <f aca="false">A578+1</f>
        <v>463</v>
      </c>
      <c r="B579" s="12" t="n">
        <f aca="true">ROUNDDOWN(AC578/$AL578*$D$98+RAND(),0)</f>
        <v>11</v>
      </c>
      <c r="C579" s="12" t="n">
        <f aca="true">ROUNDDOWN(AD578/$AL578*$D$98+RAND(),0)</f>
        <v>91</v>
      </c>
      <c r="D579" s="12" t="n">
        <f aca="true">ROUNDDOWN(AE578/$AL578*$D$98+RAND(),0)</f>
        <v>203</v>
      </c>
      <c r="E579" s="12" t="n">
        <f aca="true">ROUNDDOWN(AF578/$AL578*$D$98+RAND(),0)</f>
        <v>99</v>
      </c>
      <c r="F579" s="12" t="n">
        <f aca="true">ROUNDDOWN(AG578/$AL578*$D$98+RAND(),0)</f>
        <v>864</v>
      </c>
      <c r="G579" s="12" t="n">
        <f aca="true">ROUNDDOWN(AH578/$AL578*$D$98+RAND(),0)</f>
        <v>1913</v>
      </c>
      <c r="H579" s="12" t="n">
        <f aca="true">ROUNDDOWN(AI578/$AL578*$D$98+RAND(),0)</f>
        <v>237</v>
      </c>
      <c r="I579" s="12" t="n">
        <f aca="true">ROUNDDOWN(AJ578/$AL578*$D$98+RAND(),0)</f>
        <v>2070</v>
      </c>
      <c r="J579" s="12" t="n">
        <f aca="true">ROUNDDOWN(AK578/$AL578*$D$98+RAND(),0)</f>
        <v>4513</v>
      </c>
      <c r="K579" s="86" t="n">
        <f aca="false">SUM(B579:J579)</f>
        <v>10001</v>
      </c>
      <c r="L579" s="12" t="n">
        <f aca="false">(B579+C579/2+E579/2+F579/4)/K579</f>
        <v>0.0321967803219678</v>
      </c>
      <c r="M579" s="12" t="n">
        <f aca="false">(C579/2+D579+F579/4+G579/2)/K579</f>
        <v>0.142085791420858</v>
      </c>
      <c r="N579" s="12" t="n">
        <f aca="false">(E579/2+F579/4+H579+I579/2)/K579</f>
        <v>0.153734626537346</v>
      </c>
      <c r="O579" s="85" t="n">
        <f aca="false">(F579/4+G579/2+I579/2+J579)/K579</f>
        <v>0.671982801719828</v>
      </c>
      <c r="P579" s="12" t="n">
        <f aca="false">L579*(1-$D$94-$D$96)+M579*$D$95+N579*$D$93</f>
        <v>0.0322138461153885</v>
      </c>
      <c r="Q579" s="12" t="n">
        <f aca="false">L579*$D$96+M579*(1-$D$94-$D$95)+O579*$D$93</f>
        <v>0.142101297370263</v>
      </c>
      <c r="R579" s="12" t="n">
        <f aca="false">L579*$D$94+N579*(1-$D$93-$D$96)+O579*$D$95</f>
        <v>0.153780374462554</v>
      </c>
      <c r="S579" s="85" t="n">
        <f aca="false">M579*$D$94+N579*$D$96+O579*(1-$D$93-$D$95)</f>
        <v>0.671904482051795</v>
      </c>
      <c r="T579" s="0" t="n">
        <f aca="false">P579*P579</f>
        <v>0.00103773188154593</v>
      </c>
      <c r="U579" s="0" t="n">
        <f aca="false">2*P579*Q579</f>
        <v>0.00915525865256541</v>
      </c>
      <c r="V579" s="0" t="n">
        <f aca="false">Q579*Q579</f>
        <v>0.0201927787143119</v>
      </c>
      <c r="W579" s="0" t="n">
        <f aca="false">2*P579*R579</f>
        <v>0.00990771463700704</v>
      </c>
      <c r="X579" s="0" t="n">
        <f aca="false">2*P579*S579+2*Q579*R579</f>
        <v>0.0869940366205401</v>
      </c>
      <c r="Y579" s="0" t="n">
        <f aca="false">2*Q579*S579</f>
        <v>0.190956997216909</v>
      </c>
      <c r="Z579" s="0" t="n">
        <f aca="false">R579*R579</f>
        <v>0.0236484035698433</v>
      </c>
      <c r="AA579" s="0" t="n">
        <f aca="false">2*R579*S579</f>
        <v>0.206651445705986</v>
      </c>
      <c r="AB579" s="14" t="n">
        <f aca="false">S579*S579</f>
        <v>0.451455633001291</v>
      </c>
      <c r="AC579" s="0" t="n">
        <f aca="false">T579*$B$108</f>
        <v>0.00103773188154593</v>
      </c>
      <c r="AD579" s="0" t="n">
        <f aca="false">U579*$C$108</f>
        <v>0.00915525865256541</v>
      </c>
      <c r="AE579" s="0" t="n">
        <f aca="false">V579*$D$108</f>
        <v>0.020394706501455</v>
      </c>
      <c r="AF579" s="0" t="n">
        <f aca="false">W579*$B$110</f>
        <v>0.00990771463700704</v>
      </c>
      <c r="AG579" s="0" t="n">
        <f aca="false">X579*$C$110</f>
        <v>0.0869940366205401</v>
      </c>
      <c r="AH579" s="0" t="n">
        <f aca="false">Y579*$D$110</f>
        <v>0.192866567189078</v>
      </c>
      <c r="AI579" s="0" t="n">
        <f aca="false">Z579*$B$112</f>
        <v>0.0238848876055417</v>
      </c>
      <c r="AJ579" s="0" t="n">
        <f aca="false">AA579*$C$112</f>
        <v>0.208717960163046</v>
      </c>
      <c r="AK579" s="0" t="n">
        <f aca="false">AB579*$D$112</f>
        <v>0.455970189331304</v>
      </c>
      <c r="AL579" s="84" t="n">
        <f aca="false">SUM(AC579:AK579)</f>
        <v>1.00892905258208</v>
      </c>
      <c r="AN579" s="84" t="n">
        <f aca="false">A579</f>
        <v>463</v>
      </c>
      <c r="AO579" s="12" t="n">
        <f aca="false">(2*B579+2*C579+2*D579+E579+F579+G579)/(2*K579)</f>
        <v>0.174282571742826</v>
      </c>
      <c r="AP579" s="12" t="n">
        <f aca="false">(E579+F579+G579+2*H579+2*I579+2*J579)/(2*K579)</f>
        <v>0.825717428257174</v>
      </c>
      <c r="AQ579" s="12" t="n">
        <f aca="false">(2*B579+C579+2*E579+F579+2*H579+I579)/(2*K579)</f>
        <v>0.185931406859314</v>
      </c>
      <c r="AR579" s="85" t="n">
        <f aca="false">(C579+2*D579+F579+2*G579+I579+2*J579)/(2*K579)</f>
        <v>0.814068593140686</v>
      </c>
    </row>
    <row r="580" customFormat="false" ht="15.75" hidden="false" customHeight="false" outlineLevel="0" collapsed="false">
      <c r="A580" s="85" t="n">
        <f aca="false">A579+1</f>
        <v>464</v>
      </c>
      <c r="B580" s="12" t="n">
        <f aca="true">ROUNDDOWN(AC579/$AL579*$D$98+RAND(),0)</f>
        <v>10</v>
      </c>
      <c r="C580" s="12" t="n">
        <f aca="true">ROUNDDOWN(AD579/$AL579*$D$98+RAND(),0)</f>
        <v>90</v>
      </c>
      <c r="D580" s="12" t="n">
        <f aca="true">ROUNDDOWN(AE579/$AL579*$D$98+RAND(),0)</f>
        <v>202</v>
      </c>
      <c r="E580" s="12" t="n">
        <f aca="true">ROUNDDOWN(AF579/$AL579*$D$98+RAND(),0)</f>
        <v>98</v>
      </c>
      <c r="F580" s="12" t="n">
        <f aca="true">ROUNDDOWN(AG579/$AL579*$D$98+RAND(),0)</f>
        <v>862</v>
      </c>
      <c r="G580" s="12" t="n">
        <f aca="true">ROUNDDOWN(AH579/$AL579*$D$98+RAND(),0)</f>
        <v>1912</v>
      </c>
      <c r="H580" s="12" t="n">
        <f aca="true">ROUNDDOWN(AI579/$AL579*$D$98+RAND(),0)</f>
        <v>237</v>
      </c>
      <c r="I580" s="12" t="n">
        <f aca="true">ROUNDDOWN(AJ579/$AL579*$D$98+RAND(),0)</f>
        <v>2069</v>
      </c>
      <c r="J580" s="12" t="n">
        <f aca="true">ROUNDDOWN(AK579/$AL579*$D$98+RAND(),0)</f>
        <v>4519</v>
      </c>
      <c r="K580" s="86" t="n">
        <f aca="false">SUM(B580:J580)</f>
        <v>9999</v>
      </c>
      <c r="L580" s="12" t="n">
        <f aca="false">(B580+C580/2+E580/2+F580/4)/K580</f>
        <v>0.031953195319532</v>
      </c>
      <c r="M580" s="12" t="n">
        <f aca="false">(C580/2+D580+F580/4+G580/2)/K580</f>
        <v>0.141864186418642</v>
      </c>
      <c r="N580" s="12" t="n">
        <f aca="false">(E580/2+F580/4+H580+I580/2)/K580</f>
        <v>0.153615361536154</v>
      </c>
      <c r="O580" s="85" t="n">
        <f aca="false">(F580/4+G580/2+I580/2+J580)/K580</f>
        <v>0.672567256725673</v>
      </c>
      <c r="P580" s="12" t="n">
        <f aca="false">L580*(1-$D$94-$D$96)+M580*$D$95+N580*$D$93</f>
        <v>0.0319702695269527</v>
      </c>
      <c r="Q580" s="12" t="n">
        <f aca="false">L580*$D$96+M580*(1-$D$94-$D$95)+O580*$D$93</f>
        <v>0.141879730473047</v>
      </c>
      <c r="R580" s="12" t="n">
        <f aca="false">L580*$D$94+N580*(1-$D$93-$D$96)+O580*$D$95</f>
        <v>0.153661173617362</v>
      </c>
      <c r="S580" s="85" t="n">
        <f aca="false">M580*$D$94+N580*$D$96+O580*(1-$D$93-$D$95)</f>
        <v>0.672488826382638</v>
      </c>
      <c r="T580" s="0" t="n">
        <f aca="false">P580*P580</f>
        <v>0.001022098133626</v>
      </c>
      <c r="U580" s="0" t="n">
        <f aca="false">2*P580*Q580</f>
        <v>0.00907186644726945</v>
      </c>
      <c r="V580" s="0" t="n">
        <f aca="false">Q580*Q580</f>
        <v>0.0201298579191045</v>
      </c>
      <c r="W580" s="0" t="n">
        <f aca="false">2*P580*R580</f>
        <v>0.00982517827274985</v>
      </c>
      <c r="X580" s="0" t="n">
        <f aca="false">2*P580*S580+2*Q580*R580</f>
        <v>0.0866021098606409</v>
      </c>
      <c r="Y580" s="0" t="n">
        <f aca="false">2*Q580*S580</f>
        <v>0.190825066866609</v>
      </c>
      <c r="Z580" s="0" t="n">
        <f aca="false">R580*R580</f>
        <v>0.023611756277465</v>
      </c>
      <c r="AA580" s="0" t="n">
        <f aca="false">2*R580*S580</f>
        <v>0.206670844613037</v>
      </c>
      <c r="AB580" s="14" t="n">
        <f aca="false">S580*S580</f>
        <v>0.452241221609498</v>
      </c>
      <c r="AC580" s="0" t="n">
        <f aca="false">T580*$B$108</f>
        <v>0.001022098133626</v>
      </c>
      <c r="AD580" s="0" t="n">
        <f aca="false">U580*$C$108</f>
        <v>0.00907186644726945</v>
      </c>
      <c r="AE580" s="0" t="n">
        <f aca="false">V580*$D$108</f>
        <v>0.0203311564982956</v>
      </c>
      <c r="AF580" s="0" t="n">
        <f aca="false">W580*$B$110</f>
        <v>0.00982517827274985</v>
      </c>
      <c r="AG580" s="0" t="n">
        <f aca="false">X580*$C$110</f>
        <v>0.0866021098606409</v>
      </c>
      <c r="AH580" s="0" t="n">
        <f aca="false">Y580*$D$110</f>
        <v>0.192733317535275</v>
      </c>
      <c r="AI580" s="0" t="n">
        <f aca="false">Z580*$B$112</f>
        <v>0.0238478738402396</v>
      </c>
      <c r="AJ580" s="0" t="n">
        <f aca="false">AA580*$C$112</f>
        <v>0.208737553059167</v>
      </c>
      <c r="AK580" s="0" t="n">
        <f aca="false">AB580*$D$112</f>
        <v>0.456763633825593</v>
      </c>
      <c r="AL580" s="84" t="n">
        <f aca="false">SUM(AC580:AK580)</f>
        <v>1.00893478747286</v>
      </c>
      <c r="AN580" s="84" t="n">
        <f aca="false">A580</f>
        <v>464</v>
      </c>
      <c r="AO580" s="12" t="n">
        <f aca="false">(2*B580+2*C580+2*D580+E580+F580+G580)/(2*K580)</f>
        <v>0.173817381738174</v>
      </c>
      <c r="AP580" s="12" t="n">
        <f aca="false">(E580+F580+G580+2*H580+2*I580+2*J580)/(2*K580)</f>
        <v>0.826182618261826</v>
      </c>
      <c r="AQ580" s="12" t="n">
        <f aca="false">(2*B580+C580+2*E580+F580+2*H580+I580)/(2*K580)</f>
        <v>0.185568556855686</v>
      </c>
      <c r="AR580" s="85" t="n">
        <f aca="false">(C580+2*D580+F580+2*G580+I580+2*J580)/(2*K580)</f>
        <v>0.814431443144315</v>
      </c>
    </row>
    <row r="581" customFormat="false" ht="15.75" hidden="false" customHeight="false" outlineLevel="0" collapsed="false">
      <c r="A581" s="85" t="n">
        <f aca="false">A580+1</f>
        <v>465</v>
      </c>
      <c r="B581" s="12" t="n">
        <f aca="true">ROUNDDOWN(AC580/$AL580*$D$98+RAND(),0)</f>
        <v>10</v>
      </c>
      <c r="C581" s="12" t="n">
        <f aca="true">ROUNDDOWN(AD580/$AL580*$D$98+RAND(),0)</f>
        <v>90</v>
      </c>
      <c r="D581" s="12" t="n">
        <f aca="true">ROUNDDOWN(AE580/$AL580*$D$98+RAND(),0)</f>
        <v>202</v>
      </c>
      <c r="E581" s="12" t="n">
        <f aca="true">ROUNDDOWN(AF580/$AL580*$D$98+RAND(),0)</f>
        <v>97</v>
      </c>
      <c r="F581" s="12" t="n">
        <f aca="true">ROUNDDOWN(AG580/$AL580*$D$98+RAND(),0)</f>
        <v>858</v>
      </c>
      <c r="G581" s="12" t="n">
        <f aca="true">ROUNDDOWN(AH580/$AL580*$D$98+RAND(),0)</f>
        <v>1910</v>
      </c>
      <c r="H581" s="12" t="n">
        <f aca="true">ROUNDDOWN(AI580/$AL580*$D$98+RAND(),0)</f>
        <v>236</v>
      </c>
      <c r="I581" s="12" t="n">
        <f aca="true">ROUNDDOWN(AJ580/$AL580*$D$98+RAND(),0)</f>
        <v>2069</v>
      </c>
      <c r="J581" s="12" t="n">
        <f aca="true">ROUNDDOWN(AK580/$AL580*$D$98+RAND(),0)</f>
        <v>4527</v>
      </c>
      <c r="K581" s="86" t="n">
        <f aca="false">SUM(B581:J581)</f>
        <v>9999</v>
      </c>
      <c r="L581" s="12" t="n">
        <f aca="false">(B581+C581/2+E581/2+F581/4)/K581</f>
        <v>0.0318031803180318</v>
      </c>
      <c r="M581" s="12" t="n">
        <f aca="false">(C581/2+D581+F581/4+G581/2)/K581</f>
        <v>0.141664166416642</v>
      </c>
      <c r="N581" s="12" t="n">
        <f aca="false">(E581/2+F581/4+H581+I581/2)/K581</f>
        <v>0.153365336533653</v>
      </c>
      <c r="O581" s="85" t="n">
        <f aca="false">(F581/4+G581/2+I581/2+J581)/K581</f>
        <v>0.673167316731673</v>
      </c>
      <c r="P581" s="12" t="n">
        <f aca="false">L581*(1-$D$94-$D$96)+M581*$D$95+N581*$D$93</f>
        <v>0.0318202445244524</v>
      </c>
      <c r="Q581" s="12" t="n">
        <f aca="false">L581*$D$96+M581*(1-$D$94-$D$95)+O581*$D$93</f>
        <v>0.141679755475548</v>
      </c>
      <c r="R581" s="12" t="n">
        <f aca="false">L581*$D$94+N581*(1-$D$93-$D$96)+O581*$D$95</f>
        <v>0.153411238623862</v>
      </c>
      <c r="S581" s="85" t="n">
        <f aca="false">M581*$D$94+N581*$D$96+O581*(1-$D$93-$D$95)</f>
        <v>0.673088761376138</v>
      </c>
      <c r="T581" s="0" t="n">
        <f aca="false">P581*P581</f>
        <v>0.00101252796159595</v>
      </c>
      <c r="U581" s="0" t="n">
        <f aca="false">2*P581*Q581</f>
        <v>0.00901656892679311</v>
      </c>
      <c r="V581" s="0" t="n">
        <f aca="false">Q581*Q581</f>
        <v>0.020073153111611</v>
      </c>
      <c r="W581" s="0" t="n">
        <f aca="false">2*P581*R581</f>
        <v>0.00976316625162085</v>
      </c>
      <c r="X581" s="0" t="n">
        <f aca="false">2*P581*S581+2*Q581*R581</f>
        <v>0.0863062314981585</v>
      </c>
      <c r="Y581" s="0" t="n">
        <f aca="false">2*Q581*S581</f>
        <v>0.190726102250221</v>
      </c>
      <c r="Z581" s="0" t="n">
        <f aca="false">R581*R581</f>
        <v>0.0235350081361077</v>
      </c>
      <c r="AA581" s="0" t="n">
        <f aca="false">2*R581*S581</f>
        <v>0.206518761173029</v>
      </c>
      <c r="AB581" s="14" t="n">
        <f aca="false">S581*S581</f>
        <v>0.453048480690863</v>
      </c>
      <c r="AC581" s="0" t="n">
        <f aca="false">T581*$B$108</f>
        <v>0.00101252796159595</v>
      </c>
      <c r="AD581" s="0" t="n">
        <f aca="false">U581*$C$108</f>
        <v>0.00901656892679311</v>
      </c>
      <c r="AE581" s="0" t="n">
        <f aca="false">V581*$D$108</f>
        <v>0.0202738846427271</v>
      </c>
      <c r="AF581" s="0" t="n">
        <f aca="false">W581*$B$110</f>
        <v>0.00976316625162085</v>
      </c>
      <c r="AG581" s="0" t="n">
        <f aca="false">X581*$C$110</f>
        <v>0.0863062314981585</v>
      </c>
      <c r="AH581" s="0" t="n">
        <f aca="false">Y581*$D$110</f>
        <v>0.192633363272723</v>
      </c>
      <c r="AI581" s="0" t="n">
        <f aca="false">Z581*$B$112</f>
        <v>0.0237703582174687</v>
      </c>
      <c r="AJ581" s="0" t="n">
        <f aca="false">AA581*$C$112</f>
        <v>0.20858394878476</v>
      </c>
      <c r="AK581" s="0" t="n">
        <f aca="false">AB581*$D$112</f>
        <v>0.457578965497772</v>
      </c>
      <c r="AL581" s="84" t="n">
        <f aca="false">SUM(AC581:AK581)</f>
        <v>1.00893901505362</v>
      </c>
      <c r="AN581" s="84" t="n">
        <f aca="false">A581</f>
        <v>465</v>
      </c>
      <c r="AO581" s="12" t="n">
        <f aca="false">(2*B581+2*C581+2*D581+E581+F581+G581)/(2*K581)</f>
        <v>0.173467346734673</v>
      </c>
      <c r="AP581" s="12" t="n">
        <f aca="false">(E581+F581+G581+2*H581+2*I581+2*J581)/(2*K581)</f>
        <v>0.826532653265327</v>
      </c>
      <c r="AQ581" s="12" t="n">
        <f aca="false">(2*B581+C581+2*E581+F581+2*H581+I581)/(2*K581)</f>
        <v>0.185168516851685</v>
      </c>
      <c r="AR581" s="85" t="n">
        <f aca="false">(C581+2*D581+F581+2*G581+I581+2*J581)/(2*K581)</f>
        <v>0.814831483148315</v>
      </c>
    </row>
    <row r="582" customFormat="false" ht="15.75" hidden="false" customHeight="false" outlineLevel="0" collapsed="false">
      <c r="A582" s="85" t="n">
        <f aca="false">A581+1</f>
        <v>466</v>
      </c>
      <c r="B582" s="12" t="n">
        <f aca="true">ROUNDDOWN(AC581/$AL581*$D$98+RAND(),0)</f>
        <v>10</v>
      </c>
      <c r="C582" s="12" t="n">
        <f aca="true">ROUNDDOWN(AD581/$AL581*$D$98+RAND(),0)</f>
        <v>90</v>
      </c>
      <c r="D582" s="12" t="n">
        <f aca="true">ROUNDDOWN(AE581/$AL581*$D$98+RAND(),0)</f>
        <v>201</v>
      </c>
      <c r="E582" s="12" t="n">
        <f aca="true">ROUNDDOWN(AF581/$AL581*$D$98+RAND(),0)</f>
        <v>97</v>
      </c>
      <c r="F582" s="12" t="n">
        <f aca="true">ROUNDDOWN(AG581/$AL581*$D$98+RAND(),0)</f>
        <v>856</v>
      </c>
      <c r="G582" s="12" t="n">
        <f aca="true">ROUNDDOWN(AH581/$AL581*$D$98+RAND(),0)</f>
        <v>1909</v>
      </c>
      <c r="H582" s="12" t="n">
        <f aca="true">ROUNDDOWN(AI581/$AL581*$D$98+RAND(),0)</f>
        <v>236</v>
      </c>
      <c r="I582" s="12" t="n">
        <f aca="true">ROUNDDOWN(AJ581/$AL581*$D$98+RAND(),0)</f>
        <v>2068</v>
      </c>
      <c r="J582" s="12" t="n">
        <f aca="true">ROUNDDOWN(AK581/$AL581*$D$98+RAND(),0)</f>
        <v>4535</v>
      </c>
      <c r="K582" s="86" t="n">
        <f aca="false">SUM(B582:J582)</f>
        <v>10002</v>
      </c>
      <c r="L582" s="12" t="n">
        <f aca="false">(B582+C582/2+E582/2+F582/4)/K582</f>
        <v>0.0317436512697461</v>
      </c>
      <c r="M582" s="12" t="n">
        <f aca="false">(C582/2+D582+F582/4+G582/2)/K582</f>
        <v>0.141421715656869</v>
      </c>
      <c r="N582" s="12" t="n">
        <f aca="false">(E582/2+F582/4+H582+I582/2)/K582</f>
        <v>0.153219356128774</v>
      </c>
      <c r="O582" s="85" t="n">
        <f aca="false">(F582/4+G582/2+I582/2+J582)/K582</f>
        <v>0.673615276944611</v>
      </c>
      <c r="P582" s="12" t="n">
        <f aca="false">L582*(1-$D$94-$D$96)+M582*$D$95+N582*$D$93</f>
        <v>0.0317606928614277</v>
      </c>
      <c r="Q582" s="12" t="n">
        <f aca="false">L582*$D$96+M582*(1-$D$94-$D$95)+O582*$D$93</f>
        <v>0.141437357528494</v>
      </c>
      <c r="R582" s="12" t="n">
        <f aca="false">L582*$D$94+N582*(1-$D$93-$D$96)+O582*$D$95</f>
        <v>0.153265321935613</v>
      </c>
      <c r="S582" s="85" t="n">
        <f aca="false">M582*$D$94+N582*$D$96+O582*(1-$D$93-$D$95)</f>
        <v>0.673536627674465</v>
      </c>
      <c r="T582" s="0" t="n">
        <f aca="false">P582*P582</f>
        <v>0.00100874161103795</v>
      </c>
      <c r="U582" s="0" t="n">
        <f aca="false">2*P582*Q582</f>
        <v>0.0089842969431889</v>
      </c>
      <c r="V582" s="0" t="n">
        <f aca="false">Q582*Q582</f>
        <v>0.0200045261046431</v>
      </c>
      <c r="W582" s="0" t="n">
        <f aca="false">2*P582*R582</f>
        <v>0.00973562563260968</v>
      </c>
      <c r="X582" s="0" t="n">
        <f aca="false">2*P582*S582+2*Q582*R582</f>
        <v>0.0861388641956351</v>
      </c>
      <c r="Y582" s="0" t="n">
        <f aca="false">2*Q582*S582</f>
        <v>0.190526481633859</v>
      </c>
      <c r="Z582" s="0" t="n">
        <f aca="false">R582*R582</f>
        <v>0.0234902589080271</v>
      </c>
      <c r="AA582" s="0" t="n">
        <f aca="false">2*R582*S582</f>
        <v>0.206459616151908</v>
      </c>
      <c r="AB582" s="14" t="n">
        <f aca="false">S582*S582</f>
        <v>0.453651588819091</v>
      </c>
      <c r="AC582" s="0" t="n">
        <f aca="false">T582*$B$108</f>
        <v>0.00100874161103795</v>
      </c>
      <c r="AD582" s="0" t="n">
        <f aca="false">U582*$C$108</f>
        <v>0.0089842969431889</v>
      </c>
      <c r="AE582" s="0" t="n">
        <f aca="false">V582*$D$108</f>
        <v>0.0202045713656896</v>
      </c>
      <c r="AF582" s="0" t="n">
        <f aca="false">W582*$B$110</f>
        <v>0.00973562563260968</v>
      </c>
      <c r="AG582" s="0" t="n">
        <f aca="false">X582*$C$110</f>
        <v>0.0861388641956351</v>
      </c>
      <c r="AH582" s="0" t="n">
        <f aca="false">Y582*$D$110</f>
        <v>0.192431746450198</v>
      </c>
      <c r="AI582" s="0" t="n">
        <f aca="false">Z582*$B$112</f>
        <v>0.0237251614971073</v>
      </c>
      <c r="AJ582" s="0" t="n">
        <f aca="false">AA582*$C$112</f>
        <v>0.208524212313427</v>
      </c>
      <c r="AK582" s="0" t="n">
        <f aca="false">AB582*$D$112</f>
        <v>0.458188104707282</v>
      </c>
      <c r="AL582" s="84" t="n">
        <f aca="false">SUM(AC582:AK582)</f>
        <v>1.00894132471618</v>
      </c>
      <c r="AN582" s="84" t="n">
        <f aca="false">A582</f>
        <v>466</v>
      </c>
      <c r="AO582" s="12" t="n">
        <f aca="false">(2*B582+2*C582+2*D582+E582+F582+G582)/(2*K582)</f>
        <v>0.173165366926615</v>
      </c>
      <c r="AP582" s="12" t="n">
        <f aca="false">(E582+F582+G582+2*H582+2*I582+2*J582)/(2*K582)</f>
        <v>0.826834633073385</v>
      </c>
      <c r="AQ582" s="12" t="n">
        <f aca="false">(2*B582+C582+2*E582+F582+2*H582+I582)/(2*K582)</f>
        <v>0.18496300739852</v>
      </c>
      <c r="AR582" s="85" t="n">
        <f aca="false">(C582+2*D582+F582+2*G582+I582+2*J582)/(2*K582)</f>
        <v>0.81503699260148</v>
      </c>
    </row>
    <row r="583" customFormat="false" ht="15.75" hidden="false" customHeight="false" outlineLevel="0" collapsed="false">
      <c r="A583" s="85" t="n">
        <f aca="false">A582+1</f>
        <v>467</v>
      </c>
      <c r="B583" s="12" t="n">
        <f aca="true">ROUNDDOWN(AC582/$AL582*$D$98+RAND(),0)</f>
        <v>10</v>
      </c>
      <c r="C583" s="12" t="n">
        <f aca="true">ROUNDDOWN(AD582/$AL582*$D$98+RAND(),0)</f>
        <v>89</v>
      </c>
      <c r="D583" s="12" t="n">
        <f aca="true">ROUNDDOWN(AE582/$AL582*$D$98+RAND(),0)</f>
        <v>200</v>
      </c>
      <c r="E583" s="12" t="n">
        <f aca="true">ROUNDDOWN(AF582/$AL582*$D$98+RAND(),0)</f>
        <v>97</v>
      </c>
      <c r="F583" s="12" t="n">
        <f aca="true">ROUNDDOWN(AG582/$AL582*$D$98+RAND(),0)</f>
        <v>853</v>
      </c>
      <c r="G583" s="12" t="n">
        <f aca="true">ROUNDDOWN(AH582/$AL582*$D$98+RAND(),0)</f>
        <v>1907</v>
      </c>
      <c r="H583" s="12" t="n">
        <f aca="true">ROUNDDOWN(AI582/$AL582*$D$98+RAND(),0)</f>
        <v>235</v>
      </c>
      <c r="I583" s="12" t="n">
        <f aca="true">ROUNDDOWN(AJ582/$AL582*$D$98+RAND(),0)</f>
        <v>2066</v>
      </c>
      <c r="J583" s="12" t="n">
        <f aca="true">ROUNDDOWN(AK582/$AL582*$D$98+RAND(),0)</f>
        <v>4541</v>
      </c>
      <c r="K583" s="86" t="n">
        <f aca="false">SUM(B583:J583)</f>
        <v>9998</v>
      </c>
      <c r="L583" s="12" t="n">
        <f aca="false">(B583+C583/2+E583/2+F583/4)/K583</f>
        <v>0.0316313262652531</v>
      </c>
      <c r="M583" s="12" t="n">
        <f aca="false">(C583/2+D583+F583/4+G583/2)/K583</f>
        <v>0.141153230646129</v>
      </c>
      <c r="N583" s="12" t="n">
        <f aca="false">(E583/2+F583/4+H583+I583/2)/K583</f>
        <v>0.153005601120224</v>
      </c>
      <c r="O583" s="85" t="n">
        <f aca="false">(F583/4+G583/2+I583/2+J583)/K583</f>
        <v>0.674209841968394</v>
      </c>
      <c r="P583" s="12" t="n">
        <f aca="false">L583*(1-$D$94-$D$96)+M583*$D$95+N583*$D$93</f>
        <v>0.0316483471694339</v>
      </c>
      <c r="Q583" s="12" t="n">
        <f aca="false">L583*$D$96+M583*(1-$D$94-$D$95)+O583*$D$93</f>
        <v>0.141168931286257</v>
      </c>
      <c r="R583" s="12" t="n">
        <f aca="false">L583*$D$94+N583*(1-$D$93-$D$96)+O583*$D$95</f>
        <v>0.153051652830566</v>
      </c>
      <c r="S583" s="85" t="n">
        <f aca="false">M583*$D$94+N583*$D$96+O583*(1-$D$93-$D$95)</f>
        <v>0.674131068713743</v>
      </c>
      <c r="T583" s="0" t="n">
        <f aca="false">P583*P583</f>
        <v>0.00100161787855701</v>
      </c>
      <c r="U583" s="0" t="n">
        <f aca="false">2*P583*Q583</f>
        <v>0.00893552669377085</v>
      </c>
      <c r="V583" s="0" t="n">
        <f aca="false">Q583*Q583</f>
        <v>0.019928667160504</v>
      </c>
      <c r="W583" s="0" t="n">
        <f aca="false">2*P583*R583</f>
        <v>0.00968766368727485</v>
      </c>
      <c r="X583" s="0" t="n">
        <f aca="false">2*P583*S583+2*Q583*R583</f>
        <v>0.0858825447240806</v>
      </c>
      <c r="Y583" s="0" t="n">
        <f aca="false">2*Q583*S583</f>
        <v>0.190332725034363</v>
      </c>
      <c r="Z583" s="0" t="n">
        <f aca="false">R583*R583</f>
        <v>0.0234248084341681</v>
      </c>
      <c r="AA583" s="0" t="n">
        <f aca="false">2*R583*S583</f>
        <v>0.206353748582149</v>
      </c>
      <c r="AB583" s="14" t="n">
        <f aca="false">S583*S583</f>
        <v>0.454452697805133</v>
      </c>
      <c r="AC583" s="0" t="n">
        <f aca="false">T583*$B$108</f>
        <v>0.00100161787855701</v>
      </c>
      <c r="AD583" s="0" t="n">
        <f aca="false">U583*$C$108</f>
        <v>0.00893552669377085</v>
      </c>
      <c r="AE583" s="0" t="n">
        <f aca="false">V583*$D$108</f>
        <v>0.0201279538321091</v>
      </c>
      <c r="AF583" s="0" t="n">
        <f aca="false">W583*$B$110</f>
        <v>0.00968766368727485</v>
      </c>
      <c r="AG583" s="0" t="n">
        <f aca="false">X583*$C$110</f>
        <v>0.0858825447240806</v>
      </c>
      <c r="AH583" s="0" t="n">
        <f aca="false">Y583*$D$110</f>
        <v>0.192236052284707</v>
      </c>
      <c r="AI583" s="0" t="n">
        <f aca="false">Z583*$B$112</f>
        <v>0.0236590565185098</v>
      </c>
      <c r="AJ583" s="0" t="n">
        <f aca="false">AA583*$C$112</f>
        <v>0.20841728606797</v>
      </c>
      <c r="AK583" s="0" t="n">
        <f aca="false">AB583*$D$112</f>
        <v>0.458997224783184</v>
      </c>
      <c r="AL583" s="84" t="n">
        <f aca="false">SUM(AC583:AK583)</f>
        <v>1.00894492647016</v>
      </c>
      <c r="AN583" s="84" t="n">
        <f aca="false">A583</f>
        <v>467</v>
      </c>
      <c r="AO583" s="12" t="n">
        <f aca="false">(2*B583+2*C583+2*D583+E583+F583+G583)/(2*K583)</f>
        <v>0.172784556911382</v>
      </c>
      <c r="AP583" s="12" t="n">
        <f aca="false">(E583+F583+G583+2*H583+2*I583+2*J583)/(2*K583)</f>
        <v>0.827215443088618</v>
      </c>
      <c r="AQ583" s="12" t="n">
        <f aca="false">(2*B583+C583+2*E583+F583+2*H583+I583)/(2*K583)</f>
        <v>0.184636927385477</v>
      </c>
      <c r="AR583" s="85" t="n">
        <f aca="false">(C583+2*D583+F583+2*G583+I583+2*J583)/(2*K583)</f>
        <v>0.815363072614523</v>
      </c>
    </row>
    <row r="584" customFormat="false" ht="15.75" hidden="false" customHeight="false" outlineLevel="0" collapsed="false">
      <c r="A584" s="85" t="n">
        <f aca="false">A583+1</f>
        <v>468</v>
      </c>
      <c r="B584" s="12" t="n">
        <f aca="true">ROUNDDOWN(AC583/$AL583*$D$98+RAND(),0)</f>
        <v>10</v>
      </c>
      <c r="C584" s="12" t="n">
        <f aca="true">ROUNDDOWN(AD583/$AL583*$D$98+RAND(),0)</f>
        <v>88</v>
      </c>
      <c r="D584" s="12" t="n">
        <f aca="true">ROUNDDOWN(AE583/$AL583*$D$98+RAND(),0)</f>
        <v>199</v>
      </c>
      <c r="E584" s="12" t="n">
        <f aca="true">ROUNDDOWN(AF583/$AL583*$D$98+RAND(),0)</f>
        <v>96</v>
      </c>
      <c r="F584" s="12" t="n">
        <f aca="true">ROUNDDOWN(AG583/$AL583*$D$98+RAND(),0)</f>
        <v>851</v>
      </c>
      <c r="G584" s="12" t="n">
        <f aca="true">ROUNDDOWN(AH583/$AL583*$D$98+RAND(),0)</f>
        <v>1905</v>
      </c>
      <c r="H584" s="12" t="n">
        <f aca="true">ROUNDDOWN(AI583/$AL583*$D$98+RAND(),0)</f>
        <v>234</v>
      </c>
      <c r="I584" s="12" t="n">
        <f aca="true">ROUNDDOWN(AJ583/$AL583*$D$98+RAND(),0)</f>
        <v>2065</v>
      </c>
      <c r="J584" s="12" t="n">
        <f aca="true">ROUNDDOWN(AK583/$AL583*$D$98+RAND(),0)</f>
        <v>4549</v>
      </c>
      <c r="K584" s="86" t="n">
        <f aca="false">SUM(B584:J584)</f>
        <v>9997</v>
      </c>
      <c r="L584" s="12" t="n">
        <f aca="false">(B584+C584/2+E584/2+F584/4)/K584</f>
        <v>0.0314844453336001</v>
      </c>
      <c r="M584" s="12" t="n">
        <f aca="false">(C584/2+D584+F584/4+G584/2)/K584</f>
        <v>0.140867260178053</v>
      </c>
      <c r="N584" s="12" t="n">
        <f aca="false">(E584/2+F584/4+H584+I584/2)/K584</f>
        <v>0.152770831249375</v>
      </c>
      <c r="O584" s="85" t="n">
        <f aca="false">(F584/4+G584/2+I584/2+J584)/K584</f>
        <v>0.674877463238972</v>
      </c>
      <c r="P584" s="12" t="n">
        <f aca="false">L584*(1-$D$94-$D$96)+M584*$D$95+N584*$D$93</f>
        <v>0.0315014479343803</v>
      </c>
      <c r="Q584" s="12" t="n">
        <f aca="false">L584*$D$96+M584*(1-$D$94-$D$95)+O584*$D$93</f>
        <v>0.140883022406722</v>
      </c>
      <c r="R584" s="12" t="n">
        <f aca="false">L584*$D$94+N584*(1-$D$93-$D$96)+O584*$D$95</f>
        <v>0.152816977593278</v>
      </c>
      <c r="S584" s="85" t="n">
        <f aca="false">M584*$D$94+N584*$D$96+O584*(1-$D$93-$D$95)</f>
        <v>0.67479855206562</v>
      </c>
      <c r="T584" s="0" t="n">
        <f aca="false">P584*P584</f>
        <v>0.000992341221962474</v>
      </c>
      <c r="U584" s="0" t="n">
        <f aca="false">2*P584*Q584</f>
        <v>0.00887603839036698</v>
      </c>
      <c r="V584" s="0" t="n">
        <f aca="false">Q584*Q584</f>
        <v>0.0198480260024529</v>
      </c>
      <c r="W584" s="0" t="n">
        <f aca="false">2*P584*R584</f>
        <v>0.00962791212628802</v>
      </c>
      <c r="X584" s="0" t="n">
        <f aca="false">2*P584*S584+2*Q584*R584</f>
        <v>0.0855728982649833</v>
      </c>
      <c r="Y584" s="0" t="n">
        <f aca="false">2*Q584*S584</f>
        <v>0.190135319061369</v>
      </c>
      <c r="Z584" s="0" t="n">
        <f aca="false">R584*R584</f>
        <v>0.0233530286407444</v>
      </c>
      <c r="AA584" s="0" t="n">
        <f aca="false">2*R584*S584</f>
        <v>0.206241350421976</v>
      </c>
      <c r="AB584" s="14" t="n">
        <f aca="false">S584*S584</f>
        <v>0.455353085869857</v>
      </c>
      <c r="AC584" s="0" t="n">
        <f aca="false">T584*$B$108</f>
        <v>0.000992341221962474</v>
      </c>
      <c r="AD584" s="0" t="n">
        <f aca="false">U584*$C$108</f>
        <v>0.00887603839036698</v>
      </c>
      <c r="AE584" s="0" t="n">
        <f aca="false">V584*$D$108</f>
        <v>0.0200465062624775</v>
      </c>
      <c r="AF584" s="0" t="n">
        <f aca="false">W584*$B$110</f>
        <v>0.00962791212628802</v>
      </c>
      <c r="AG584" s="0" t="n">
        <f aca="false">X584*$C$110</f>
        <v>0.0855728982649833</v>
      </c>
      <c r="AH584" s="0" t="n">
        <f aca="false">Y584*$D$110</f>
        <v>0.192036672251982</v>
      </c>
      <c r="AI584" s="0" t="n">
        <f aca="false">Z584*$B$112</f>
        <v>0.0235865589271519</v>
      </c>
      <c r="AJ584" s="0" t="n">
        <f aca="false">AA584*$C$112</f>
        <v>0.208303763926196</v>
      </c>
      <c r="AK584" s="0" t="n">
        <f aca="false">AB584*$D$112</f>
        <v>0.459906616728555</v>
      </c>
      <c r="AL584" s="84" t="n">
        <f aca="false">SUM(AC584:AK584)</f>
        <v>1.00894930809996</v>
      </c>
      <c r="AN584" s="84" t="n">
        <f aca="false">A584</f>
        <v>468</v>
      </c>
      <c r="AO584" s="12" t="n">
        <f aca="false">(2*B584+2*C584+2*D584+E584+F584+G584)/(2*K584)</f>
        <v>0.172351705511654</v>
      </c>
      <c r="AP584" s="12" t="n">
        <f aca="false">(E584+F584+G584+2*H584+2*I584+2*J584)/(2*K584)</f>
        <v>0.827648294488347</v>
      </c>
      <c r="AQ584" s="12" t="n">
        <f aca="false">(2*B584+C584+2*E584+F584+2*H584+I584)/(2*K584)</f>
        <v>0.184255276582975</v>
      </c>
      <c r="AR584" s="85" t="n">
        <f aca="false">(C584+2*D584+F584+2*G584+I584+2*J584)/(2*K584)</f>
        <v>0.815744723417025</v>
      </c>
    </row>
    <row r="585" customFormat="false" ht="15.75" hidden="false" customHeight="false" outlineLevel="0" collapsed="false">
      <c r="A585" s="85" t="n">
        <f aca="false">A584+1</f>
        <v>469</v>
      </c>
      <c r="B585" s="12" t="n">
        <f aca="true">ROUNDDOWN(AC584/$AL584*$D$98+RAND(),0)</f>
        <v>10</v>
      </c>
      <c r="C585" s="12" t="n">
        <f aca="true">ROUNDDOWN(AD584/$AL584*$D$98+RAND(),0)</f>
        <v>88</v>
      </c>
      <c r="D585" s="12" t="n">
        <f aca="true">ROUNDDOWN(AE584/$AL584*$D$98+RAND(),0)</f>
        <v>198</v>
      </c>
      <c r="E585" s="12" t="n">
        <f aca="true">ROUNDDOWN(AF584/$AL584*$D$98+RAND(),0)</f>
        <v>95</v>
      </c>
      <c r="F585" s="12" t="n">
        <f aca="true">ROUNDDOWN(AG584/$AL584*$D$98+RAND(),0)</f>
        <v>848</v>
      </c>
      <c r="G585" s="12" t="n">
        <f aca="true">ROUNDDOWN(AH584/$AL584*$D$98+RAND(),0)</f>
        <v>1904</v>
      </c>
      <c r="H585" s="12" t="n">
        <f aca="true">ROUNDDOWN(AI584/$AL584*$D$98+RAND(),0)</f>
        <v>234</v>
      </c>
      <c r="I585" s="12" t="n">
        <f aca="true">ROUNDDOWN(AJ584/$AL584*$D$98+RAND(),0)</f>
        <v>2065</v>
      </c>
      <c r="J585" s="12" t="n">
        <f aca="true">ROUNDDOWN(AK584/$AL584*$D$98+RAND(),0)</f>
        <v>4558</v>
      </c>
      <c r="K585" s="86" t="n">
        <f aca="false">SUM(B585:J585)</f>
        <v>10000</v>
      </c>
      <c r="L585" s="12" t="n">
        <f aca="false">(B585+C585/2+E585/2+F585/4)/K585</f>
        <v>0.03135</v>
      </c>
      <c r="M585" s="12" t="n">
        <f aca="false">(C585/2+D585+F585/4+G585/2)/K585</f>
        <v>0.1406</v>
      </c>
      <c r="N585" s="12" t="n">
        <f aca="false">(E585/2+F585/4+H585+I585/2)/K585</f>
        <v>0.1526</v>
      </c>
      <c r="O585" s="85" t="n">
        <f aca="false">(F585/4+G585/2+I585/2+J585)/K585</f>
        <v>0.67545</v>
      </c>
      <c r="P585" s="12" t="n">
        <f aca="false">L585*(1-$D$94-$D$96)+M585*$D$95+N585*$D$93</f>
        <v>0.0313669875</v>
      </c>
      <c r="Q585" s="12" t="n">
        <f aca="false">L585*$D$96+M585*(1-$D$94-$D$95)+O585*$D$93</f>
        <v>0.1406158175</v>
      </c>
      <c r="R585" s="12" t="n">
        <f aca="false">L585*$D$94+N585*(1-$D$93-$D$96)+O585*$D$95</f>
        <v>0.1526462225</v>
      </c>
      <c r="S585" s="85" t="n">
        <f aca="false">M585*$D$94+N585*$D$96+O585*(1-$D$93-$D$95)</f>
        <v>0.6753709725</v>
      </c>
      <c r="T585" s="0" t="n">
        <f aca="false">P585*P585</f>
        <v>0.000983887904825157</v>
      </c>
      <c r="U585" s="0" t="n">
        <f aca="false">2*P585*Q585</f>
        <v>0.00882138917964956</v>
      </c>
      <c r="V585" s="0" t="n">
        <f aca="false">Q585*Q585</f>
        <v>0.0197728081311933</v>
      </c>
      <c r="W585" s="0" t="n">
        <f aca="false">2*P585*R585</f>
        <v>0.00957610430615944</v>
      </c>
      <c r="X585" s="0" t="n">
        <f aca="false">2*P585*S585+2*Q585*R585</f>
        <v>0.0852976524347895</v>
      </c>
      <c r="Y585" s="0" t="n">
        <f aca="false">2*Q585*S585</f>
        <v>0.189935682827715</v>
      </c>
      <c r="Z585" s="0" t="n">
        <f aca="false">R585*R585</f>
        <v>0.0233008692435195</v>
      </c>
      <c r="AA585" s="0" t="n">
        <f aca="false">2*R585*S585</f>
        <v>0.206185655476553</v>
      </c>
      <c r="AB585" s="14" t="n">
        <f aca="false">S585*S585</f>
        <v>0.456125950495596</v>
      </c>
      <c r="AC585" s="0" t="n">
        <f aca="false">T585*$B$108</f>
        <v>0.000983887904825157</v>
      </c>
      <c r="AD585" s="0" t="n">
        <f aca="false">U585*$C$108</f>
        <v>0.00882138917964956</v>
      </c>
      <c r="AE585" s="0" t="n">
        <f aca="false">V585*$D$108</f>
        <v>0.0199705362125052</v>
      </c>
      <c r="AF585" s="0" t="n">
        <f aca="false">W585*$B$110</f>
        <v>0.00957610430615944</v>
      </c>
      <c r="AG585" s="0" t="n">
        <f aca="false">X585*$C$110</f>
        <v>0.0852976524347895</v>
      </c>
      <c r="AH585" s="0" t="n">
        <f aca="false">Y585*$D$110</f>
        <v>0.191835039655992</v>
      </c>
      <c r="AI585" s="0" t="n">
        <f aca="false">Z585*$B$112</f>
        <v>0.0235338779359547</v>
      </c>
      <c r="AJ585" s="0" t="n">
        <f aca="false">AA585*$C$112</f>
        <v>0.208247512031318</v>
      </c>
      <c r="AK585" s="0" t="n">
        <f aca="false">AB585*$D$112</f>
        <v>0.460687210000552</v>
      </c>
      <c r="AL585" s="84" t="n">
        <f aca="false">SUM(AC585:AK585)</f>
        <v>1.00895320966175</v>
      </c>
      <c r="AN585" s="84" t="n">
        <f aca="false">A585</f>
        <v>469</v>
      </c>
      <c r="AO585" s="12" t="n">
        <f aca="false">(2*B585+2*C585+2*D585+E585+F585+G585)/(2*K585)</f>
        <v>0.17195</v>
      </c>
      <c r="AP585" s="12" t="n">
        <f aca="false">(E585+F585+G585+2*H585+2*I585+2*J585)/(2*K585)</f>
        <v>0.82805</v>
      </c>
      <c r="AQ585" s="12" t="n">
        <f aca="false">(2*B585+C585+2*E585+F585+2*H585+I585)/(2*K585)</f>
        <v>0.18395</v>
      </c>
      <c r="AR585" s="85" t="n">
        <f aca="false">(C585+2*D585+F585+2*G585+I585+2*J585)/(2*K585)</f>
        <v>0.81605</v>
      </c>
    </row>
    <row r="586" customFormat="false" ht="15.75" hidden="false" customHeight="false" outlineLevel="0" collapsed="false">
      <c r="A586" s="85" t="n">
        <f aca="false">A585+1</f>
        <v>470</v>
      </c>
      <c r="B586" s="12" t="n">
        <f aca="true">ROUNDDOWN(AC585/$AL585*$D$98+RAND(),0)</f>
        <v>10</v>
      </c>
      <c r="C586" s="12" t="n">
        <f aca="true">ROUNDDOWN(AD585/$AL585*$D$98+RAND(),0)</f>
        <v>88</v>
      </c>
      <c r="D586" s="12" t="n">
        <f aca="true">ROUNDDOWN(AE585/$AL585*$D$98+RAND(),0)</f>
        <v>198</v>
      </c>
      <c r="E586" s="12" t="n">
        <f aca="true">ROUNDDOWN(AF585/$AL585*$D$98+RAND(),0)</f>
        <v>95</v>
      </c>
      <c r="F586" s="12" t="n">
        <f aca="true">ROUNDDOWN(AG585/$AL585*$D$98+RAND(),0)</f>
        <v>845</v>
      </c>
      <c r="G586" s="12" t="n">
        <f aca="true">ROUNDDOWN(AH585/$AL585*$D$98+RAND(),0)</f>
        <v>1902</v>
      </c>
      <c r="H586" s="12" t="n">
        <f aca="true">ROUNDDOWN(AI585/$AL585*$D$98+RAND(),0)</f>
        <v>233</v>
      </c>
      <c r="I586" s="12" t="n">
        <f aca="true">ROUNDDOWN(AJ585/$AL585*$D$98+RAND(),0)</f>
        <v>2064</v>
      </c>
      <c r="J586" s="12" t="n">
        <f aca="true">ROUNDDOWN(AK585/$AL585*$D$98+RAND(),0)</f>
        <v>4566</v>
      </c>
      <c r="K586" s="86" t="n">
        <f aca="false">SUM(B586:J586)</f>
        <v>10001</v>
      </c>
      <c r="L586" s="12" t="n">
        <f aca="false">(B586+C586/2+E586/2+F586/4)/K586</f>
        <v>0.0312718728127187</v>
      </c>
      <c r="M586" s="12" t="n">
        <f aca="false">(C586/2+D586+F586/4+G586/2)/K586</f>
        <v>0.14041095890411</v>
      </c>
      <c r="N586" s="12" t="n">
        <f aca="false">(E586/2+F586/4+H586+I586/2)/K586</f>
        <v>0.152359764023598</v>
      </c>
      <c r="O586" s="85" t="n">
        <f aca="false">(F586/4+G586/2+I586/2+J586)/K586</f>
        <v>0.675957404259574</v>
      </c>
      <c r="P586" s="12" t="n">
        <f aca="false">L586*(1-$D$94-$D$96)+M586*$D$95+N586*$D$93</f>
        <v>0.0312888411158884</v>
      </c>
      <c r="Q586" s="12" t="n">
        <f aca="false">L586*$D$96+M586*(1-$D$94-$D$95)+O586*$D$93</f>
        <v>0.140426822317768</v>
      </c>
      <c r="R586" s="12" t="n">
        <f aca="false">L586*$D$94+N586*(1-$D$93-$D$96)+O586*$D$95</f>
        <v>0.152406069393061</v>
      </c>
      <c r="S586" s="85" t="n">
        <f aca="false">M586*$D$94+N586*$D$96+O586*(1-$D$93-$D$95)</f>
        <v>0.675878267173283</v>
      </c>
      <c r="T586" s="0" t="n">
        <f aca="false">P586*P586</f>
        <v>0.00097899157837531</v>
      </c>
      <c r="U586" s="0" t="n">
        <f aca="false">2*P586*Q586</f>
        <v>0.00878758506381949</v>
      </c>
      <c r="V586" s="0" t="n">
        <f aca="false">Q586*Q586</f>
        <v>0.0197196924262661</v>
      </c>
      <c r="W586" s="0" t="n">
        <f aca="false">2*P586*R586</f>
        <v>0.00953721858067308</v>
      </c>
      <c r="X586" s="0" t="n">
        <f aca="false">2*P586*S586+2*Q586*R586</f>
        <v>0.0850986954841512</v>
      </c>
      <c r="Y586" s="0" t="n">
        <f aca="false">2*Q586*S586</f>
        <v>0.189822874665567</v>
      </c>
      <c r="Z586" s="0" t="n">
        <f aca="false">R586*R586</f>
        <v>0.0232276099878424</v>
      </c>
      <c r="AA586" s="0" t="n">
        <f aca="false">2*R586*S586</f>
        <v>0.206015900176146</v>
      </c>
      <c r="AB586" s="14" t="n">
        <f aca="false">S586*S586</f>
        <v>0.456811432037159</v>
      </c>
      <c r="AC586" s="0" t="n">
        <f aca="false">T586*$B$108</f>
        <v>0.00097899157837531</v>
      </c>
      <c r="AD586" s="0" t="n">
        <f aca="false">U586*$C$108</f>
        <v>0.00878758506381949</v>
      </c>
      <c r="AE586" s="0" t="n">
        <f aca="false">V586*$D$108</f>
        <v>0.0199168893505287</v>
      </c>
      <c r="AF586" s="0" t="n">
        <f aca="false">W586*$B$110</f>
        <v>0.00953721858067308</v>
      </c>
      <c r="AG586" s="0" t="n">
        <f aca="false">X586*$C$110</f>
        <v>0.0850986954841512</v>
      </c>
      <c r="AH586" s="0" t="n">
        <f aca="false">Y586*$D$110</f>
        <v>0.191721103412223</v>
      </c>
      <c r="AI586" s="0" t="n">
        <f aca="false">Z586*$B$112</f>
        <v>0.0234598860877209</v>
      </c>
      <c r="AJ586" s="0" t="n">
        <f aca="false">AA586*$C$112</f>
        <v>0.208076059177907</v>
      </c>
      <c r="AK586" s="0" t="n">
        <f aca="false">AB586*$D$112</f>
        <v>0.461379546357531</v>
      </c>
      <c r="AL586" s="84" t="n">
        <f aca="false">SUM(AC586:AK586)</f>
        <v>1.00895597509293</v>
      </c>
      <c r="AN586" s="84" t="n">
        <f aca="false">A586</f>
        <v>470</v>
      </c>
      <c r="AO586" s="12" t="n">
        <f aca="false">(2*B586+2*C586+2*D586+E586+F586+G586)/(2*K586)</f>
        <v>0.171682831716828</v>
      </c>
      <c r="AP586" s="12" t="n">
        <f aca="false">(E586+F586+G586+2*H586+2*I586+2*J586)/(2*K586)</f>
        <v>0.828317168283172</v>
      </c>
      <c r="AQ586" s="12" t="n">
        <f aca="false">(2*B586+C586+2*E586+F586+2*H586+I586)/(2*K586)</f>
        <v>0.183631636836316</v>
      </c>
      <c r="AR586" s="85" t="n">
        <f aca="false">(C586+2*D586+F586+2*G586+I586+2*J586)/(2*K586)</f>
        <v>0.816368363163684</v>
      </c>
    </row>
    <row r="587" customFormat="false" ht="15.75" hidden="false" customHeight="false" outlineLevel="0" collapsed="false">
      <c r="A587" s="85" t="n">
        <f aca="false">A586+1</f>
        <v>471</v>
      </c>
      <c r="B587" s="12" t="n">
        <f aca="true">ROUNDDOWN(AC586/$AL586*$D$98+RAND(),0)</f>
        <v>10</v>
      </c>
      <c r="C587" s="12" t="n">
        <f aca="true">ROUNDDOWN(AD586/$AL586*$D$98+RAND(),0)</f>
        <v>87</v>
      </c>
      <c r="D587" s="12" t="n">
        <f aca="true">ROUNDDOWN(AE586/$AL586*$D$98+RAND(),0)</f>
        <v>198</v>
      </c>
      <c r="E587" s="12" t="n">
        <f aca="true">ROUNDDOWN(AF586/$AL586*$D$98+RAND(),0)</f>
        <v>94</v>
      </c>
      <c r="F587" s="12" t="n">
        <f aca="true">ROUNDDOWN(AG586/$AL586*$D$98+RAND(),0)</f>
        <v>844</v>
      </c>
      <c r="G587" s="12" t="n">
        <f aca="true">ROUNDDOWN(AH586/$AL586*$D$98+RAND(),0)</f>
        <v>1900</v>
      </c>
      <c r="H587" s="12" t="n">
        <f aca="true">ROUNDDOWN(AI586/$AL586*$D$98+RAND(),0)</f>
        <v>232</v>
      </c>
      <c r="I587" s="12" t="n">
        <f aca="true">ROUNDDOWN(AJ586/$AL586*$D$98+RAND(),0)</f>
        <v>2062</v>
      </c>
      <c r="J587" s="12" t="n">
        <f aca="true">ROUNDDOWN(AK586/$AL586*$D$98+RAND(),0)</f>
        <v>4573</v>
      </c>
      <c r="K587" s="86" t="n">
        <f aca="false">SUM(B587:J587)</f>
        <v>10000</v>
      </c>
      <c r="L587" s="12" t="n">
        <f aca="false">(B587+C587/2+E587/2+F587/4)/K587</f>
        <v>0.03115</v>
      </c>
      <c r="M587" s="12" t="n">
        <f aca="false">(C587/2+D587+F587/4+G587/2)/K587</f>
        <v>0.14025</v>
      </c>
      <c r="N587" s="12" t="n">
        <f aca="false">(E587/2+F587/4+H587+I587/2)/K587</f>
        <v>0.1521</v>
      </c>
      <c r="O587" s="85" t="n">
        <f aca="false">(F587/4+G587/2+I587/2+J587)/K587</f>
        <v>0.6765</v>
      </c>
      <c r="P587" s="12" t="n">
        <f aca="false">L587*(1-$D$94-$D$96)+M587*$D$95+N587*$D$93</f>
        <v>0.0311669575</v>
      </c>
      <c r="Q587" s="12" t="n">
        <f aca="false">L587*$D$96+M587*(1-$D$94-$D$95)+O587*$D$93</f>
        <v>0.1402659025</v>
      </c>
      <c r="R587" s="12" t="n">
        <f aca="false">L587*$D$94+N587*(1-$D$93-$D$96)+O587*$D$95</f>
        <v>0.1521463925</v>
      </c>
      <c r="S587" s="85" t="n">
        <f aca="false">M587*$D$94+N587*$D$96+O587*(1-$D$93-$D$95)</f>
        <v>0.6764207475</v>
      </c>
      <c r="T587" s="0" t="n">
        <f aca="false">P587*P587</f>
        <v>0.000971379239806806</v>
      </c>
      <c r="U587" s="0" t="n">
        <f aca="false">2*P587*Q587</f>
        <v>0.00874332284383329</v>
      </c>
      <c r="V587" s="0" t="n">
        <f aca="false">Q587*Q587</f>
        <v>0.0196745234041395</v>
      </c>
      <c r="W587" s="0" t="n">
        <f aca="false">2*P587*R587</f>
        <v>0.00948388029765164</v>
      </c>
      <c r="X587" s="0" t="n">
        <f aca="false">2*P587*S587+2*Q587*R587</f>
        <v>0.0848458554911649</v>
      </c>
      <c r="Y587" s="0" t="n">
        <f aca="false">2*Q587*S587</f>
        <v>0.189757533235624</v>
      </c>
      <c r="Z587" s="0" t="n">
        <f aca="false">R587*R587</f>
        <v>0.0231485247507641</v>
      </c>
      <c r="AA587" s="0" t="n">
        <f aca="false">2*R587*S587</f>
        <v>0.205829953088557</v>
      </c>
      <c r="AB587" s="14" t="n">
        <f aca="false">S587*S587</f>
        <v>0.457545027648459</v>
      </c>
      <c r="AC587" s="0" t="n">
        <f aca="false">T587*$B$108</f>
        <v>0.000971379239806806</v>
      </c>
      <c r="AD587" s="0" t="n">
        <f aca="false">U587*$C$108</f>
        <v>0.00874332284383329</v>
      </c>
      <c r="AE587" s="0" t="n">
        <f aca="false">V587*$D$108</f>
        <v>0.0198712686381809</v>
      </c>
      <c r="AF587" s="0" t="n">
        <f aca="false">W587*$B$110</f>
        <v>0.00948388029765164</v>
      </c>
      <c r="AG587" s="0" t="n">
        <f aca="false">X587*$C$110</f>
        <v>0.0848458554911649</v>
      </c>
      <c r="AH587" s="0" t="n">
        <f aca="false">Y587*$D$110</f>
        <v>0.19165510856798</v>
      </c>
      <c r="AI587" s="0" t="n">
        <f aca="false">Z587*$B$112</f>
        <v>0.0233800099982717</v>
      </c>
      <c r="AJ587" s="0" t="n">
        <f aca="false">AA587*$C$112</f>
        <v>0.207888252619442</v>
      </c>
      <c r="AK587" s="0" t="n">
        <f aca="false">AB587*$D$112</f>
        <v>0.462120477924943</v>
      </c>
      <c r="AL587" s="84" t="n">
        <f aca="false">SUM(AC587:AK587)</f>
        <v>1.00895955562128</v>
      </c>
      <c r="AN587" s="84" t="n">
        <f aca="false">A587</f>
        <v>471</v>
      </c>
      <c r="AO587" s="12" t="n">
        <f aca="false">(2*B587+2*C587+2*D587+E587+F587+G587)/(2*K587)</f>
        <v>0.1714</v>
      </c>
      <c r="AP587" s="12" t="n">
        <f aca="false">(E587+F587+G587+2*H587+2*I587+2*J587)/(2*K587)</f>
        <v>0.8286</v>
      </c>
      <c r="AQ587" s="12" t="n">
        <f aca="false">(2*B587+C587+2*E587+F587+2*H587+I587)/(2*K587)</f>
        <v>0.18325</v>
      </c>
      <c r="AR587" s="85" t="n">
        <f aca="false">(C587+2*D587+F587+2*G587+I587+2*J587)/(2*K587)</f>
        <v>0.81675</v>
      </c>
    </row>
    <row r="588" customFormat="false" ht="15.75" hidden="false" customHeight="false" outlineLevel="0" collapsed="false">
      <c r="A588" s="85" t="n">
        <f aca="false">A587+1</f>
        <v>472</v>
      </c>
      <c r="B588" s="12" t="n">
        <f aca="true">ROUNDDOWN(AC587/$AL587*$D$98+RAND(),0)</f>
        <v>10</v>
      </c>
      <c r="C588" s="12" t="n">
        <f aca="true">ROUNDDOWN(AD587/$AL587*$D$98+RAND(),0)</f>
        <v>87</v>
      </c>
      <c r="D588" s="12" t="n">
        <f aca="true">ROUNDDOWN(AE587/$AL587*$D$98+RAND(),0)</f>
        <v>197</v>
      </c>
      <c r="E588" s="12" t="n">
        <f aca="true">ROUNDDOWN(AF587/$AL587*$D$98+RAND(),0)</f>
        <v>94</v>
      </c>
      <c r="F588" s="12" t="n">
        <f aca="true">ROUNDDOWN(AG587/$AL587*$D$98+RAND(),0)</f>
        <v>841</v>
      </c>
      <c r="G588" s="12" t="n">
        <f aca="true">ROUNDDOWN(AH587/$AL587*$D$98+RAND(),0)</f>
        <v>1900</v>
      </c>
      <c r="H588" s="12" t="n">
        <f aca="true">ROUNDDOWN(AI587/$AL587*$D$98+RAND(),0)</f>
        <v>231</v>
      </c>
      <c r="I588" s="12" t="n">
        <f aca="true">ROUNDDOWN(AJ587/$AL587*$D$98+RAND(),0)</f>
        <v>2060</v>
      </c>
      <c r="J588" s="12" t="n">
        <f aca="true">ROUNDDOWN(AK587/$AL587*$D$98+RAND(),0)</f>
        <v>4580</v>
      </c>
      <c r="K588" s="86" t="n">
        <f aca="false">SUM(B588:J588)</f>
        <v>10000</v>
      </c>
      <c r="L588" s="12" t="n">
        <f aca="false">(B588+C588/2+E588/2+F588/4)/K588</f>
        <v>0.031075</v>
      </c>
      <c r="M588" s="12" t="n">
        <f aca="false">(C588/2+D588+F588/4+G588/2)/K588</f>
        <v>0.140075</v>
      </c>
      <c r="N588" s="12" t="n">
        <f aca="false">(E588/2+F588/4+H588+I588/2)/K588</f>
        <v>0.151825</v>
      </c>
      <c r="O588" s="85" t="n">
        <f aca="false">(F588/4+G588/2+I588/2+J588)/K588</f>
        <v>0.677025</v>
      </c>
      <c r="P588" s="12" t="n">
        <f aca="false">L588*(1-$D$94-$D$96)+M588*$D$95+N588*$D$93</f>
        <v>0.0310919375</v>
      </c>
      <c r="Q588" s="12" t="n">
        <f aca="false">L588*$D$96+M588*(1-$D$94-$D$95)+O588*$D$93</f>
        <v>0.1400909475</v>
      </c>
      <c r="R588" s="12" t="n">
        <f aca="false">L588*$D$94+N588*(1-$D$93-$D$96)+O588*$D$95</f>
        <v>0.1518714825</v>
      </c>
      <c r="S588" s="85" t="n">
        <f aca="false">M588*$D$94+N588*$D$96+O588*(1-$D$93-$D$95)</f>
        <v>0.6769456325</v>
      </c>
      <c r="T588" s="0" t="n">
        <f aca="false">P588*P588</f>
        <v>0.000966708577503906</v>
      </c>
      <c r="U588" s="0" t="n">
        <f aca="false">2*P588*Q588</f>
        <v>0.00871139796797156</v>
      </c>
      <c r="V588" s="0" t="n">
        <f aca="false">Q588*Q588</f>
        <v>0.0196254735714478</v>
      </c>
      <c r="W588" s="0" t="n">
        <f aca="false">2*P588*R588</f>
        <v>0.00944395728384469</v>
      </c>
      <c r="X588" s="0" t="n">
        <f aca="false">2*P588*S588+2*Q588*R588</f>
        <v>0.0846467423564853</v>
      </c>
      <c r="Y588" s="0" t="n">
        <f aca="false">2*Q588*S588</f>
        <v>0.189667910125824</v>
      </c>
      <c r="Z588" s="0" t="n">
        <f aca="false">R588*R588</f>
        <v>0.0230649471967478</v>
      </c>
      <c r="AA588" s="0" t="n">
        <f aca="false">2*R588*S588</f>
        <v>0.20561747355935</v>
      </c>
      <c r="AB588" s="14" t="n">
        <f aca="false">S588*S588</f>
        <v>0.458255389360825</v>
      </c>
      <c r="AC588" s="0" t="n">
        <f aca="false">T588*$B$108</f>
        <v>0.000966708577503906</v>
      </c>
      <c r="AD588" s="0" t="n">
        <f aca="false">U588*$C$108</f>
        <v>0.00871139796797156</v>
      </c>
      <c r="AE588" s="0" t="n">
        <f aca="false">V588*$D$108</f>
        <v>0.0198217283071622</v>
      </c>
      <c r="AF588" s="0" t="n">
        <f aca="false">W588*$B$110</f>
        <v>0.00944395728384469</v>
      </c>
      <c r="AG588" s="0" t="n">
        <f aca="false">X588*$C$110</f>
        <v>0.0846467423564853</v>
      </c>
      <c r="AH588" s="0" t="n">
        <f aca="false">Y588*$D$110</f>
        <v>0.191564589227082</v>
      </c>
      <c r="AI588" s="0" t="n">
        <f aca="false">Z588*$B$112</f>
        <v>0.0232955966687153</v>
      </c>
      <c r="AJ588" s="0" t="n">
        <f aca="false">AA588*$C$112</f>
        <v>0.207673648294944</v>
      </c>
      <c r="AK588" s="0" t="n">
        <f aca="false">AB588*$D$112</f>
        <v>0.462837943254433</v>
      </c>
      <c r="AL588" s="84" t="n">
        <f aca="false">SUM(AC588:AK588)</f>
        <v>1.00896231193814</v>
      </c>
      <c r="AN588" s="84" t="n">
        <f aca="false">A588</f>
        <v>472</v>
      </c>
      <c r="AO588" s="12" t="n">
        <f aca="false">(2*B588+2*C588+2*D588+E588+F588+G588)/(2*K588)</f>
        <v>0.17115</v>
      </c>
      <c r="AP588" s="12" t="n">
        <f aca="false">(E588+F588+G588+2*H588+2*I588+2*J588)/(2*K588)</f>
        <v>0.82885</v>
      </c>
      <c r="AQ588" s="12" t="n">
        <f aca="false">(2*B588+C588+2*E588+F588+2*H588+I588)/(2*K588)</f>
        <v>0.1829</v>
      </c>
      <c r="AR588" s="85" t="n">
        <f aca="false">(C588+2*D588+F588+2*G588+I588+2*J588)/(2*K588)</f>
        <v>0.8171</v>
      </c>
    </row>
    <row r="589" customFormat="false" ht="15.75" hidden="false" customHeight="false" outlineLevel="0" collapsed="false">
      <c r="A589" s="85" t="n">
        <f aca="false">A588+1</f>
        <v>473</v>
      </c>
      <c r="B589" s="12" t="n">
        <f aca="true">ROUNDDOWN(AC588/$AL588*$D$98+RAND(),0)</f>
        <v>9</v>
      </c>
      <c r="C589" s="12" t="n">
        <f aca="true">ROUNDDOWN(AD588/$AL588*$D$98+RAND(),0)</f>
        <v>86</v>
      </c>
      <c r="D589" s="12" t="n">
        <f aca="true">ROUNDDOWN(AE588/$AL588*$D$98+RAND(),0)</f>
        <v>196</v>
      </c>
      <c r="E589" s="12" t="n">
        <f aca="true">ROUNDDOWN(AF588/$AL588*$D$98+RAND(),0)</f>
        <v>94</v>
      </c>
      <c r="F589" s="12" t="n">
        <f aca="true">ROUNDDOWN(AG588/$AL588*$D$98+RAND(),0)</f>
        <v>839</v>
      </c>
      <c r="G589" s="12" t="n">
        <f aca="true">ROUNDDOWN(AH588/$AL588*$D$98+RAND(),0)</f>
        <v>1899</v>
      </c>
      <c r="H589" s="12" t="n">
        <f aca="true">ROUNDDOWN(AI588/$AL588*$D$98+RAND(),0)</f>
        <v>231</v>
      </c>
      <c r="I589" s="12" t="n">
        <f aca="true">ROUNDDOWN(AJ588/$AL588*$D$98+RAND(),0)</f>
        <v>2059</v>
      </c>
      <c r="J589" s="12" t="n">
        <f aca="true">ROUNDDOWN(AK588/$AL588*$D$98+RAND(),0)</f>
        <v>4588</v>
      </c>
      <c r="K589" s="86" t="n">
        <f aca="false">SUM(B589:J589)</f>
        <v>10001</v>
      </c>
      <c r="L589" s="12" t="n">
        <f aca="false">(B589+C589/2+E589/2+F589/4)/K589</f>
        <v>0.0308719128087191</v>
      </c>
      <c r="M589" s="12" t="n">
        <f aca="false">(C589/2+D589+F589/4+G589/2)/K589</f>
        <v>0.13981101889811</v>
      </c>
      <c r="N589" s="12" t="n">
        <f aca="false">(E589/2+F589/4+H589+I589/2)/K589</f>
        <v>0.151709829017098</v>
      </c>
      <c r="O589" s="85" t="n">
        <f aca="false">(F589/4+G589/2+I589/2+J589)/K589</f>
        <v>0.677607239276072</v>
      </c>
      <c r="P589" s="12" t="n">
        <f aca="false">L589*(1-$D$94-$D$96)+M589*$D$95+N589*$D$93</f>
        <v>0.0308888486151385</v>
      </c>
      <c r="Q589" s="12" t="n">
        <f aca="false">L589*$D$96+M589*(1-$D$94-$D$95)+O589*$D$93</f>
        <v>0.13982701479852</v>
      </c>
      <c r="R589" s="12" t="n">
        <f aca="false">L589*$D$94+N589*(1-$D$93-$D$96)+O589*$D$95</f>
        <v>0.151756376862314</v>
      </c>
      <c r="S589" s="85" t="n">
        <f aca="false">M589*$D$94+N589*$D$96+O589*(1-$D$93-$D$95)</f>
        <v>0.677527759724028</v>
      </c>
      <c r="T589" s="0" t="n">
        <f aca="false">P589*P589</f>
        <v>0.000954120968768943</v>
      </c>
      <c r="U589" s="0" t="n">
        <f aca="false">2*P589*Q589</f>
        <v>0.00863819098483644</v>
      </c>
      <c r="V589" s="0" t="n">
        <f aca="false">Q589*Q589</f>
        <v>0.0195515940674656</v>
      </c>
      <c r="W589" s="0" t="n">
        <f aca="false">2*P589*R589</f>
        <v>0.00937515950256383</v>
      </c>
      <c r="X589" s="0" t="n">
        <f aca="false">2*P589*S589+2*Q589*R589</f>
        <v>0.0842953871119319</v>
      </c>
      <c r="Y589" s="0" t="n">
        <f aca="false">2*Q589*S589</f>
        <v>0.18947336817068</v>
      </c>
      <c r="Z589" s="0" t="n">
        <f aca="false">R589*R589</f>
        <v>0.0230299979183766</v>
      </c>
      <c r="AA589" s="0" t="n">
        <f aca="false">2*R589*S589</f>
        <v>0.205638316078717</v>
      </c>
      <c r="AB589" s="14" t="n">
        <f aca="false">S589*S589</f>
        <v>0.45904386519666</v>
      </c>
      <c r="AC589" s="0" t="n">
        <f aca="false">T589*$B$108</f>
        <v>0.000954120968768943</v>
      </c>
      <c r="AD589" s="0" t="n">
        <f aca="false">U589*$C$108</f>
        <v>0.00863819098483644</v>
      </c>
      <c r="AE589" s="0" t="n">
        <f aca="false">V589*$D$108</f>
        <v>0.0197471100081402</v>
      </c>
      <c r="AF589" s="0" t="n">
        <f aca="false">W589*$B$110</f>
        <v>0.00937515950256383</v>
      </c>
      <c r="AG589" s="0" t="n">
        <f aca="false">X589*$C$110</f>
        <v>0.0842953871119319</v>
      </c>
      <c r="AH589" s="0" t="n">
        <f aca="false">Y589*$D$110</f>
        <v>0.191368101852386</v>
      </c>
      <c r="AI589" s="0" t="n">
        <f aca="false">Z589*$B$112</f>
        <v>0.0232602978975604</v>
      </c>
      <c r="AJ589" s="0" t="n">
        <f aca="false">AA589*$C$112</f>
        <v>0.207694699239505</v>
      </c>
      <c r="AK589" s="0" t="n">
        <f aca="false">AB589*$D$112</f>
        <v>0.463634303848626</v>
      </c>
      <c r="AL589" s="84" t="n">
        <f aca="false">SUM(AC589:AK589)</f>
        <v>1.00896737141432</v>
      </c>
      <c r="AN589" s="84" t="n">
        <f aca="false">A589</f>
        <v>473</v>
      </c>
      <c r="AO589" s="12" t="n">
        <f aca="false">(2*B589+2*C589+2*D589+E589+F589+G589)/(2*K589)</f>
        <v>0.170682931706829</v>
      </c>
      <c r="AP589" s="12" t="n">
        <f aca="false">(E589+F589+G589+2*H589+2*I589+2*J589)/(2*K589)</f>
        <v>0.829317068293171</v>
      </c>
      <c r="AQ589" s="12" t="n">
        <f aca="false">(2*B589+C589+2*E589+F589+2*H589+I589)/(2*K589)</f>
        <v>0.182581741825817</v>
      </c>
      <c r="AR589" s="85" t="n">
        <f aca="false">(C589+2*D589+F589+2*G589+I589+2*J589)/(2*K589)</f>
        <v>0.817418258174183</v>
      </c>
    </row>
    <row r="590" customFormat="false" ht="15.75" hidden="false" customHeight="false" outlineLevel="0" collapsed="false">
      <c r="A590" s="85" t="n">
        <f aca="false">A589+1</f>
        <v>474</v>
      </c>
      <c r="B590" s="12" t="n">
        <f aca="true">ROUNDDOWN(AC589/$AL589*$D$98+RAND(),0)</f>
        <v>9</v>
      </c>
      <c r="C590" s="12" t="n">
        <f aca="true">ROUNDDOWN(AD589/$AL589*$D$98+RAND(),0)</f>
        <v>85</v>
      </c>
      <c r="D590" s="12" t="n">
        <f aca="true">ROUNDDOWN(AE589/$AL589*$D$98+RAND(),0)</f>
        <v>196</v>
      </c>
      <c r="E590" s="12" t="n">
        <f aca="true">ROUNDDOWN(AF589/$AL589*$D$98+RAND(),0)</f>
        <v>93</v>
      </c>
      <c r="F590" s="12" t="n">
        <f aca="true">ROUNDDOWN(AG589/$AL589*$D$98+RAND(),0)</f>
        <v>836</v>
      </c>
      <c r="G590" s="12" t="n">
        <f aca="true">ROUNDDOWN(AH589/$AL589*$D$98+RAND(),0)</f>
        <v>1897</v>
      </c>
      <c r="H590" s="12" t="n">
        <f aca="true">ROUNDDOWN(AI589/$AL589*$D$98+RAND(),0)</f>
        <v>230</v>
      </c>
      <c r="I590" s="12" t="n">
        <f aca="true">ROUNDDOWN(AJ589/$AL589*$D$98+RAND(),0)</f>
        <v>2059</v>
      </c>
      <c r="J590" s="12" t="n">
        <f aca="true">ROUNDDOWN(AK589/$AL589*$D$98+RAND(),0)</f>
        <v>4595</v>
      </c>
      <c r="K590" s="86" t="n">
        <f aca="false">SUM(B590:J590)</f>
        <v>10000</v>
      </c>
      <c r="L590" s="12" t="n">
        <f aca="false">(B590+C590/2+E590/2+F590/4)/K590</f>
        <v>0.0307</v>
      </c>
      <c r="M590" s="12" t="n">
        <f aca="false">(C590/2+D590+F590/4+G590/2)/K590</f>
        <v>0.1396</v>
      </c>
      <c r="N590" s="12" t="n">
        <f aca="false">(E590/2+F590/4+H590+I590/2)/K590</f>
        <v>0.1515</v>
      </c>
      <c r="O590" s="85" t="n">
        <f aca="false">(F590/4+G590/2+I590/2+J590)/K590</f>
        <v>0.6782</v>
      </c>
      <c r="P590" s="12" t="n">
        <f aca="false">L590*(1-$D$94-$D$96)+M590*$D$95+N590*$D$93</f>
        <v>0.03071693</v>
      </c>
      <c r="Q590" s="12" t="n">
        <f aca="false">L590*$D$96+M590*(1-$D$94-$D$95)+O590*$D$93</f>
        <v>0.13961604</v>
      </c>
      <c r="R590" s="12" t="n">
        <f aca="false">L590*$D$94+N590*(1-$D$93-$D$96)+O590*$D$95</f>
        <v>0.15154663</v>
      </c>
      <c r="S590" s="85" t="n">
        <f aca="false">M590*$D$94+N590*$D$96+O590*(1-$D$93-$D$95)</f>
        <v>0.6781204</v>
      </c>
      <c r="T590" s="0" t="n">
        <f aca="false">P590*P590</f>
        <v>0.0009435297886249</v>
      </c>
      <c r="U590" s="0" t="n">
        <f aca="false">2*P590*Q590</f>
        <v>0.0085771522551144</v>
      </c>
      <c r="V590" s="0" t="n">
        <f aca="false">Q590*Q590</f>
        <v>0.0194926386252816</v>
      </c>
      <c r="W590" s="0" t="n">
        <f aca="false">2*P590*R590</f>
        <v>0.0093100944508918</v>
      </c>
      <c r="X590" s="0" t="n">
        <f aca="false">2*P590*S590+2*Q590*R590</f>
        <v>0.0839762344286344</v>
      </c>
      <c r="Y590" s="0" t="n">
        <f aca="false">2*Q590*S590</f>
        <v>0.189352969782432</v>
      </c>
      <c r="Z590" s="0" t="n">
        <f aca="false">R590*R590</f>
        <v>0.0229663810643569</v>
      </c>
      <c r="AA590" s="0" t="n">
        <f aca="false">2*R590*S590</f>
        <v>0.205533722708504</v>
      </c>
      <c r="AB590" s="14" t="n">
        <f aca="false">S590*S590</f>
        <v>0.45984727689616</v>
      </c>
      <c r="AC590" s="0" t="n">
        <f aca="false">T590*$B$108</f>
        <v>0.0009435297886249</v>
      </c>
      <c r="AD590" s="0" t="n">
        <f aca="false">U590*$C$108</f>
        <v>0.0085771522551144</v>
      </c>
      <c r="AE590" s="0" t="n">
        <f aca="false">V590*$D$108</f>
        <v>0.0196875650115344</v>
      </c>
      <c r="AF590" s="0" t="n">
        <f aca="false">W590*$B$110</f>
        <v>0.0093100944508918</v>
      </c>
      <c r="AG590" s="0" t="n">
        <f aca="false">X590*$C$110</f>
        <v>0.0839762344286344</v>
      </c>
      <c r="AH590" s="0" t="n">
        <f aca="false">Y590*$D$110</f>
        <v>0.191246499480256</v>
      </c>
      <c r="AI590" s="0" t="n">
        <f aca="false">Z590*$B$112</f>
        <v>0.0231960448750005</v>
      </c>
      <c r="AJ590" s="0" t="n">
        <f aca="false">AA590*$C$112</f>
        <v>0.207589059935589</v>
      </c>
      <c r="AK590" s="0" t="n">
        <f aca="false">AB590*$D$112</f>
        <v>0.464445749665122</v>
      </c>
      <c r="AL590" s="84" t="n">
        <f aca="false">SUM(AC590:AK590)</f>
        <v>1.00897192989077</v>
      </c>
      <c r="AN590" s="84" t="n">
        <f aca="false">A590</f>
        <v>474</v>
      </c>
      <c r="AO590" s="12" t="n">
        <f aca="false">(2*B590+2*C590+2*D590+E590+F590+G590)/(2*K590)</f>
        <v>0.1703</v>
      </c>
      <c r="AP590" s="12" t="n">
        <f aca="false">(E590+F590+G590+2*H590+2*I590+2*J590)/(2*K590)</f>
        <v>0.8297</v>
      </c>
      <c r="AQ590" s="12" t="n">
        <f aca="false">(2*B590+C590+2*E590+F590+2*H590+I590)/(2*K590)</f>
        <v>0.1822</v>
      </c>
      <c r="AR590" s="85" t="n">
        <f aca="false">(C590+2*D590+F590+2*G590+I590+2*J590)/(2*K590)</f>
        <v>0.8178</v>
      </c>
    </row>
    <row r="591" customFormat="false" ht="15.75" hidden="false" customHeight="false" outlineLevel="0" collapsed="false">
      <c r="A591" s="85" t="n">
        <f aca="false">A590+1</f>
        <v>475</v>
      </c>
      <c r="B591" s="12" t="n">
        <f aca="true">ROUNDDOWN(AC590/$AL590*$D$98+RAND(),0)</f>
        <v>9</v>
      </c>
      <c r="C591" s="12" t="n">
        <f aca="true">ROUNDDOWN(AD590/$AL590*$D$98+RAND(),0)</f>
        <v>85</v>
      </c>
      <c r="D591" s="12" t="n">
        <f aca="true">ROUNDDOWN(AE590/$AL590*$D$98+RAND(),0)</f>
        <v>195</v>
      </c>
      <c r="E591" s="12" t="n">
        <f aca="true">ROUNDDOWN(AF590/$AL590*$D$98+RAND(),0)</f>
        <v>93</v>
      </c>
      <c r="F591" s="12" t="n">
        <f aca="true">ROUNDDOWN(AG590/$AL590*$D$98+RAND(),0)</f>
        <v>832</v>
      </c>
      <c r="G591" s="12" t="n">
        <f aca="true">ROUNDDOWN(AH590/$AL590*$D$98+RAND(),0)</f>
        <v>1896</v>
      </c>
      <c r="H591" s="12" t="n">
        <f aca="true">ROUNDDOWN(AI590/$AL590*$D$98+RAND(),0)</f>
        <v>230</v>
      </c>
      <c r="I591" s="12" t="n">
        <f aca="true">ROUNDDOWN(AJ590/$AL590*$D$98+RAND(),0)</f>
        <v>2058</v>
      </c>
      <c r="J591" s="12" t="n">
        <f aca="true">ROUNDDOWN(AK590/$AL590*$D$98+RAND(),0)</f>
        <v>4603</v>
      </c>
      <c r="K591" s="86" t="n">
        <f aca="false">SUM(B591:J591)</f>
        <v>10001</v>
      </c>
      <c r="L591" s="12" t="n">
        <f aca="false">(B591+C591/2+E591/2+F591/4)/K591</f>
        <v>0.0305969403059694</v>
      </c>
      <c r="M591" s="12" t="n">
        <f aca="false">(C591/2+D591+F591/4+G591/2)/K591</f>
        <v>0.139336066393361</v>
      </c>
      <c r="N591" s="12" t="n">
        <f aca="false">(E591/2+F591/4+H591+I591/2)/K591</f>
        <v>0.151334866513349</v>
      </c>
      <c r="O591" s="85" t="n">
        <f aca="false">(F591/4+G591/2+I591/2+J591)/K591</f>
        <v>0.678732126787321</v>
      </c>
      <c r="P591" s="12" t="n">
        <f aca="false">L591*(1-$D$94-$D$96)+M591*$D$95+N591*$D$93</f>
        <v>0.0306138511148885</v>
      </c>
      <c r="Q591" s="12" t="n">
        <f aca="false">L591*$D$96+M591*(1-$D$94-$D$95)+O591*$D$93</f>
        <v>0.139352162283772</v>
      </c>
      <c r="R591" s="12" t="n">
        <f aca="false">L591*$D$94+N591*(1-$D$93-$D$96)+O591*$D$95</f>
        <v>0.151381569343066</v>
      </c>
      <c r="S591" s="85" t="n">
        <f aca="false">M591*$D$94+N591*$D$96+O591*(1-$D$93-$D$95)</f>
        <v>0.678652417258274</v>
      </c>
      <c r="T591" s="0" t="n">
        <f aca="false">P591*P591</f>
        <v>0.000937207880084561</v>
      </c>
      <c r="U591" s="0" t="n">
        <f aca="false">2*P591*Q591</f>
        <v>0.00853221269738634</v>
      </c>
      <c r="V591" s="0" t="n">
        <f aca="false">Q591*Q591</f>
        <v>0.0194190251331626</v>
      </c>
      <c r="W591" s="0" t="n">
        <f aca="false">2*P591*R591</f>
        <v>0.00926874565081357</v>
      </c>
      <c r="X591" s="0" t="n">
        <f aca="false">2*P591*S591+2*Q591*R591</f>
        <v>0.0837430261571418</v>
      </c>
      <c r="Y591" s="0" t="n">
        <f aca="false">2*Q591*S591</f>
        <v>0.189143363568098</v>
      </c>
      <c r="Z591" s="0" t="n">
        <f aca="false">R591*R591</f>
        <v>0.0229163795367694</v>
      </c>
      <c r="AA591" s="0" t="n">
        <f aca="false">2*R591*S591</f>
        <v>0.205470935926045</v>
      </c>
      <c r="AB591" s="14" t="n">
        <f aca="false">S591*S591</f>
        <v>0.460569103450499</v>
      </c>
      <c r="AC591" s="0" t="n">
        <f aca="false">T591*$B$108</f>
        <v>0.000937207880084561</v>
      </c>
      <c r="AD591" s="0" t="n">
        <f aca="false">U591*$C$108</f>
        <v>0.00853221269738634</v>
      </c>
      <c r="AE591" s="0" t="n">
        <f aca="false">V591*$D$108</f>
        <v>0.0196132153844943</v>
      </c>
      <c r="AF591" s="0" t="n">
        <f aca="false">W591*$B$110</f>
        <v>0.00926874565081357</v>
      </c>
      <c r="AG591" s="0" t="n">
        <f aca="false">X591*$C$110</f>
        <v>0.0837430261571418</v>
      </c>
      <c r="AH591" s="0" t="n">
        <f aca="false">Y591*$D$110</f>
        <v>0.191034797203779</v>
      </c>
      <c r="AI591" s="0" t="n">
        <f aca="false">Z591*$B$112</f>
        <v>0.0231455433321371</v>
      </c>
      <c r="AJ591" s="0" t="n">
        <f aca="false">AA591*$C$112</f>
        <v>0.207525645285306</v>
      </c>
      <c r="AK591" s="0" t="n">
        <f aca="false">AB591*$D$112</f>
        <v>0.465174794485004</v>
      </c>
      <c r="AL591" s="84" t="n">
        <f aca="false">SUM(AC591:AK591)</f>
        <v>1.00897518807615</v>
      </c>
      <c r="AN591" s="84" t="n">
        <f aca="false">A591</f>
        <v>475</v>
      </c>
      <c r="AO591" s="12" t="n">
        <f aca="false">(2*B591+2*C591+2*D591+E591+F591+G591)/(2*K591)</f>
        <v>0.16993300669933</v>
      </c>
      <c r="AP591" s="12" t="n">
        <f aca="false">(E591+F591+G591+2*H591+2*I591+2*J591)/(2*K591)</f>
        <v>0.83006699330067</v>
      </c>
      <c r="AQ591" s="12" t="n">
        <f aca="false">(2*B591+C591+2*E591+F591+2*H591+I591)/(2*K591)</f>
        <v>0.181931806819318</v>
      </c>
      <c r="AR591" s="85" t="n">
        <f aca="false">(C591+2*D591+F591+2*G591+I591+2*J591)/(2*K591)</f>
        <v>0.818068193180682</v>
      </c>
    </row>
    <row r="592" customFormat="false" ht="15.75" hidden="false" customHeight="false" outlineLevel="0" collapsed="false">
      <c r="A592" s="85" t="n">
        <f aca="false">A591+1</f>
        <v>476</v>
      </c>
      <c r="B592" s="12" t="n">
        <f aca="true">ROUNDDOWN(AC591/$AL591*$D$98+RAND(),0)</f>
        <v>9</v>
      </c>
      <c r="C592" s="12" t="n">
        <f aca="true">ROUNDDOWN(AD591/$AL591*$D$98+RAND(),0)</f>
        <v>85</v>
      </c>
      <c r="D592" s="12" t="n">
        <f aca="true">ROUNDDOWN(AE591/$AL591*$D$98+RAND(),0)</f>
        <v>194</v>
      </c>
      <c r="E592" s="12" t="n">
        <f aca="true">ROUNDDOWN(AF591/$AL591*$D$98+RAND(),0)</f>
        <v>92</v>
      </c>
      <c r="F592" s="12" t="n">
        <f aca="true">ROUNDDOWN(AG591/$AL591*$D$98+RAND(),0)</f>
        <v>830</v>
      </c>
      <c r="G592" s="12" t="n">
        <f aca="true">ROUNDDOWN(AH591/$AL591*$D$98+RAND(),0)</f>
        <v>1893</v>
      </c>
      <c r="H592" s="12" t="n">
        <f aca="true">ROUNDDOWN(AI591/$AL591*$D$98+RAND(),0)</f>
        <v>229</v>
      </c>
      <c r="I592" s="12" t="n">
        <f aca="true">ROUNDDOWN(AJ591/$AL591*$D$98+RAND(),0)</f>
        <v>2057</v>
      </c>
      <c r="J592" s="12" t="n">
        <f aca="true">ROUNDDOWN(AK591/$AL591*$D$98+RAND(),0)</f>
        <v>4611</v>
      </c>
      <c r="K592" s="86" t="n">
        <f aca="false">SUM(B592:J592)</f>
        <v>10000</v>
      </c>
      <c r="L592" s="12" t="n">
        <f aca="false">(B592+C592/2+E592/2+F592/4)/K592</f>
        <v>0.0305</v>
      </c>
      <c r="M592" s="12" t="n">
        <f aca="false">(C592/2+D592+F592/4+G592/2)/K592</f>
        <v>0.13905</v>
      </c>
      <c r="N592" s="12" t="n">
        <f aca="false">(E592/2+F592/4+H592+I592/2)/K592</f>
        <v>0.1511</v>
      </c>
      <c r="O592" s="85" t="n">
        <f aca="false">(F592/4+G592/2+I592/2+J592)/K592</f>
        <v>0.67935</v>
      </c>
      <c r="P592" s="12" t="n">
        <f aca="false">L592*(1-$D$94-$D$96)+M592*$D$95+N592*$D$93</f>
        <v>0.030516885</v>
      </c>
      <c r="Q592" s="12" t="n">
        <f aca="false">L592*$D$96+M592*(1-$D$94-$D$95)+O592*$D$93</f>
        <v>0.13906616</v>
      </c>
      <c r="R592" s="12" t="n">
        <f aca="false">L592*$D$94+N592*(1-$D$93-$D$96)+O592*$D$95</f>
        <v>0.151146795</v>
      </c>
      <c r="S592" s="85" t="n">
        <f aca="false">M592*$D$94+N592*$D$96+O592*(1-$D$93-$D$95)</f>
        <v>0.67927016</v>
      </c>
      <c r="T592" s="0" t="n">
        <f aca="false">P592*P592</f>
        <v>0.000931280270103225</v>
      </c>
      <c r="U592" s="0" t="n">
        <f aca="false">2*P592*Q592</f>
        <v>0.0084877320242232</v>
      </c>
      <c r="V592" s="0" t="n">
        <f aca="false">Q592*Q592</f>
        <v>0.0193393968571456</v>
      </c>
      <c r="W592" s="0" t="n">
        <f aca="false">2*P592*R592</f>
        <v>0.00922505872226715</v>
      </c>
      <c r="X592" s="0" t="n">
        <f aca="false">2*P592*S592+2*Q592*R592</f>
        <v>0.0834972274672176</v>
      </c>
      <c r="Y592" s="0" t="n">
        <f aca="false">2*Q592*S592</f>
        <v>0.188926985507571</v>
      </c>
      <c r="Z592" s="0" t="n">
        <f aca="false">R592*R592</f>
        <v>0.022845353638772</v>
      </c>
      <c r="AA592" s="0" t="n">
        <f aca="false">2*R592*S592</f>
        <v>0.205339015246274</v>
      </c>
      <c r="AB592" s="14" t="n">
        <f aca="false">S592*S592</f>
        <v>0.461407950266426</v>
      </c>
      <c r="AC592" s="0" t="n">
        <f aca="false">T592*$B$108</f>
        <v>0.000931280270103225</v>
      </c>
      <c r="AD592" s="0" t="n">
        <f aca="false">U592*$C$108</f>
        <v>0.0084877320242232</v>
      </c>
      <c r="AE592" s="0" t="n">
        <f aca="false">V592*$D$108</f>
        <v>0.0195327908257171</v>
      </c>
      <c r="AF592" s="0" t="n">
        <f aca="false">W592*$B$110</f>
        <v>0.00922505872226715</v>
      </c>
      <c r="AG592" s="0" t="n">
        <f aca="false">X592*$C$110</f>
        <v>0.0834972274672176</v>
      </c>
      <c r="AH592" s="0" t="n">
        <f aca="false">Y592*$D$110</f>
        <v>0.190816255362647</v>
      </c>
      <c r="AI592" s="0" t="n">
        <f aca="false">Z592*$B$112</f>
        <v>0.0230738071751597</v>
      </c>
      <c r="AJ592" s="0" t="n">
        <f aca="false">AA592*$C$112</f>
        <v>0.207392405398737</v>
      </c>
      <c r="AK592" s="0" t="n">
        <f aca="false">AB592*$D$112</f>
        <v>0.46602202976909</v>
      </c>
      <c r="AL592" s="84" t="n">
        <f aca="false">SUM(AC592:AK592)</f>
        <v>1.00897858701516</v>
      </c>
      <c r="AN592" s="84" t="n">
        <f aca="false">A592</f>
        <v>476</v>
      </c>
      <c r="AO592" s="12" t="n">
        <f aca="false">(2*B592+2*C592+2*D592+E592+F592+G592)/(2*K592)</f>
        <v>0.16955</v>
      </c>
      <c r="AP592" s="12" t="n">
        <f aca="false">(E592+F592+G592+2*H592+2*I592+2*J592)/(2*K592)</f>
        <v>0.83045</v>
      </c>
      <c r="AQ592" s="12" t="n">
        <f aca="false">(2*B592+C592+2*E592+F592+2*H592+I592)/(2*K592)</f>
        <v>0.1816</v>
      </c>
      <c r="AR592" s="85" t="n">
        <f aca="false">(C592+2*D592+F592+2*G592+I592+2*J592)/(2*K592)</f>
        <v>0.8184</v>
      </c>
    </row>
    <row r="593" customFormat="false" ht="15.75" hidden="false" customHeight="false" outlineLevel="0" collapsed="false">
      <c r="A593" s="85" t="n">
        <f aca="false">A592+1</f>
        <v>477</v>
      </c>
      <c r="B593" s="12" t="n">
        <f aca="true">ROUNDDOWN(AC592/$AL592*$D$98+RAND(),0)</f>
        <v>9</v>
      </c>
      <c r="C593" s="12" t="n">
        <f aca="true">ROUNDDOWN(AD592/$AL592*$D$98+RAND(),0)</f>
        <v>84</v>
      </c>
      <c r="D593" s="12" t="n">
        <f aca="true">ROUNDDOWN(AE592/$AL592*$D$98+RAND(),0)</f>
        <v>193</v>
      </c>
      <c r="E593" s="12" t="n">
        <f aca="true">ROUNDDOWN(AF592/$AL592*$D$98+RAND(),0)</f>
        <v>91</v>
      </c>
      <c r="F593" s="12" t="n">
        <f aca="true">ROUNDDOWN(AG592/$AL592*$D$98+RAND(),0)</f>
        <v>828</v>
      </c>
      <c r="G593" s="12" t="n">
        <f aca="true">ROUNDDOWN(AH592/$AL592*$D$98+RAND(),0)</f>
        <v>1891</v>
      </c>
      <c r="H593" s="12" t="n">
        <f aca="true">ROUNDDOWN(AI592/$AL592*$D$98+RAND(),0)</f>
        <v>229</v>
      </c>
      <c r="I593" s="12" t="n">
        <f aca="true">ROUNDDOWN(AJ592/$AL592*$D$98+RAND(),0)</f>
        <v>2056</v>
      </c>
      <c r="J593" s="12" t="n">
        <f aca="true">ROUNDDOWN(AK592/$AL592*$D$98+RAND(),0)</f>
        <v>4619</v>
      </c>
      <c r="K593" s="86" t="n">
        <f aca="false">SUM(B593:J593)</f>
        <v>10000</v>
      </c>
      <c r="L593" s="12" t="n">
        <f aca="false">(B593+C593/2+E593/2+F593/4)/K593</f>
        <v>0.03035</v>
      </c>
      <c r="M593" s="12" t="n">
        <f aca="false">(C593/2+D593+F593/4+G593/2)/K593</f>
        <v>0.13875</v>
      </c>
      <c r="N593" s="12" t="n">
        <f aca="false">(E593/2+F593/4+H593+I593/2)/K593</f>
        <v>0.15095</v>
      </c>
      <c r="O593" s="85" t="n">
        <f aca="false">(F593/4+G593/2+I593/2+J593)/K593</f>
        <v>0.67995</v>
      </c>
      <c r="P593" s="12" t="n">
        <f aca="false">L593*(1-$D$94-$D$96)+M593*$D$95+N593*$D$93</f>
        <v>0.03036687</v>
      </c>
      <c r="Q593" s="12" t="n">
        <f aca="false">L593*$D$96+M593*(1-$D$94-$D$95)+O593*$D$93</f>
        <v>0.13876622</v>
      </c>
      <c r="R593" s="12" t="n">
        <f aca="false">L593*$D$94+N593*(1-$D$93-$D$96)+O593*$D$95</f>
        <v>0.15099687</v>
      </c>
      <c r="S593" s="85" t="n">
        <f aca="false">M593*$D$94+N593*$D$96+O593*(1-$D$93-$D$95)</f>
        <v>0.67987004</v>
      </c>
      <c r="T593" s="0" t="n">
        <f aca="false">P593*P593</f>
        <v>0.0009221467935969</v>
      </c>
      <c r="U593" s="0" t="n">
        <f aca="false">2*P593*Q593</f>
        <v>0.0084277915262628</v>
      </c>
      <c r="V593" s="0" t="n">
        <f aca="false">Q593*Q593</f>
        <v>0.0192560638130884</v>
      </c>
      <c r="W593" s="0" t="n">
        <f aca="false">2*P593*R593</f>
        <v>0.0091706046433938</v>
      </c>
      <c r="X593" s="0" t="n">
        <f aca="false">2*P593*S593+2*Q593*R593</f>
        <v>0.0831975800066124</v>
      </c>
      <c r="Y593" s="0" t="n">
        <f aca="false">2*Q593*S593</f>
        <v>0.188685991084098</v>
      </c>
      <c r="Z593" s="0" t="n">
        <f aca="false">R593*R593</f>
        <v>0.0228000547497969</v>
      </c>
      <c r="AA593" s="0" t="n">
        <f aca="false">2*R593*S593</f>
        <v>0.20531649609355</v>
      </c>
      <c r="AB593" s="14" t="n">
        <f aca="false">S593*S593</f>
        <v>0.462223271289602</v>
      </c>
      <c r="AC593" s="0" t="n">
        <f aca="false">T593*$B$108</f>
        <v>0.0009221467935969</v>
      </c>
      <c r="AD593" s="0" t="n">
        <f aca="false">U593*$C$108</f>
        <v>0.0084277915262628</v>
      </c>
      <c r="AE593" s="0" t="n">
        <f aca="false">V593*$D$108</f>
        <v>0.0194486244512193</v>
      </c>
      <c r="AF593" s="0" t="n">
        <f aca="false">W593*$B$110</f>
        <v>0.0091706046433938</v>
      </c>
      <c r="AG593" s="0" t="n">
        <f aca="false">X593*$C$110</f>
        <v>0.0831975800066124</v>
      </c>
      <c r="AH593" s="0" t="n">
        <f aca="false">Y593*$D$110</f>
        <v>0.190572850994939</v>
      </c>
      <c r="AI593" s="0" t="n">
        <f aca="false">Z593*$B$112</f>
        <v>0.0230280552972949</v>
      </c>
      <c r="AJ593" s="0" t="n">
        <f aca="false">AA593*$C$112</f>
        <v>0.207369661054485</v>
      </c>
      <c r="AK593" s="0" t="n">
        <f aca="false">AB593*$D$112</f>
        <v>0.466845504002498</v>
      </c>
      <c r="AL593" s="84" t="n">
        <f aca="false">SUM(AC593:AK593)</f>
        <v>1.0089828187703</v>
      </c>
      <c r="AN593" s="84" t="n">
        <f aca="false">A593</f>
        <v>477</v>
      </c>
      <c r="AO593" s="12" t="n">
        <f aca="false">(2*B593+2*C593+2*D593+E593+F593+G593)/(2*K593)</f>
        <v>0.1691</v>
      </c>
      <c r="AP593" s="12" t="n">
        <f aca="false">(E593+F593+G593+2*H593+2*I593+2*J593)/(2*K593)</f>
        <v>0.8309</v>
      </c>
      <c r="AQ593" s="12" t="n">
        <f aca="false">(2*B593+C593+2*E593+F593+2*H593+I593)/(2*K593)</f>
        <v>0.1813</v>
      </c>
      <c r="AR593" s="85" t="n">
        <f aca="false">(C593+2*D593+F593+2*G593+I593+2*J593)/(2*K593)</f>
        <v>0.8187</v>
      </c>
    </row>
    <row r="594" customFormat="false" ht="15.75" hidden="false" customHeight="false" outlineLevel="0" collapsed="false">
      <c r="A594" s="85" t="n">
        <f aca="false">A593+1</f>
        <v>478</v>
      </c>
      <c r="B594" s="12" t="n">
        <f aca="true">ROUNDDOWN(AC593/$AL593*$D$98+RAND(),0)</f>
        <v>9</v>
      </c>
      <c r="C594" s="12" t="n">
        <f aca="true">ROUNDDOWN(AD593/$AL593*$D$98+RAND(),0)</f>
        <v>83</v>
      </c>
      <c r="D594" s="12" t="n">
        <f aca="true">ROUNDDOWN(AE593/$AL593*$D$98+RAND(),0)</f>
        <v>192</v>
      </c>
      <c r="E594" s="12" t="n">
        <f aca="true">ROUNDDOWN(AF593/$AL593*$D$98+RAND(),0)</f>
        <v>91</v>
      </c>
      <c r="F594" s="12" t="n">
        <f aca="true">ROUNDDOWN(AG593/$AL593*$D$98+RAND(),0)</f>
        <v>824</v>
      </c>
      <c r="G594" s="12" t="n">
        <f aca="true">ROUNDDOWN(AH593/$AL593*$D$98+RAND(),0)</f>
        <v>1889</v>
      </c>
      <c r="H594" s="12" t="n">
        <f aca="true">ROUNDDOWN(AI593/$AL593*$D$98+RAND(),0)</f>
        <v>228</v>
      </c>
      <c r="I594" s="12" t="n">
        <f aca="true">ROUNDDOWN(AJ593/$AL593*$D$98+RAND(),0)</f>
        <v>2055</v>
      </c>
      <c r="J594" s="12" t="n">
        <f aca="true">ROUNDDOWN(AK593/$AL593*$D$98+RAND(),0)</f>
        <v>4627</v>
      </c>
      <c r="K594" s="86" t="n">
        <f aca="false">SUM(B594:J594)</f>
        <v>9998</v>
      </c>
      <c r="L594" s="12" t="n">
        <f aca="false">(B594+C594/2+E594/2+F594/4)/K594</f>
        <v>0.0302060412082417</v>
      </c>
      <c r="M594" s="12" t="n">
        <f aca="false">(C594/2+D594+F594/4+G594/2)/K594</f>
        <v>0.138427685537107</v>
      </c>
      <c r="N594" s="12" t="n">
        <f aca="false">(E594/2+F594/4+H594+I594/2)/K594</f>
        <v>0.150730146029206</v>
      </c>
      <c r="O594" s="85" t="n">
        <f aca="false">(F594/4+G594/2+I594/2+J594)/K594</f>
        <v>0.680636127225445</v>
      </c>
      <c r="P594" s="12" t="n">
        <f aca="false">L594*(1-$D$94-$D$96)+M594*$D$95+N594*$D$93</f>
        <v>0.0302228895779156</v>
      </c>
      <c r="Q594" s="12" t="n">
        <f aca="false">L594*$D$96+M594*(1-$D$94-$D$95)+O594*$D$93</f>
        <v>0.138443973794759</v>
      </c>
      <c r="R594" s="12" t="n">
        <f aca="false">L594*$D$94+N594*(1-$D$93-$D$96)+O594*$D$95</f>
        <v>0.150777110422084</v>
      </c>
      <c r="S594" s="85" t="n">
        <f aca="false">M594*$D$94+N594*$D$96+O594*(1-$D$93-$D$95)</f>
        <v>0.680556026205241</v>
      </c>
      <c r="T594" s="0" t="n">
        <f aca="false">P594*P594</f>
        <v>0.000913423054438878</v>
      </c>
      <c r="U594" s="0" t="n">
        <f aca="false">2*P594*Q594</f>
        <v>0.00836835386545368</v>
      </c>
      <c r="V594" s="0" t="n">
        <f aca="false">Q594*Q594</f>
        <v>0.0191667338800839</v>
      </c>
      <c r="W594" s="0" t="n">
        <f aca="false">2*P594*R594</f>
        <v>0.00911383991832768</v>
      </c>
      <c r="X594" s="0" t="n">
        <f aca="false">2*P594*S594+2*Q594*R594</f>
        <v>0.0828851039114211</v>
      </c>
      <c r="Y594" s="0" t="n">
        <f aca="false">2*Q594*S594</f>
        <v>0.188437761315647</v>
      </c>
      <c r="Z594" s="0" t="n">
        <f aca="false">R594*R594</f>
        <v>0.0227337370272334</v>
      </c>
      <c r="AA594" s="0" t="n">
        <f aca="false">2*R594*S594</f>
        <v>0.205224542223125</v>
      </c>
      <c r="AB594" s="14" t="n">
        <f aca="false">S594*S594</f>
        <v>0.463156504804269</v>
      </c>
      <c r="AC594" s="0" t="n">
        <f aca="false">T594*$B$108</f>
        <v>0.000913423054438878</v>
      </c>
      <c r="AD594" s="0" t="n">
        <f aca="false">U594*$C$108</f>
        <v>0.00836835386545368</v>
      </c>
      <c r="AE594" s="0" t="n">
        <f aca="false">V594*$D$108</f>
        <v>0.0193584012188847</v>
      </c>
      <c r="AF594" s="0" t="n">
        <f aca="false">W594*$B$110</f>
        <v>0.00911383991832768</v>
      </c>
      <c r="AG594" s="0" t="n">
        <f aca="false">X594*$C$110</f>
        <v>0.0828851039114211</v>
      </c>
      <c r="AH594" s="0" t="n">
        <f aca="false">Y594*$D$110</f>
        <v>0.190322138928804</v>
      </c>
      <c r="AI594" s="0" t="n">
        <f aca="false">Z594*$B$112</f>
        <v>0.0229610743975058</v>
      </c>
      <c r="AJ594" s="0" t="n">
        <f aca="false">AA594*$C$112</f>
        <v>0.207276787645356</v>
      </c>
      <c r="AK594" s="0" t="n">
        <f aca="false">AB594*$D$112</f>
        <v>0.467788069852311</v>
      </c>
      <c r="AL594" s="84" t="n">
        <f aca="false">SUM(AC594:AK594)</f>
        <v>1.0089871927925</v>
      </c>
      <c r="AN594" s="84" t="n">
        <f aca="false">A594</f>
        <v>478</v>
      </c>
      <c r="AO594" s="12" t="n">
        <f aca="false">(2*B594+2*C594+2*D594+E594+F594+G594)/(2*K594)</f>
        <v>0.168633726745349</v>
      </c>
      <c r="AP594" s="12" t="n">
        <f aca="false">(E594+F594+G594+2*H594+2*I594+2*J594)/(2*K594)</f>
        <v>0.831366273254651</v>
      </c>
      <c r="AQ594" s="12" t="n">
        <f aca="false">(2*B594+C594+2*E594+F594+2*H594+I594)/(2*K594)</f>
        <v>0.180936187237447</v>
      </c>
      <c r="AR594" s="85" t="n">
        <f aca="false">(C594+2*D594+F594+2*G594+I594+2*J594)/(2*K594)</f>
        <v>0.819063812762553</v>
      </c>
    </row>
    <row r="595" customFormat="false" ht="15.75" hidden="false" customHeight="false" outlineLevel="0" collapsed="false">
      <c r="A595" s="85" t="n">
        <f aca="false">A594+1</f>
        <v>479</v>
      </c>
      <c r="B595" s="12" t="n">
        <f aca="true">ROUNDDOWN(AC594/$AL594*$D$98+RAND(),0)</f>
        <v>9</v>
      </c>
      <c r="C595" s="12" t="n">
        <f aca="true">ROUNDDOWN(AD594/$AL594*$D$98+RAND(),0)</f>
        <v>83</v>
      </c>
      <c r="D595" s="12" t="n">
        <f aca="true">ROUNDDOWN(AE594/$AL594*$D$98+RAND(),0)</f>
        <v>192</v>
      </c>
      <c r="E595" s="12" t="n">
        <f aca="true">ROUNDDOWN(AF594/$AL594*$D$98+RAND(),0)</f>
        <v>90</v>
      </c>
      <c r="F595" s="12" t="n">
        <f aca="true">ROUNDDOWN(AG594/$AL594*$D$98+RAND(),0)</f>
        <v>821</v>
      </c>
      <c r="G595" s="12" t="n">
        <f aca="true">ROUNDDOWN(AH594/$AL594*$D$98+RAND(),0)</f>
        <v>1886</v>
      </c>
      <c r="H595" s="12" t="n">
        <f aca="true">ROUNDDOWN(AI594/$AL594*$D$98+RAND(),0)</f>
        <v>228</v>
      </c>
      <c r="I595" s="12" t="n">
        <f aca="true">ROUNDDOWN(AJ594/$AL594*$D$98+RAND(),0)</f>
        <v>2054</v>
      </c>
      <c r="J595" s="12" t="n">
        <f aca="true">ROUNDDOWN(AK594/$AL594*$D$98+RAND(),0)</f>
        <v>4636</v>
      </c>
      <c r="K595" s="86" t="n">
        <f aca="false">SUM(B595:J595)</f>
        <v>9999</v>
      </c>
      <c r="L595" s="12" t="n">
        <f aca="false">(B595+C595/2+E595/2+F595/4)/K595</f>
        <v>0.0300780078007801</v>
      </c>
      <c r="M595" s="12" t="n">
        <f aca="false">(C595/2+D595+F595/4+G595/2)/K595</f>
        <v>0.138188818881888</v>
      </c>
      <c r="N595" s="12" t="n">
        <f aca="false">(E595/2+F595/4+H595+I595/2)/K595</f>
        <v>0.150540054005401</v>
      </c>
      <c r="O595" s="85" t="n">
        <f aca="false">(F595/4+G595/2+I595/2+J595)/K595</f>
        <v>0.681193119311931</v>
      </c>
      <c r="P595" s="12" t="n">
        <f aca="false">L595*(1-$D$94-$D$96)+M595*$D$95+N595*$D$93</f>
        <v>0.0300948419841984</v>
      </c>
      <c r="Q595" s="12" t="n">
        <f aca="false">L595*$D$96+M595*(1-$D$94-$D$95)+O595*$D$93</f>
        <v>0.138205158015802</v>
      </c>
      <c r="R595" s="12" t="n">
        <f aca="false">L595*$D$94+N595*(1-$D$93-$D$96)+O595*$D$95</f>
        <v>0.150587096209621</v>
      </c>
      <c r="S595" s="85" t="n">
        <f aca="false">M595*$D$94+N595*$D$96+O595*(1-$D$93-$D$95)</f>
        <v>0.681112903790379</v>
      </c>
      <c r="T595" s="0" t="n">
        <f aca="false">P595*P595</f>
        <v>0.000905699514053872</v>
      </c>
      <c r="U595" s="0" t="n">
        <f aca="false">2*P595*Q595</f>
        <v>0.00831852478377344</v>
      </c>
      <c r="V595" s="0" t="n">
        <f aca="false">Q595*Q595</f>
        <v>0.0191006657021727</v>
      </c>
      <c r="W595" s="0" t="n">
        <f aca="false">2*P595*R595</f>
        <v>0.00906378973057566</v>
      </c>
      <c r="X595" s="0" t="n">
        <f aca="false">2*P595*S595+2*Q595*R595</f>
        <v>0.0826197972795228</v>
      </c>
      <c r="Y595" s="0" t="n">
        <f aca="false">2*Q595*S595</f>
        <v>0.188266632989902</v>
      </c>
      <c r="Z595" s="0" t="n">
        <f aca="false">R595*R595</f>
        <v>0.0226764735448456</v>
      </c>
      <c r="AA595" s="0" t="n">
        <f aca="false">2*R595*S595</f>
        <v>0.205133628745392</v>
      </c>
      <c r="AB595" s="14" t="n">
        <f aca="false">S595*S595</f>
        <v>0.463914787709762</v>
      </c>
      <c r="AC595" s="0" t="n">
        <f aca="false">T595*$B$108</f>
        <v>0.000905699514053872</v>
      </c>
      <c r="AD595" s="0" t="n">
        <f aca="false">U595*$C$108</f>
        <v>0.00831852478377344</v>
      </c>
      <c r="AE595" s="0" t="n">
        <f aca="false">V595*$D$108</f>
        <v>0.0192916723591944</v>
      </c>
      <c r="AF595" s="0" t="n">
        <f aca="false">W595*$B$110</f>
        <v>0.00906378973057566</v>
      </c>
      <c r="AG595" s="0" t="n">
        <f aca="false">X595*$C$110</f>
        <v>0.0826197972795228</v>
      </c>
      <c r="AH595" s="0" t="n">
        <f aca="false">Y595*$D$110</f>
        <v>0.190149299319801</v>
      </c>
      <c r="AI595" s="0" t="n">
        <f aca="false">Z595*$B$112</f>
        <v>0.0229032382802941</v>
      </c>
      <c r="AJ595" s="0" t="n">
        <f aca="false">AA595*$C$112</f>
        <v>0.207184965032846</v>
      </c>
      <c r="AK595" s="0" t="n">
        <f aca="false">AB595*$D$112</f>
        <v>0.46855393558686</v>
      </c>
      <c r="AL595" s="84" t="n">
        <f aca="false">SUM(AC595:AK595)</f>
        <v>1.00899092188692</v>
      </c>
      <c r="AN595" s="84" t="n">
        <f aca="false">A595</f>
        <v>479</v>
      </c>
      <c r="AO595" s="12" t="n">
        <f aca="false">(2*B595+2*C595+2*D595+E595+F595+G595)/(2*K595)</f>
        <v>0.168266826682668</v>
      </c>
      <c r="AP595" s="12" t="n">
        <f aca="false">(E595+F595+G595+2*H595+2*I595+2*J595)/(2*K595)</f>
        <v>0.831733173317332</v>
      </c>
      <c r="AQ595" s="12" t="n">
        <f aca="false">(2*B595+C595+2*E595+F595+2*H595+I595)/(2*K595)</f>
        <v>0.180618061806181</v>
      </c>
      <c r="AR595" s="85" t="n">
        <f aca="false">(C595+2*D595+F595+2*G595+I595+2*J595)/(2*K595)</f>
        <v>0.819381938193819</v>
      </c>
    </row>
    <row r="596" customFormat="false" ht="15.75" hidden="false" customHeight="false" outlineLevel="0" collapsed="false">
      <c r="A596" s="85" t="n">
        <f aca="false">A595+1</f>
        <v>480</v>
      </c>
      <c r="B596" s="12" t="n">
        <f aca="true">ROUNDDOWN(AC595/$AL595*$D$98+RAND(),0)</f>
        <v>9</v>
      </c>
      <c r="C596" s="12" t="n">
        <f aca="true">ROUNDDOWN(AD595/$AL595*$D$98+RAND(),0)</f>
        <v>83</v>
      </c>
      <c r="D596" s="12" t="n">
        <f aca="true">ROUNDDOWN(AE595/$AL595*$D$98+RAND(),0)</f>
        <v>191</v>
      </c>
      <c r="E596" s="12" t="n">
        <f aca="true">ROUNDDOWN(AF595/$AL595*$D$98+RAND(),0)</f>
        <v>90</v>
      </c>
      <c r="F596" s="12" t="n">
        <f aca="true">ROUNDDOWN(AG595/$AL595*$D$98+RAND(),0)</f>
        <v>819</v>
      </c>
      <c r="G596" s="12" t="n">
        <f aca="true">ROUNDDOWN(AH595/$AL595*$D$98+RAND(),0)</f>
        <v>1884</v>
      </c>
      <c r="H596" s="12" t="n">
        <f aca="true">ROUNDDOWN(AI595/$AL595*$D$98+RAND(),0)</f>
        <v>227</v>
      </c>
      <c r="I596" s="12" t="n">
        <f aca="true">ROUNDDOWN(AJ595/$AL595*$D$98+RAND(),0)</f>
        <v>2053</v>
      </c>
      <c r="J596" s="12" t="n">
        <f aca="true">ROUNDDOWN(AK595/$AL595*$D$98+RAND(),0)</f>
        <v>4644</v>
      </c>
      <c r="K596" s="86" t="n">
        <f aca="false">SUM(B596:J596)</f>
        <v>10000</v>
      </c>
      <c r="L596" s="12" t="n">
        <f aca="false">(B596+C596/2+E596/2+F596/4)/K596</f>
        <v>0.030025</v>
      </c>
      <c r="M596" s="12" t="n">
        <f aca="false">(C596/2+D596+F596/4+G596/2)/K596</f>
        <v>0.137925</v>
      </c>
      <c r="N596" s="12" t="n">
        <f aca="false">(E596/2+F596/4+H596+I596/2)/K596</f>
        <v>0.150325</v>
      </c>
      <c r="O596" s="85" t="n">
        <f aca="false">(F596/4+G596/2+I596/2+J596)/K596</f>
        <v>0.681725</v>
      </c>
      <c r="P596" s="12" t="n">
        <f aca="false">L596*(1-$D$94-$D$96)+M596*$D$95+N596*$D$93</f>
        <v>0.030041805</v>
      </c>
      <c r="Q596" s="12" t="n">
        <f aca="false">L596*$D$96+M596*(1-$D$94-$D$95)+O596*$D$93</f>
        <v>0.1379414</v>
      </c>
      <c r="R596" s="12" t="n">
        <f aca="false">L596*$D$94+N596*(1-$D$93-$D$96)+O596*$D$95</f>
        <v>0.150372125</v>
      </c>
      <c r="S596" s="85" t="n">
        <f aca="false">M596*$D$94+N596*$D$96+O596*(1-$D$93-$D$95)</f>
        <v>0.68164467</v>
      </c>
      <c r="T596" s="0" t="n">
        <f aca="false">P596*P596</f>
        <v>0.000902510047658025</v>
      </c>
      <c r="U596" s="0" t="n">
        <f aca="false">2*P596*Q596</f>
        <v>0.008288017280454</v>
      </c>
      <c r="V596" s="0" t="n">
        <f aca="false">Q596*Q596</f>
        <v>0.01902782983396</v>
      </c>
      <c r="W596" s="0" t="n">
        <f aca="false">2*P596*R596</f>
        <v>0.00903490011337125</v>
      </c>
      <c r="X596" s="0" t="n">
        <f aca="false">2*P596*S596+2*Q596*R596</f>
        <v>0.0824407553978087</v>
      </c>
      <c r="Y596" s="0" t="n">
        <f aca="false">2*Q596*S596</f>
        <v>0.188054040164676</v>
      </c>
      <c r="Z596" s="0" t="n">
        <f aca="false">R596*R596</f>
        <v>0.0226117759770156</v>
      </c>
      <c r="AA596" s="0" t="n">
        <f aca="false">2*R596*S596</f>
        <v>0.205000715045647</v>
      </c>
      <c r="AB596" s="14" t="n">
        <f aca="false">S596*S596</f>
        <v>0.464639456139409</v>
      </c>
      <c r="AC596" s="0" t="n">
        <f aca="false">T596*$B$108</f>
        <v>0.000902510047658025</v>
      </c>
      <c r="AD596" s="0" t="n">
        <f aca="false">U596*$C$108</f>
        <v>0.008288017280454</v>
      </c>
      <c r="AE596" s="0" t="n">
        <f aca="false">V596*$D$108</f>
        <v>0.0192181081322996</v>
      </c>
      <c r="AF596" s="0" t="n">
        <f aca="false">W596*$B$110</f>
        <v>0.00903490011337125</v>
      </c>
      <c r="AG596" s="0" t="n">
        <f aca="false">X596*$C$110</f>
        <v>0.0824407553978087</v>
      </c>
      <c r="AH596" s="0" t="n">
        <f aca="false">Y596*$D$110</f>
        <v>0.189934580566323</v>
      </c>
      <c r="AI596" s="0" t="n">
        <f aca="false">Z596*$B$112</f>
        <v>0.0228378937367858</v>
      </c>
      <c r="AJ596" s="0" t="n">
        <f aca="false">AA596*$C$112</f>
        <v>0.207050722196104</v>
      </c>
      <c r="AK596" s="0" t="n">
        <f aca="false">AB596*$D$112</f>
        <v>0.469285850700803</v>
      </c>
      <c r="AL596" s="84" t="n">
        <f aca="false">SUM(AC596:AK596)</f>
        <v>1.00899333817161</v>
      </c>
      <c r="AN596" s="84" t="n">
        <f aca="false">A596</f>
        <v>480</v>
      </c>
      <c r="AO596" s="12" t="n">
        <f aca="false">(2*B596+2*C596+2*D596+E596+F596+G596)/(2*K596)</f>
        <v>0.16795</v>
      </c>
      <c r="AP596" s="12" t="n">
        <f aca="false">(E596+F596+G596+2*H596+2*I596+2*J596)/(2*K596)</f>
        <v>0.83205</v>
      </c>
      <c r="AQ596" s="12" t="n">
        <f aca="false">(2*B596+C596+2*E596+F596+2*H596+I596)/(2*K596)</f>
        <v>0.18035</v>
      </c>
      <c r="AR596" s="85" t="n">
        <f aca="false">(C596+2*D596+F596+2*G596+I596+2*J596)/(2*K596)</f>
        <v>0.81965</v>
      </c>
    </row>
    <row r="597" customFormat="false" ht="15.75" hidden="false" customHeight="false" outlineLevel="0" collapsed="false">
      <c r="A597" s="85" t="n">
        <f aca="false">A596+1</f>
        <v>481</v>
      </c>
      <c r="B597" s="12" t="n">
        <f aca="true">ROUNDDOWN(AC596/$AL596*$D$98+RAND(),0)</f>
        <v>9</v>
      </c>
      <c r="C597" s="12" t="n">
        <f aca="true">ROUNDDOWN(AD596/$AL596*$D$98+RAND(),0)</f>
        <v>82</v>
      </c>
      <c r="D597" s="12" t="n">
        <f aca="true">ROUNDDOWN(AE596/$AL596*$D$98+RAND(),0)</f>
        <v>190</v>
      </c>
      <c r="E597" s="12" t="n">
        <f aca="true">ROUNDDOWN(AF596/$AL596*$D$98+RAND(),0)</f>
        <v>90</v>
      </c>
      <c r="F597" s="12" t="n">
        <f aca="true">ROUNDDOWN(AG596/$AL596*$D$98+RAND(),0)</f>
        <v>817</v>
      </c>
      <c r="G597" s="12" t="n">
        <f aca="true">ROUNDDOWN(AH596/$AL596*$D$98+RAND(),0)</f>
        <v>1883</v>
      </c>
      <c r="H597" s="12" t="n">
        <f aca="true">ROUNDDOWN(AI596/$AL596*$D$98+RAND(),0)</f>
        <v>227</v>
      </c>
      <c r="I597" s="12" t="n">
        <f aca="true">ROUNDDOWN(AJ596/$AL596*$D$98+RAND(),0)</f>
        <v>2052</v>
      </c>
      <c r="J597" s="12" t="n">
        <f aca="true">ROUNDDOWN(AK596/$AL596*$D$98+RAND(),0)</f>
        <v>4651</v>
      </c>
      <c r="K597" s="86" t="n">
        <f aca="false">SUM(B597:J597)</f>
        <v>10001</v>
      </c>
      <c r="L597" s="12" t="n">
        <f aca="false">(B597+C597/2+E597/2+F597/4)/K597</f>
        <v>0.0299220077992201</v>
      </c>
      <c r="M597" s="12" t="n">
        <f aca="false">(C597/2+D597+F597/4+G597/2)/K597</f>
        <v>0.137661233876612</v>
      </c>
      <c r="N597" s="12" t="n">
        <f aca="false">(E597/2+F597/4+H597+I597/2)/K597</f>
        <v>0.1502099790021</v>
      </c>
      <c r="O597" s="85" t="n">
        <f aca="false">(F597/4+G597/2+I597/2+J597)/K597</f>
        <v>0.682206779322068</v>
      </c>
      <c r="P597" s="12" t="n">
        <f aca="false">L597*(1-$D$94-$D$96)+M597*$D$95+N597*$D$93</f>
        <v>0.029938796120388</v>
      </c>
      <c r="Q597" s="12" t="n">
        <f aca="false">L597*$D$96+M597*(1-$D$94-$D$95)+O597*$D$93</f>
        <v>0.137677687231277</v>
      </c>
      <c r="R597" s="12" t="n">
        <f aca="false">L597*$D$94+N597*(1-$D$93-$D$96)+O597*$D$95</f>
        <v>0.150257164283572</v>
      </c>
      <c r="S597" s="85" t="n">
        <f aca="false">M597*$D$94+N597*$D$96+O597*(1-$D$93-$D$95)</f>
        <v>0.682126352364764</v>
      </c>
      <c r="T597" s="0" t="n">
        <f aca="false">P597*P597</f>
        <v>0.000896331513138157</v>
      </c>
      <c r="U597" s="0" t="n">
        <f aca="false">2*P597*Q597</f>
        <v>0.00824380841668748</v>
      </c>
      <c r="V597" s="0" t="n">
        <f aca="false">Q597*Q597</f>
        <v>0.0189551455613533</v>
      </c>
      <c r="W597" s="0" t="n">
        <f aca="false">2*P597*R597</f>
        <v>0.00899703721422699</v>
      </c>
      <c r="X597" s="0" t="n">
        <f aca="false">2*P597*S597+2*Q597*R597</f>
        <v>0.0822182013205695</v>
      </c>
      <c r="Y597" s="0" t="n">
        <f aca="false">2*Q597*S597</f>
        <v>0.187827157186175</v>
      </c>
      <c r="Z597" s="0" t="n">
        <f aca="false">R597*R597</f>
        <v>0.0225772154185402</v>
      </c>
      <c r="AA597" s="0" t="n">
        <f aca="false">2*R597*S597</f>
        <v>0.204988742778852</v>
      </c>
      <c r="AB597" s="14" t="n">
        <f aca="false">S597*S597</f>
        <v>0.465296360590458</v>
      </c>
      <c r="AC597" s="0" t="n">
        <f aca="false">T597*$B$108</f>
        <v>0.000896331513138157</v>
      </c>
      <c r="AD597" s="0" t="n">
        <f aca="false">U597*$C$108</f>
        <v>0.00824380841668748</v>
      </c>
      <c r="AE597" s="0" t="n">
        <f aca="false">V597*$D$108</f>
        <v>0.0191446970169668</v>
      </c>
      <c r="AF597" s="0" t="n">
        <f aca="false">W597*$B$110</f>
        <v>0.00899703721422699</v>
      </c>
      <c r="AG597" s="0" t="n">
        <f aca="false">X597*$C$110</f>
        <v>0.0822182013205695</v>
      </c>
      <c r="AH597" s="0" t="n">
        <f aca="false">Y597*$D$110</f>
        <v>0.189705428758037</v>
      </c>
      <c r="AI597" s="0" t="n">
        <f aca="false">Z597*$B$112</f>
        <v>0.0228029875727257</v>
      </c>
      <c r="AJ597" s="0" t="n">
        <f aca="false">AA597*$C$112</f>
        <v>0.20703863020664</v>
      </c>
      <c r="AK597" s="0" t="n">
        <f aca="false">AB597*$D$112</f>
        <v>0.469949324196362</v>
      </c>
      <c r="AL597" s="84" t="n">
        <f aca="false">SUM(AC597:AK597)</f>
        <v>1.00899644621535</v>
      </c>
      <c r="AN597" s="84" t="n">
        <f aca="false">A597</f>
        <v>481</v>
      </c>
      <c r="AO597" s="12" t="n">
        <f aca="false">(2*B597+2*C597+2*D597+E597+F597+G597)/(2*K597)</f>
        <v>0.167583241675832</v>
      </c>
      <c r="AP597" s="12" t="n">
        <f aca="false">(E597+F597+G597+2*H597+2*I597+2*J597)/(2*K597)</f>
        <v>0.832416758324168</v>
      </c>
      <c r="AQ597" s="12" t="n">
        <f aca="false">(2*B597+C597+2*E597+F597+2*H597+I597)/(2*K597)</f>
        <v>0.18013198680132</v>
      </c>
      <c r="AR597" s="85" t="n">
        <f aca="false">(C597+2*D597+F597+2*G597+I597+2*J597)/(2*K597)</f>
        <v>0.81986801319868</v>
      </c>
    </row>
    <row r="598" customFormat="false" ht="15.75" hidden="false" customHeight="false" outlineLevel="0" collapsed="false">
      <c r="A598" s="85" t="n">
        <f aca="false">A597+1</f>
        <v>482</v>
      </c>
      <c r="B598" s="12" t="n">
        <f aca="true">ROUNDDOWN(AC597/$AL597*$D$98+RAND(),0)</f>
        <v>9</v>
      </c>
      <c r="C598" s="12" t="n">
        <f aca="true">ROUNDDOWN(AD597/$AL597*$D$98+RAND(),0)</f>
        <v>82</v>
      </c>
      <c r="D598" s="12" t="n">
        <f aca="true">ROUNDDOWN(AE597/$AL597*$D$98+RAND(),0)</f>
        <v>189</v>
      </c>
      <c r="E598" s="12" t="n">
        <f aca="true">ROUNDDOWN(AF597/$AL597*$D$98+RAND(),0)</f>
        <v>90</v>
      </c>
      <c r="F598" s="12" t="n">
        <f aca="true">ROUNDDOWN(AG597/$AL597*$D$98+RAND(),0)</f>
        <v>815</v>
      </c>
      <c r="G598" s="12" t="n">
        <f aca="true">ROUNDDOWN(AH597/$AL597*$D$98+RAND(),0)</f>
        <v>1880</v>
      </c>
      <c r="H598" s="12" t="n">
        <f aca="true">ROUNDDOWN(AI597/$AL597*$D$98+RAND(),0)</f>
        <v>226</v>
      </c>
      <c r="I598" s="12" t="n">
        <f aca="true">ROUNDDOWN(AJ597/$AL597*$D$98+RAND(),0)</f>
        <v>2052</v>
      </c>
      <c r="J598" s="12" t="n">
        <f aca="true">ROUNDDOWN(AK597/$AL597*$D$98+RAND(),0)</f>
        <v>4658</v>
      </c>
      <c r="K598" s="86" t="n">
        <f aca="false">SUM(B598:J598)</f>
        <v>10001</v>
      </c>
      <c r="L598" s="12" t="n">
        <f aca="false">(B598+C598/2+E598/2+F598/4)/K598</f>
        <v>0.0298720127987201</v>
      </c>
      <c r="M598" s="12" t="n">
        <f aca="false">(C598/2+D598+F598/4+G598/2)/K598</f>
        <v>0.137361263873613</v>
      </c>
      <c r="N598" s="12" t="n">
        <f aca="false">(E598/2+F598/4+H598+I598/2)/K598</f>
        <v>0.1500599940006</v>
      </c>
      <c r="O598" s="85" t="n">
        <f aca="false">(F598/4+G598/2+I598/2+J598)/K598</f>
        <v>0.682706729327067</v>
      </c>
      <c r="P598" s="12" t="n">
        <f aca="false">L598*(1-$D$94-$D$96)+M598*$D$95+N598*$D$93</f>
        <v>0.0298887711228877</v>
      </c>
      <c r="Q598" s="12" t="n">
        <f aca="false">L598*$D$96+M598*(1-$D$94-$D$95)+O598*$D$93</f>
        <v>0.137377782221778</v>
      </c>
      <c r="R598" s="12" t="n">
        <f aca="false">L598*$D$94+N598*(1-$D$93-$D$96)+O598*$D$95</f>
        <v>0.150107249275073</v>
      </c>
      <c r="S598" s="85" t="n">
        <f aca="false">M598*$D$94+N598*$D$96+O598*(1-$D$93-$D$95)</f>
        <v>0.682626197380262</v>
      </c>
      <c r="T598" s="0" t="n">
        <f aca="false">P598*P598</f>
        <v>0.000893338639236367</v>
      </c>
      <c r="U598" s="0" t="n">
        <f aca="false">2*P598*Q598</f>
        <v>0.00821210618039326</v>
      </c>
      <c r="V598" s="0" t="n">
        <f aca="false">Q598*Q598</f>
        <v>0.0188726550481742</v>
      </c>
      <c r="W598" s="0" t="n">
        <f aca="false">2*P598*R598</f>
        <v>0.00897304243493779</v>
      </c>
      <c r="X598" s="0" t="n">
        <f aca="false">2*P598*S598+2*Q598*R598</f>
        <v>0.0820485183536137</v>
      </c>
      <c r="Y598" s="0" t="n">
        <f aca="false">2*Q598*S598</f>
        <v>0.187555346165172</v>
      </c>
      <c r="Z598" s="0" t="n">
        <f aca="false">R598*R598</f>
        <v>0.0225321862849288</v>
      </c>
      <c r="AA598" s="0" t="n">
        <f aca="false">2*R598*S598</f>
        <v>0.204934281543708</v>
      </c>
      <c r="AB598" s="14" t="n">
        <f aca="false">S598*S598</f>
        <v>0.465978525349836</v>
      </c>
      <c r="AC598" s="0" t="n">
        <f aca="false">T598*$B$108</f>
        <v>0.000893338639236367</v>
      </c>
      <c r="AD598" s="0" t="n">
        <f aca="false">U598*$C$108</f>
        <v>0.00821210618039326</v>
      </c>
      <c r="AE598" s="0" t="n">
        <f aca="false">V598*$D$108</f>
        <v>0.019061381598656</v>
      </c>
      <c r="AF598" s="0" t="n">
        <f aca="false">W598*$B$110</f>
        <v>0.00897304243493779</v>
      </c>
      <c r="AG598" s="0" t="n">
        <f aca="false">X598*$C$110</f>
        <v>0.0820485183536137</v>
      </c>
      <c r="AH598" s="0" t="n">
        <f aca="false">Y598*$D$110</f>
        <v>0.189430899626824</v>
      </c>
      <c r="AI598" s="0" t="n">
        <f aca="false">Z598*$B$112</f>
        <v>0.0227575081477781</v>
      </c>
      <c r="AJ598" s="0" t="n">
        <f aca="false">AA598*$C$112</f>
        <v>0.206983624359145</v>
      </c>
      <c r="AK598" s="0" t="n">
        <f aca="false">AB598*$D$112</f>
        <v>0.470638310603335</v>
      </c>
      <c r="AL598" s="84" t="n">
        <f aca="false">SUM(AC598:AK598)</f>
        <v>1.00899872994392</v>
      </c>
      <c r="AN598" s="84" t="n">
        <f aca="false">A598</f>
        <v>482</v>
      </c>
      <c r="AO598" s="12" t="n">
        <f aca="false">(2*B598+2*C598+2*D598+E598+F598+G598)/(2*K598)</f>
        <v>0.167233276672333</v>
      </c>
      <c r="AP598" s="12" t="n">
        <f aca="false">(E598+F598+G598+2*H598+2*I598+2*J598)/(2*K598)</f>
        <v>0.832766723327667</v>
      </c>
      <c r="AQ598" s="12" t="n">
        <f aca="false">(2*B598+C598+2*E598+F598+2*H598+I598)/(2*K598)</f>
        <v>0.17993200679932</v>
      </c>
      <c r="AR598" s="85" t="n">
        <f aca="false">(C598+2*D598+F598+2*G598+I598+2*J598)/(2*K598)</f>
        <v>0.82006799320068</v>
      </c>
    </row>
    <row r="599" customFormat="false" ht="15.75" hidden="false" customHeight="false" outlineLevel="0" collapsed="false">
      <c r="A599" s="85" t="n">
        <f aca="false">A598+1</f>
        <v>483</v>
      </c>
      <c r="B599" s="12" t="n">
        <f aca="true">ROUNDDOWN(AC598/$AL598*$D$98+RAND(),0)</f>
        <v>8</v>
      </c>
      <c r="C599" s="12" t="n">
        <f aca="true">ROUNDDOWN(AD598/$AL598*$D$98+RAND(),0)</f>
        <v>82</v>
      </c>
      <c r="D599" s="12" t="n">
        <f aca="true">ROUNDDOWN(AE598/$AL598*$D$98+RAND(),0)</f>
        <v>189</v>
      </c>
      <c r="E599" s="12" t="n">
        <f aca="true">ROUNDDOWN(AF598/$AL598*$D$98+RAND(),0)</f>
        <v>89</v>
      </c>
      <c r="F599" s="12" t="n">
        <f aca="true">ROUNDDOWN(AG598/$AL598*$D$98+RAND(),0)</f>
        <v>813</v>
      </c>
      <c r="G599" s="12" t="n">
        <f aca="true">ROUNDDOWN(AH598/$AL598*$D$98+RAND(),0)</f>
        <v>1877</v>
      </c>
      <c r="H599" s="12" t="n">
        <f aca="true">ROUNDDOWN(AI598/$AL598*$D$98+RAND(),0)</f>
        <v>226</v>
      </c>
      <c r="I599" s="12" t="n">
        <f aca="true">ROUNDDOWN(AJ598/$AL598*$D$98+RAND(),0)</f>
        <v>2052</v>
      </c>
      <c r="J599" s="12" t="n">
        <f aca="true">ROUNDDOWN(AK598/$AL598*$D$98+RAND(),0)</f>
        <v>4665</v>
      </c>
      <c r="K599" s="86" t="n">
        <f aca="false">SUM(B599:J599)</f>
        <v>10001</v>
      </c>
      <c r="L599" s="12" t="n">
        <f aca="false">(B599+C599/2+E599/2+F599/4)/K599</f>
        <v>0.0296720327967203</v>
      </c>
      <c r="M599" s="12" t="n">
        <f aca="false">(C599/2+D599+F599/4+G599/2)/K599</f>
        <v>0.137161283871613</v>
      </c>
      <c r="N599" s="12" t="n">
        <f aca="false">(E599/2+F599/4+H599+I599/2)/K599</f>
        <v>0.1499600039996</v>
      </c>
      <c r="O599" s="85" t="n">
        <f aca="false">(F599/4+G599/2+I599/2+J599)/K599</f>
        <v>0.683206679332067</v>
      </c>
      <c r="P599" s="12" t="n">
        <f aca="false">L599*(1-$D$94-$D$96)+M599*$D$95+N599*$D$93</f>
        <v>0.029688796120388</v>
      </c>
      <c r="Q599" s="12" t="n">
        <f aca="false">L599*$D$96+M599*(1-$D$94-$D$95)+O599*$D$93</f>
        <v>0.137177837216278</v>
      </c>
      <c r="R599" s="12" t="n">
        <f aca="false">L599*$D$94+N599*(1-$D$93-$D$96)+O599*$D$95</f>
        <v>0.150007314268573</v>
      </c>
      <c r="S599" s="85" t="n">
        <f aca="false">M599*$D$94+N599*$D$96+O599*(1-$D$93-$D$95)</f>
        <v>0.683126052394761</v>
      </c>
      <c r="T599" s="0" t="n">
        <f aca="false">P599*P599</f>
        <v>0.000881424615077963</v>
      </c>
      <c r="U599" s="0" t="n">
        <f aca="false">2*P599*Q599</f>
        <v>0.00814528968269971</v>
      </c>
      <c r="V599" s="0" t="n">
        <f aca="false">Q599*Q599</f>
        <v>0.0188177590233358</v>
      </c>
      <c r="W599" s="0" t="n">
        <f aca="false">2*P599*R599</f>
        <v>0.00890707313977327</v>
      </c>
      <c r="X599" s="0" t="n">
        <f aca="false">2*P599*S599+2*Q599*R599</f>
        <v>0.0817177380641179</v>
      </c>
      <c r="Y599" s="0" t="n">
        <f aca="false">2*Q599*S599</f>
        <v>0.187419508827215</v>
      </c>
      <c r="Z599" s="0" t="n">
        <f aca="false">R599*R599</f>
        <v>0.0225021943340705</v>
      </c>
      <c r="AA599" s="0" t="n">
        <f aca="false">2*R599*S599</f>
        <v>0.204947808853261</v>
      </c>
      <c r="AB599" s="14" t="n">
        <f aca="false">S599*S599</f>
        <v>0.466661203460449</v>
      </c>
      <c r="AC599" s="0" t="n">
        <f aca="false">T599*$B$108</f>
        <v>0.000881424615077963</v>
      </c>
      <c r="AD599" s="0" t="n">
        <f aca="false">U599*$C$108</f>
        <v>0.00814528968269971</v>
      </c>
      <c r="AE599" s="0" t="n">
        <f aca="false">V599*$D$108</f>
        <v>0.0190059366135691</v>
      </c>
      <c r="AF599" s="0" t="n">
        <f aca="false">W599*$B$110</f>
        <v>0.00890707313977327</v>
      </c>
      <c r="AG599" s="0" t="n">
        <f aca="false">X599*$C$110</f>
        <v>0.0817177380641179</v>
      </c>
      <c r="AH599" s="0" t="n">
        <f aca="false">Y599*$D$110</f>
        <v>0.189293703915487</v>
      </c>
      <c r="AI599" s="0" t="n">
        <f aca="false">Z599*$B$112</f>
        <v>0.0227272162774112</v>
      </c>
      <c r="AJ599" s="0" t="n">
        <f aca="false">AA599*$C$112</f>
        <v>0.206997286941794</v>
      </c>
      <c r="AK599" s="0" t="n">
        <f aca="false">AB599*$D$112</f>
        <v>0.471327815495054</v>
      </c>
      <c r="AL599" s="84" t="n">
        <f aca="false">SUM(AC599:AK599)</f>
        <v>1.00900348474498</v>
      </c>
      <c r="AN599" s="84" t="n">
        <f aca="false">A599</f>
        <v>483</v>
      </c>
      <c r="AO599" s="12" t="n">
        <f aca="false">(2*B599+2*C599+2*D599+E599+F599+G599)/(2*K599)</f>
        <v>0.166833316668333</v>
      </c>
      <c r="AP599" s="12" t="n">
        <f aca="false">(E599+F599+G599+2*H599+2*I599+2*J599)/(2*K599)</f>
        <v>0.833166683331667</v>
      </c>
      <c r="AQ599" s="12" t="n">
        <f aca="false">(2*B599+C599+2*E599+F599+2*H599+I599)/(2*K599)</f>
        <v>0.17963203679632</v>
      </c>
      <c r="AR599" s="85" t="n">
        <f aca="false">(C599+2*D599+F599+2*G599+I599+2*J599)/(2*K599)</f>
        <v>0.82036796320368</v>
      </c>
    </row>
    <row r="600" customFormat="false" ht="15.75" hidden="false" customHeight="false" outlineLevel="0" collapsed="false">
      <c r="A600" s="85" t="n">
        <f aca="false">A599+1</f>
        <v>484</v>
      </c>
      <c r="B600" s="12" t="n">
        <f aca="true">ROUNDDOWN(AC599/$AL599*$D$98+RAND(),0)</f>
        <v>9</v>
      </c>
      <c r="C600" s="12" t="n">
        <f aca="true">ROUNDDOWN(AD599/$AL599*$D$98+RAND(),0)</f>
        <v>81</v>
      </c>
      <c r="D600" s="12" t="n">
        <f aca="true">ROUNDDOWN(AE599/$AL599*$D$98+RAND(),0)</f>
        <v>189</v>
      </c>
      <c r="E600" s="12" t="n">
        <f aca="true">ROUNDDOWN(AF599/$AL599*$D$98+RAND(),0)</f>
        <v>88</v>
      </c>
      <c r="F600" s="12" t="n">
        <f aca="true">ROUNDDOWN(AG599/$AL599*$D$98+RAND(),0)</f>
        <v>809</v>
      </c>
      <c r="G600" s="12" t="n">
        <f aca="true">ROUNDDOWN(AH599/$AL599*$D$98+RAND(),0)</f>
        <v>1877</v>
      </c>
      <c r="H600" s="12" t="n">
        <f aca="true">ROUNDDOWN(AI599/$AL599*$D$98+RAND(),0)</f>
        <v>226</v>
      </c>
      <c r="I600" s="12" t="n">
        <f aca="true">ROUNDDOWN(AJ599/$AL599*$D$98+RAND(),0)</f>
        <v>2052</v>
      </c>
      <c r="J600" s="12" t="n">
        <f aca="true">ROUNDDOWN(AK599/$AL599*$D$98+RAND(),0)</f>
        <v>4671</v>
      </c>
      <c r="K600" s="86" t="n">
        <f aca="false">SUM(B600:J600)</f>
        <v>10002</v>
      </c>
      <c r="L600" s="12" t="n">
        <f aca="false">(B600+C600/2+E600/2+F600/4)/K600</f>
        <v>0.0295690861827634</v>
      </c>
      <c r="M600" s="12" t="n">
        <f aca="false">(C600/2+D600+F600/4+G600/2)/K600</f>
        <v>0.136997600479904</v>
      </c>
      <c r="N600" s="12" t="n">
        <f aca="false">(E600/2+F600/4+H600+I600/2)/K600</f>
        <v>0.149795040991802</v>
      </c>
      <c r="O600" s="85" t="n">
        <f aca="false">(F600/4+G600/2+I600/2+J600)/K600</f>
        <v>0.683638272345531</v>
      </c>
      <c r="P600" s="12" t="n">
        <f aca="false">L600*(1-$D$94-$D$96)+M600*$D$95+N600*$D$93</f>
        <v>0.0295858403319336</v>
      </c>
      <c r="Q600" s="12" t="n">
        <f aca="false">L600*$D$96+M600*(1-$D$94-$D$95)+O600*$D$93</f>
        <v>0.137014189662068</v>
      </c>
      <c r="R600" s="12" t="n">
        <f aca="false">L600*$D$94+N600*(1-$D$93-$D$96)+O600*$D$95</f>
        <v>0.149842414017197</v>
      </c>
      <c r="S600" s="85" t="n">
        <f aca="false">M600*$D$94+N600*$D$96+O600*(1-$D$93-$D$95)</f>
        <v>0.683557555988802</v>
      </c>
      <c r="T600" s="0" t="n">
        <f aca="false">P600*P600</f>
        <v>0.00087532194814667</v>
      </c>
      <c r="U600" s="0" t="n">
        <f aca="false">2*P600*Q600</f>
        <v>0.0081073598771024</v>
      </c>
      <c r="V600" s="0" t="n">
        <f aca="false">Q600*Q600</f>
        <v>0.018772888168753</v>
      </c>
      <c r="W600" s="0" t="n">
        <f aca="false">2*P600*R600</f>
        <v>0.00886642747212854</v>
      </c>
      <c r="X600" s="0" t="n">
        <f aca="false">2*P600*S600+2*Q600*R600</f>
        <v>0.0815083232854914</v>
      </c>
      <c r="Y600" s="0" t="n">
        <f aca="false">2*Q600*S600</f>
        <v>0.187314169242378</v>
      </c>
      <c r="Z600" s="0" t="n">
        <f aca="false">R600*R600</f>
        <v>0.0224527490385009</v>
      </c>
      <c r="AA600" s="0" t="n">
        <f aca="false">2*R600*S600</f>
        <v>0.204851828618114</v>
      </c>
      <c r="AB600" s="14" t="n">
        <f aca="false">S600*S600</f>
        <v>0.467250932349385</v>
      </c>
      <c r="AC600" s="0" t="n">
        <f aca="false">T600*$B$108</f>
        <v>0.00087532194814667</v>
      </c>
      <c r="AD600" s="0" t="n">
        <f aca="false">U600*$C$108</f>
        <v>0.0081073598771024</v>
      </c>
      <c r="AE600" s="0" t="n">
        <f aca="false">V600*$D$108</f>
        <v>0.0189606170504406</v>
      </c>
      <c r="AF600" s="0" t="n">
        <f aca="false">W600*$B$110</f>
        <v>0.00886642747212854</v>
      </c>
      <c r="AG600" s="0" t="n">
        <f aca="false">X600*$C$110</f>
        <v>0.0815083232854914</v>
      </c>
      <c r="AH600" s="0" t="n">
        <f aca="false">Y600*$D$110</f>
        <v>0.189187310934802</v>
      </c>
      <c r="AI600" s="0" t="n">
        <f aca="false">Z600*$B$112</f>
        <v>0.022677276528886</v>
      </c>
      <c r="AJ600" s="0" t="n">
        <f aca="false">AA600*$C$112</f>
        <v>0.206900346904295</v>
      </c>
      <c r="AK600" s="0" t="n">
        <f aca="false">AB600*$D$112</f>
        <v>0.471923441672878</v>
      </c>
      <c r="AL600" s="84" t="n">
        <f aca="false">SUM(AC600:AK600)</f>
        <v>1.00900642567417</v>
      </c>
      <c r="AN600" s="84" t="n">
        <f aca="false">A600</f>
        <v>484</v>
      </c>
      <c r="AO600" s="12" t="n">
        <f aca="false">(2*B600+2*C600+2*D600+E600+F600+G600)/(2*K600)</f>
        <v>0.166566686662667</v>
      </c>
      <c r="AP600" s="12" t="n">
        <f aca="false">(E600+F600+G600+2*H600+2*I600+2*J600)/(2*K600)</f>
        <v>0.833433313337333</v>
      </c>
      <c r="AQ600" s="12" t="n">
        <f aca="false">(2*B600+C600+2*E600+F600+2*H600+I600)/(2*K600)</f>
        <v>0.179364127174565</v>
      </c>
      <c r="AR600" s="85" t="n">
        <f aca="false">(C600+2*D600+F600+2*G600+I600+2*J600)/(2*K600)</f>
        <v>0.820635872825435</v>
      </c>
    </row>
    <row r="601" customFormat="false" ht="15.75" hidden="false" customHeight="false" outlineLevel="0" collapsed="false">
      <c r="A601" s="85" t="n">
        <f aca="false">A600+1</f>
        <v>485</v>
      </c>
      <c r="B601" s="12" t="n">
        <f aca="true">ROUNDDOWN(AC600/$AL600*$D$98+RAND(),0)</f>
        <v>9</v>
      </c>
      <c r="C601" s="12" t="n">
        <f aca="true">ROUNDDOWN(AD600/$AL600*$D$98+RAND(),0)</f>
        <v>80</v>
      </c>
      <c r="D601" s="12" t="n">
        <f aca="true">ROUNDDOWN(AE600/$AL600*$D$98+RAND(),0)</f>
        <v>188</v>
      </c>
      <c r="E601" s="12" t="n">
        <f aca="true">ROUNDDOWN(AF600/$AL600*$D$98+RAND(),0)</f>
        <v>88</v>
      </c>
      <c r="F601" s="12" t="n">
        <f aca="true">ROUNDDOWN(AG600/$AL600*$D$98+RAND(),0)</f>
        <v>808</v>
      </c>
      <c r="G601" s="12" t="n">
        <f aca="true">ROUNDDOWN(AH600/$AL600*$D$98+RAND(),0)</f>
        <v>1875</v>
      </c>
      <c r="H601" s="12" t="n">
        <f aca="true">ROUNDDOWN(AI600/$AL600*$D$98+RAND(),0)</f>
        <v>225</v>
      </c>
      <c r="I601" s="12" t="n">
        <f aca="true">ROUNDDOWN(AJ600/$AL600*$D$98+RAND(),0)</f>
        <v>2050</v>
      </c>
      <c r="J601" s="12" t="n">
        <f aca="true">ROUNDDOWN(AK600/$AL600*$D$98+RAND(),0)</f>
        <v>4677</v>
      </c>
      <c r="K601" s="86" t="n">
        <f aca="false">SUM(B601:J601)</f>
        <v>10000</v>
      </c>
      <c r="L601" s="12" t="n">
        <f aca="false">(B601+C601/2+E601/2+F601/4)/K601</f>
        <v>0.0295</v>
      </c>
      <c r="M601" s="12" t="n">
        <f aca="false">(C601/2+D601+F601/4+G601/2)/K601</f>
        <v>0.13675</v>
      </c>
      <c r="N601" s="12" t="n">
        <f aca="false">(E601/2+F601/4+H601+I601/2)/K601</f>
        <v>0.1496</v>
      </c>
      <c r="O601" s="85" t="n">
        <f aca="false">(F601/4+G601/2+I601/2+J601)/K601</f>
        <v>0.68415</v>
      </c>
      <c r="P601" s="12" t="n">
        <f aca="false">L601*(1-$D$94-$D$96)+M601*$D$95+N601*$D$93</f>
        <v>0.02951673</v>
      </c>
      <c r="Q601" s="12" t="n">
        <f aca="false">L601*$D$96+M601*(1-$D$94-$D$95)+O601*$D$93</f>
        <v>0.136766645</v>
      </c>
      <c r="R601" s="12" t="n">
        <f aca="false">L601*$D$94+N601*(1-$D$93-$D$96)+O601*$D$95</f>
        <v>0.14964745</v>
      </c>
      <c r="S601" s="85" t="n">
        <f aca="false">M601*$D$94+N601*$D$96+O601*(1-$D$93-$D$95)</f>
        <v>0.684069175</v>
      </c>
      <c r="T601" s="0" t="n">
        <f aca="false">P601*P601</f>
        <v>0.0008712373498929</v>
      </c>
      <c r="U601" s="0" t="n">
        <f aca="false">2*P601*Q601</f>
        <v>0.0080738082669417</v>
      </c>
      <c r="V601" s="0" t="n">
        <f aca="false">Q601*Q601</f>
        <v>0.018705115184556</v>
      </c>
      <c r="W601" s="0" t="n">
        <f aca="false">2*P601*R601</f>
        <v>0.008834206753677</v>
      </c>
      <c r="X601" s="0" t="n">
        <f aca="false">2*P601*S601+2*Q601*R601</f>
        <v>0.081316529618206</v>
      </c>
      <c r="Y601" s="0" t="n">
        <f aca="false">2*Q601*S601</f>
        <v>0.187115692025336</v>
      </c>
      <c r="Z601" s="0" t="n">
        <f aca="false">R601*R601</f>
        <v>0.0223943592915025</v>
      </c>
      <c r="AA601" s="0" t="n">
        <f aca="false">2*R601*S601</f>
        <v>0.204738415324708</v>
      </c>
      <c r="AB601" s="14" t="n">
        <f aca="false">S601*S601</f>
        <v>0.467950636185181</v>
      </c>
      <c r="AC601" s="0" t="n">
        <f aca="false">T601*$B$108</f>
        <v>0.0008712373498929</v>
      </c>
      <c r="AD601" s="0" t="n">
        <f aca="false">U601*$C$108</f>
        <v>0.0080738082669417</v>
      </c>
      <c r="AE601" s="0" t="n">
        <f aca="false">V601*$D$108</f>
        <v>0.0188921663364016</v>
      </c>
      <c r="AF601" s="0" t="n">
        <f aca="false">W601*$B$110</f>
        <v>0.008834206753677</v>
      </c>
      <c r="AG601" s="0" t="n">
        <f aca="false">X601*$C$110</f>
        <v>0.081316529618206</v>
      </c>
      <c r="AH601" s="0" t="n">
        <f aca="false">Y601*$D$110</f>
        <v>0.188986848945589</v>
      </c>
      <c r="AI601" s="0" t="n">
        <f aca="false">Z601*$B$112</f>
        <v>0.0226183028844175</v>
      </c>
      <c r="AJ601" s="0" t="n">
        <f aca="false">AA601*$C$112</f>
        <v>0.206785799477955</v>
      </c>
      <c r="AK601" s="0" t="n">
        <f aca="false">AB601*$D$112</f>
        <v>0.472630142547032</v>
      </c>
      <c r="AL601" s="84" t="n">
        <f aca="false">SUM(AC601:AK601)</f>
        <v>1.00900904218011</v>
      </c>
      <c r="AN601" s="84" t="n">
        <f aca="false">A601</f>
        <v>485</v>
      </c>
      <c r="AO601" s="12" t="n">
        <f aca="false">(2*B601+2*C601+2*D601+E601+F601+G601)/(2*K601)</f>
        <v>0.16625</v>
      </c>
      <c r="AP601" s="12" t="n">
        <f aca="false">(E601+F601+G601+2*H601+2*I601+2*J601)/(2*K601)</f>
        <v>0.83375</v>
      </c>
      <c r="AQ601" s="12" t="n">
        <f aca="false">(2*B601+C601+2*E601+F601+2*H601+I601)/(2*K601)</f>
        <v>0.1791</v>
      </c>
      <c r="AR601" s="85" t="n">
        <f aca="false">(C601+2*D601+F601+2*G601+I601+2*J601)/(2*K601)</f>
        <v>0.8209</v>
      </c>
    </row>
    <row r="602" customFormat="false" ht="15.75" hidden="false" customHeight="false" outlineLevel="0" collapsed="false">
      <c r="A602" s="85" t="n">
        <f aca="false">A601+1</f>
        <v>486</v>
      </c>
      <c r="B602" s="12" t="n">
        <f aca="true">ROUNDDOWN(AC601/$AL601*$D$98+RAND(),0)</f>
        <v>9</v>
      </c>
      <c r="C602" s="12" t="n">
        <f aca="true">ROUNDDOWN(AD601/$AL601*$D$98+RAND(),0)</f>
        <v>80</v>
      </c>
      <c r="D602" s="12" t="n">
        <f aca="true">ROUNDDOWN(AE601/$AL601*$D$98+RAND(),0)</f>
        <v>187</v>
      </c>
      <c r="E602" s="12" t="n">
        <f aca="true">ROUNDDOWN(AF601/$AL601*$D$98+RAND(),0)</f>
        <v>87</v>
      </c>
      <c r="F602" s="12" t="n">
        <f aca="true">ROUNDDOWN(AG601/$AL601*$D$98+RAND(),0)</f>
        <v>806</v>
      </c>
      <c r="G602" s="12" t="n">
        <f aca="true">ROUNDDOWN(AH601/$AL601*$D$98+RAND(),0)</f>
        <v>1873</v>
      </c>
      <c r="H602" s="12" t="n">
        <f aca="true">ROUNDDOWN(AI601/$AL601*$D$98+RAND(),0)</f>
        <v>224</v>
      </c>
      <c r="I602" s="12" t="n">
        <f aca="true">ROUNDDOWN(AJ601/$AL601*$D$98+RAND(),0)</f>
        <v>2049</v>
      </c>
      <c r="J602" s="12" t="n">
        <f aca="true">ROUNDDOWN(AK601/$AL601*$D$98+RAND(),0)</f>
        <v>4684</v>
      </c>
      <c r="K602" s="86" t="n">
        <f aca="false">SUM(B602:J602)</f>
        <v>9999</v>
      </c>
      <c r="L602" s="12" t="n">
        <f aca="false">(B602+C602/2+E602/2+F602/4)/K602</f>
        <v>0.0294029402940294</v>
      </c>
      <c r="M602" s="12" t="n">
        <f aca="false">(C602/2+D602+F602/4+G602/2)/K602</f>
        <v>0.136513651365137</v>
      </c>
      <c r="N602" s="12" t="n">
        <f aca="false">(E602/2+F602/4+H602+I602/2)/K602</f>
        <v>0.149364936493649</v>
      </c>
      <c r="O602" s="85" t="n">
        <f aca="false">(F602/4+G602/2+I602/2+J602)/K602</f>
        <v>0.684718471847185</v>
      </c>
      <c r="P602" s="12" t="n">
        <f aca="false">L602*(1-$D$94-$D$96)+M602*$D$95+N602*$D$93</f>
        <v>0.0294196494649465</v>
      </c>
      <c r="Q602" s="12" t="n">
        <f aca="false">L602*$D$96+M602*(1-$D$94-$D$95)+O602*$D$93</f>
        <v>0.136530350535054</v>
      </c>
      <c r="R602" s="12" t="n">
        <f aca="false">L602*$D$94+N602*(1-$D$93-$D$96)+O602*$D$95</f>
        <v>0.149412473747375</v>
      </c>
      <c r="S602" s="85" t="n">
        <f aca="false">M602*$D$94+N602*$D$96+O602*(1-$D$93-$D$95)</f>
        <v>0.684637526252625</v>
      </c>
      <c r="T602" s="0" t="n">
        <f aca="false">P602*P602</f>
        <v>0.000865515774640327</v>
      </c>
      <c r="U602" s="0" t="n">
        <f aca="false">2*P602*Q602</f>
        <v>0.00803335010813509</v>
      </c>
      <c r="V602" s="0" t="n">
        <f aca="false">Q602*Q602</f>
        <v>0.0186405366172246</v>
      </c>
      <c r="W602" s="0" t="n">
        <f aca="false">2*P602*R602</f>
        <v>0.00879132520667657</v>
      </c>
      <c r="X602" s="0" t="n">
        <f aca="false">2*P602*S602+2*Q602*R602</f>
        <v>0.0810822668958778</v>
      </c>
      <c r="Y602" s="0" t="n">
        <f aca="false">2*Q602*S602</f>
        <v>0.186947602897446</v>
      </c>
      <c r="Z602" s="0" t="n">
        <f aca="false">R602*R602</f>
        <v>0.02232408731131</v>
      </c>
      <c r="AA602" s="0" t="n">
        <f aca="false">2*R602*S602</f>
        <v>0.204586772835376</v>
      </c>
      <c r="AB602" s="14" t="n">
        <f aca="false">S602*S602</f>
        <v>0.468728542353314</v>
      </c>
      <c r="AC602" s="0" t="n">
        <f aca="false">T602*$B$108</f>
        <v>0.000865515774640327</v>
      </c>
      <c r="AD602" s="0" t="n">
        <f aca="false">U602*$C$108</f>
        <v>0.00803335010813509</v>
      </c>
      <c r="AE602" s="0" t="n">
        <f aca="false">V602*$D$108</f>
        <v>0.0188269419833968</v>
      </c>
      <c r="AF602" s="0" t="n">
        <f aca="false">W602*$B$110</f>
        <v>0.00879132520667657</v>
      </c>
      <c r="AG602" s="0" t="n">
        <f aca="false">X602*$C$110</f>
        <v>0.0810822668958778</v>
      </c>
      <c r="AH602" s="0" t="n">
        <f aca="false">Y602*$D$110</f>
        <v>0.18881707892642</v>
      </c>
      <c r="AI602" s="0" t="n">
        <f aca="false">Z602*$B$112</f>
        <v>0.0225473281844231</v>
      </c>
      <c r="AJ602" s="0" t="n">
        <f aca="false">AA602*$C$112</f>
        <v>0.20663264056373</v>
      </c>
      <c r="AK602" s="0" t="n">
        <f aca="false">AB602*$D$112</f>
        <v>0.473415827776847</v>
      </c>
      <c r="AL602" s="84" t="n">
        <f aca="false">SUM(AC602:AK602)</f>
        <v>1.00901227542015</v>
      </c>
      <c r="AN602" s="84" t="n">
        <f aca="false">A602</f>
        <v>486</v>
      </c>
      <c r="AO602" s="12" t="n">
        <f aca="false">(2*B602+2*C602+2*D602+E602+F602+G602)/(2*K602)</f>
        <v>0.165916591659166</v>
      </c>
      <c r="AP602" s="12" t="n">
        <f aca="false">(E602+F602+G602+2*H602+2*I602+2*J602)/(2*K602)</f>
        <v>0.834083408340834</v>
      </c>
      <c r="AQ602" s="12" t="n">
        <f aca="false">(2*B602+C602+2*E602+F602+2*H602+I602)/(2*K602)</f>
        <v>0.178767876787679</v>
      </c>
      <c r="AR602" s="85" t="n">
        <f aca="false">(C602+2*D602+F602+2*G602+I602+2*J602)/(2*K602)</f>
        <v>0.821232123212321</v>
      </c>
    </row>
    <row r="603" customFormat="false" ht="15.75" hidden="false" customHeight="false" outlineLevel="0" collapsed="false">
      <c r="A603" s="85" t="n">
        <f aca="false">A602+1</f>
        <v>487</v>
      </c>
      <c r="B603" s="12" t="n">
        <f aca="true">ROUNDDOWN(AC602/$AL602*$D$98+RAND(),0)</f>
        <v>8</v>
      </c>
      <c r="C603" s="12" t="n">
        <f aca="true">ROUNDDOWN(AD602/$AL602*$D$98+RAND(),0)</f>
        <v>79</v>
      </c>
      <c r="D603" s="12" t="n">
        <f aca="true">ROUNDDOWN(AE602/$AL602*$D$98+RAND(),0)</f>
        <v>187</v>
      </c>
      <c r="E603" s="12" t="n">
        <f aca="true">ROUNDDOWN(AF602/$AL602*$D$98+RAND(),0)</f>
        <v>87</v>
      </c>
      <c r="F603" s="12" t="n">
        <f aca="true">ROUNDDOWN(AG602/$AL602*$D$98+RAND(),0)</f>
        <v>803</v>
      </c>
      <c r="G603" s="12" t="n">
        <f aca="true">ROUNDDOWN(AH602/$AL602*$D$98+RAND(),0)</f>
        <v>1871</v>
      </c>
      <c r="H603" s="12" t="n">
        <f aca="true">ROUNDDOWN(AI602/$AL602*$D$98+RAND(),0)</f>
        <v>223</v>
      </c>
      <c r="I603" s="12" t="n">
        <f aca="true">ROUNDDOWN(AJ602/$AL602*$D$98+RAND(),0)</f>
        <v>2048</v>
      </c>
      <c r="J603" s="12" t="n">
        <f aca="true">ROUNDDOWN(AK602/$AL602*$D$98+RAND(),0)</f>
        <v>4692</v>
      </c>
      <c r="K603" s="86" t="n">
        <f aca="false">SUM(B603:J603)</f>
        <v>9998</v>
      </c>
      <c r="L603" s="12" t="n">
        <f aca="false">(B603+C603/2+E603/2+F603/4)/K603</f>
        <v>0.0291808361672334</v>
      </c>
      <c r="M603" s="12" t="n">
        <f aca="false">(C603/2+D603+F603/4+G603/2)/K603</f>
        <v>0.13630226045209</v>
      </c>
      <c r="N603" s="12" t="n">
        <f aca="false">(E603/2+F603/4+H603+I603/2)/K603</f>
        <v>0.149154830966193</v>
      </c>
      <c r="O603" s="85" t="n">
        <f aca="false">(F603/4+G603/2+I603/2+J603)/K603</f>
        <v>0.685362072414483</v>
      </c>
      <c r="P603" s="12" t="n">
        <f aca="false">L603*(1-$D$94-$D$96)+M603*$D$95+N603*$D$93</f>
        <v>0.0291975470094019</v>
      </c>
      <c r="Q603" s="12" t="n">
        <f aca="false">L603*$D$96+M603*(1-$D$94-$D$95)+O603*$D$93</f>
        <v>0.13631900130026</v>
      </c>
      <c r="R603" s="12" t="n">
        <f aca="false">L603*$D$94+N603*(1-$D$93-$D$96)+O603*$D$95</f>
        <v>0.149202452990598</v>
      </c>
      <c r="S603" s="85" t="n">
        <f aca="false">M603*$D$94+N603*$D$96+O603*(1-$D$93-$D$95)</f>
        <v>0.68528099869974</v>
      </c>
      <c r="T603" s="0" t="n">
        <f aca="false">P603*P603</f>
        <v>0.000852496751366233</v>
      </c>
      <c r="U603" s="0" t="n">
        <f aca="false">2*P603*Q603</f>
        <v>0.00796036089747812</v>
      </c>
      <c r="V603" s="0" t="n">
        <f aca="false">Q603*Q603</f>
        <v>0.0185828701155003</v>
      </c>
      <c r="W603" s="0" t="n">
        <f aca="false">2*P603*R603</f>
        <v>0.00871269127022213</v>
      </c>
      <c r="X603" s="0" t="n">
        <f aca="false">2*P603*S603+2*Q603*R603</f>
        <v>0.0806953071148257</v>
      </c>
      <c r="Y603" s="0" t="n">
        <f aca="false">2*Q603*S603</f>
        <v>0.186833642705587</v>
      </c>
      <c r="Z603" s="0" t="n">
        <f aca="false">R603*R603</f>
        <v>0.0222613719784116</v>
      </c>
      <c r="AA603" s="0" t="n">
        <f aca="false">2*R603*S603</f>
        <v>0.204491211987696</v>
      </c>
      <c r="AB603" s="14" t="n">
        <f aca="false">S603*S603</f>
        <v>0.469610047178913</v>
      </c>
      <c r="AC603" s="0" t="n">
        <f aca="false">T603*$B$108</f>
        <v>0.000852496751366233</v>
      </c>
      <c r="AD603" s="0" t="n">
        <f aca="false">U603*$C$108</f>
        <v>0.00796036089747812</v>
      </c>
      <c r="AE603" s="0" t="n">
        <f aca="false">V603*$D$108</f>
        <v>0.0187686988166553</v>
      </c>
      <c r="AF603" s="0" t="n">
        <f aca="false">W603*$B$110</f>
        <v>0.00871269127022213</v>
      </c>
      <c r="AG603" s="0" t="n">
        <f aca="false">X603*$C$110</f>
        <v>0.0806953071148257</v>
      </c>
      <c r="AH603" s="0" t="n">
        <f aca="false">Y603*$D$110</f>
        <v>0.188701979132643</v>
      </c>
      <c r="AI603" s="0" t="n">
        <f aca="false">Z603*$B$112</f>
        <v>0.0224839856981958</v>
      </c>
      <c r="AJ603" s="0" t="n">
        <f aca="false">AA603*$C$112</f>
        <v>0.206536124107573</v>
      </c>
      <c r="AK603" s="0" t="n">
        <f aca="false">AB603*$D$112</f>
        <v>0.474306147650702</v>
      </c>
      <c r="AL603" s="84" t="n">
        <f aca="false">SUM(AC603:AK603)</f>
        <v>1.00901779143966</v>
      </c>
      <c r="AN603" s="84" t="n">
        <f aca="false">A603</f>
        <v>487</v>
      </c>
      <c r="AO603" s="12" t="n">
        <f aca="false">(2*B603+2*C603+2*D603+E603+F603+G603)/(2*K603)</f>
        <v>0.165483096619324</v>
      </c>
      <c r="AP603" s="12" t="n">
        <f aca="false">(E603+F603+G603+2*H603+2*I603+2*J603)/(2*K603)</f>
        <v>0.834516903380676</v>
      </c>
      <c r="AQ603" s="12" t="n">
        <f aca="false">(2*B603+C603+2*E603+F603+2*H603+I603)/(2*K603)</f>
        <v>0.178335667133427</v>
      </c>
      <c r="AR603" s="85" t="n">
        <f aca="false">(C603+2*D603+F603+2*G603+I603+2*J603)/(2*K603)</f>
        <v>0.821664332866573</v>
      </c>
    </row>
    <row r="604" customFormat="false" ht="15.75" hidden="false" customHeight="false" outlineLevel="0" collapsed="false">
      <c r="A604" s="85" t="n">
        <f aca="false">A603+1</f>
        <v>488</v>
      </c>
      <c r="B604" s="12" t="n">
        <f aca="true">ROUNDDOWN(AC603/$AL603*$D$98+RAND(),0)</f>
        <v>8</v>
      </c>
      <c r="C604" s="12" t="n">
        <f aca="true">ROUNDDOWN(AD603/$AL603*$D$98+RAND(),0)</f>
        <v>79</v>
      </c>
      <c r="D604" s="12" t="n">
        <f aca="true">ROUNDDOWN(AE603/$AL603*$D$98+RAND(),0)</f>
        <v>186</v>
      </c>
      <c r="E604" s="12" t="n">
        <f aca="true">ROUNDDOWN(AF603/$AL603*$D$98+RAND(),0)</f>
        <v>87</v>
      </c>
      <c r="F604" s="12" t="n">
        <f aca="true">ROUNDDOWN(AG603/$AL603*$D$98+RAND(),0)</f>
        <v>800</v>
      </c>
      <c r="G604" s="12" t="n">
        <f aca="true">ROUNDDOWN(AH603/$AL603*$D$98+RAND(),0)</f>
        <v>1870</v>
      </c>
      <c r="H604" s="12" t="n">
        <f aca="true">ROUNDDOWN(AI603/$AL603*$D$98+RAND(),0)</f>
        <v>223</v>
      </c>
      <c r="I604" s="12" t="n">
        <f aca="true">ROUNDDOWN(AJ603/$AL603*$D$98+RAND(),0)</f>
        <v>2047</v>
      </c>
      <c r="J604" s="12" t="n">
        <f aca="true">ROUNDDOWN(AK603/$AL603*$D$98+RAND(),0)</f>
        <v>4700</v>
      </c>
      <c r="K604" s="86" t="n">
        <f aca="false">SUM(B604:J604)</f>
        <v>10000</v>
      </c>
      <c r="L604" s="12" t="n">
        <f aca="false">(B604+C604/2+E604/2+F604/4)/K604</f>
        <v>0.0291</v>
      </c>
      <c r="M604" s="12" t="n">
        <f aca="false">(C604/2+D604+F604/4+G604/2)/K604</f>
        <v>0.13605</v>
      </c>
      <c r="N604" s="12" t="n">
        <f aca="false">(E604/2+F604/4+H604+I604/2)/K604</f>
        <v>0.149</v>
      </c>
      <c r="O604" s="85" t="n">
        <f aca="false">(F604/4+G604/2+I604/2+J604)/K604</f>
        <v>0.68585</v>
      </c>
      <c r="P604" s="12" t="n">
        <f aca="false">L604*(1-$D$94-$D$96)+M604*$D$95+N604*$D$93</f>
        <v>0.02911669</v>
      </c>
      <c r="Q604" s="12" t="n">
        <f aca="false">L604*$D$96+M604*(1-$D$94-$D$95)+O604*$D$93</f>
        <v>0.136066795</v>
      </c>
      <c r="R604" s="12" t="n">
        <f aca="false">L604*$D$94+N604*(1-$D$93-$D$96)+O604*$D$95</f>
        <v>0.14904769</v>
      </c>
      <c r="S604" s="85" t="n">
        <f aca="false">M604*$D$94+N604*$D$96+O604*(1-$D$93-$D$95)</f>
        <v>0.685768825</v>
      </c>
      <c r="T604" s="0" t="n">
        <f aca="false">P604*P604</f>
        <v>0.0008477816365561</v>
      </c>
      <c r="U604" s="0" t="n">
        <f aca="false">2*P604*Q604</f>
        <v>0.0079236293786171</v>
      </c>
      <c r="V604" s="0" t="n">
        <f aca="false">Q604*Q604</f>
        <v>0.018514172701572</v>
      </c>
      <c r="W604" s="0" t="n">
        <f aca="false">2*P604*R604</f>
        <v>0.0086795507698922</v>
      </c>
      <c r="X604" s="0" t="n">
        <f aca="false">2*P604*S604+2*Q604*R604</f>
        <v>0.0804955195392856</v>
      </c>
      <c r="Y604" s="0" t="n">
        <f aca="false">2*Q604*S604</f>
        <v>0.186620732257332</v>
      </c>
      <c r="Z604" s="0" t="n">
        <f aca="false">R604*R604</f>
        <v>0.0222152138943361</v>
      </c>
      <c r="AA604" s="0" t="n">
        <f aca="false">2*R604*S604</f>
        <v>0.204424518480528</v>
      </c>
      <c r="AB604" s="14" t="n">
        <f aca="false">S604*S604</f>
        <v>0.470278881341881</v>
      </c>
      <c r="AC604" s="0" t="n">
        <f aca="false">T604*$B$108</f>
        <v>0.0008477816365561</v>
      </c>
      <c r="AD604" s="0" t="n">
        <f aca="false">U604*$C$108</f>
        <v>0.0079236293786171</v>
      </c>
      <c r="AE604" s="0" t="n">
        <f aca="false">V604*$D$108</f>
        <v>0.0186993144285878</v>
      </c>
      <c r="AF604" s="0" t="n">
        <f aca="false">W604*$B$110</f>
        <v>0.0086795507698922</v>
      </c>
      <c r="AG604" s="0" t="n">
        <f aca="false">X604*$C$110</f>
        <v>0.0804955195392856</v>
      </c>
      <c r="AH604" s="0" t="n">
        <f aca="false">Y604*$D$110</f>
        <v>0.188486939579905</v>
      </c>
      <c r="AI604" s="0" t="n">
        <f aca="false">Z604*$B$112</f>
        <v>0.0224373660332795</v>
      </c>
      <c r="AJ604" s="0" t="n">
        <f aca="false">AA604*$C$112</f>
        <v>0.206468763665334</v>
      </c>
      <c r="AK604" s="0" t="n">
        <f aca="false">AB604*$D$112</f>
        <v>0.474981670155299</v>
      </c>
      <c r="AL604" s="84" t="n">
        <f aca="false">SUM(AC604:AK604)</f>
        <v>1.00902053518676</v>
      </c>
      <c r="AN604" s="84" t="n">
        <f aca="false">A604</f>
        <v>488</v>
      </c>
      <c r="AO604" s="12" t="n">
        <f aca="false">(2*B604+2*C604+2*D604+E604+F604+G604)/(2*K604)</f>
        <v>0.16515</v>
      </c>
      <c r="AP604" s="12" t="n">
        <f aca="false">(E604+F604+G604+2*H604+2*I604+2*J604)/(2*K604)</f>
        <v>0.83485</v>
      </c>
      <c r="AQ604" s="12" t="n">
        <f aca="false">(2*B604+C604+2*E604+F604+2*H604+I604)/(2*K604)</f>
        <v>0.1781</v>
      </c>
      <c r="AR604" s="85" t="n">
        <f aca="false">(C604+2*D604+F604+2*G604+I604+2*J604)/(2*K604)</f>
        <v>0.8219</v>
      </c>
    </row>
    <row r="605" customFormat="false" ht="15.75" hidden="false" customHeight="false" outlineLevel="0" collapsed="false">
      <c r="A605" s="85" t="n">
        <f aca="false">A604+1</f>
        <v>489</v>
      </c>
      <c r="B605" s="12" t="n">
        <f aca="true">ROUNDDOWN(AC604/$AL604*$D$98+RAND(),0)</f>
        <v>9</v>
      </c>
      <c r="C605" s="12" t="n">
        <f aca="true">ROUNDDOWN(AD604/$AL604*$D$98+RAND(),0)</f>
        <v>78</v>
      </c>
      <c r="D605" s="12" t="n">
        <f aca="true">ROUNDDOWN(AE604/$AL604*$D$98+RAND(),0)</f>
        <v>185</v>
      </c>
      <c r="E605" s="12" t="n">
        <f aca="true">ROUNDDOWN(AF604/$AL604*$D$98+RAND(),0)</f>
        <v>86</v>
      </c>
      <c r="F605" s="12" t="n">
        <f aca="true">ROUNDDOWN(AG604/$AL604*$D$98+RAND(),0)</f>
        <v>797</v>
      </c>
      <c r="G605" s="12" t="n">
        <f aca="true">ROUNDDOWN(AH604/$AL604*$D$98+RAND(),0)</f>
        <v>1868</v>
      </c>
      <c r="H605" s="12" t="n">
        <f aca="true">ROUNDDOWN(AI604/$AL604*$D$98+RAND(),0)</f>
        <v>222</v>
      </c>
      <c r="I605" s="12" t="n">
        <f aca="true">ROUNDDOWN(AJ604/$AL604*$D$98+RAND(),0)</f>
        <v>2046</v>
      </c>
      <c r="J605" s="12" t="n">
        <f aca="true">ROUNDDOWN(AK604/$AL604*$D$98+RAND(),0)</f>
        <v>4708</v>
      </c>
      <c r="K605" s="86" t="n">
        <f aca="false">SUM(B605:J605)</f>
        <v>9999</v>
      </c>
      <c r="L605" s="12" t="n">
        <f aca="false">(B605+C605/2+E605/2+F605/4)/K605</f>
        <v>0.029027902790279</v>
      </c>
      <c r="M605" s="12" t="n">
        <f aca="false">(C605/2+D605+F605/4+G605/2)/K605</f>
        <v>0.135738573857386</v>
      </c>
      <c r="N605" s="12" t="n">
        <f aca="false">(E605/2+F605/4+H605+I605/2)/K605</f>
        <v>0.148739873987399</v>
      </c>
      <c r="O605" s="85" t="n">
        <f aca="false">(F605/4+G605/2+I605/2+J605)/K605</f>
        <v>0.686493649364937</v>
      </c>
      <c r="P605" s="12" t="n">
        <f aca="false">L605*(1-$D$94-$D$96)+M605*$D$95+N605*$D$93</f>
        <v>0.0290445594559456</v>
      </c>
      <c r="Q605" s="12" t="n">
        <f aca="false">L605*$D$96+M605*(1-$D$94-$D$95)+O605*$D$93</f>
        <v>0.135755440544054</v>
      </c>
      <c r="R605" s="12" t="n">
        <f aca="false">L605*$D$94+N605*(1-$D$93-$D$96)+O605*$D$95</f>
        <v>0.148787663766377</v>
      </c>
      <c r="S605" s="85" t="n">
        <f aca="false">M605*$D$94+N605*$D$96+O605*(1-$D$93-$D$95)</f>
        <v>0.686412336233623</v>
      </c>
      <c r="T605" s="0" t="n">
        <f aca="false">P605*P605</f>
        <v>0.000843586433989959</v>
      </c>
      <c r="U605" s="0" t="n">
        <f aca="false">2*P605*Q605</f>
        <v>0.00788591392869975</v>
      </c>
      <c r="V605" s="0" t="n">
        <f aca="false">Q605*Q605</f>
        <v>0.0184295396373103</v>
      </c>
      <c r="W605" s="0" t="n">
        <f aca="false">2*P605*R605</f>
        <v>0.00864294429314754</v>
      </c>
      <c r="X605" s="0" t="n">
        <f aca="false">2*P605*S605+2*Q605*R605</f>
        <v>0.0802705575063142</v>
      </c>
      <c r="Y605" s="0" t="n">
        <f aca="false">2*Q605*S605</f>
        <v>0.186368418200538</v>
      </c>
      <c r="Z605" s="0" t="n">
        <f aca="false">R605*R605</f>
        <v>0.0221377688890563</v>
      </c>
      <c r="AA605" s="0" t="n">
        <f aca="false">2*R605*S605</f>
        <v>0.204259375777243</v>
      </c>
      <c r="AB605" s="14" t="n">
        <f aca="false">S605*S605</f>
        <v>0.471161895333701</v>
      </c>
      <c r="AC605" s="0" t="n">
        <f aca="false">T605*$B$108</f>
        <v>0.000843586433989959</v>
      </c>
      <c r="AD605" s="0" t="n">
        <f aca="false">U605*$C$108</f>
        <v>0.00788591392869975</v>
      </c>
      <c r="AE605" s="0" t="n">
        <f aca="false">V605*$D$108</f>
        <v>0.0186138350336834</v>
      </c>
      <c r="AF605" s="0" t="n">
        <f aca="false">W605*$B$110</f>
        <v>0.00864294429314754</v>
      </c>
      <c r="AG605" s="0" t="n">
        <f aca="false">X605*$C$110</f>
        <v>0.0802705575063142</v>
      </c>
      <c r="AH605" s="0" t="n">
        <f aca="false">Y605*$D$110</f>
        <v>0.188232102382544</v>
      </c>
      <c r="AI605" s="0" t="n">
        <f aca="false">Z605*$B$112</f>
        <v>0.0223591465779469</v>
      </c>
      <c r="AJ605" s="0" t="n">
        <f aca="false">AA605*$C$112</f>
        <v>0.206301969535015</v>
      </c>
      <c r="AK605" s="0" t="n">
        <f aca="false">AB605*$D$112</f>
        <v>0.475873514287038</v>
      </c>
      <c r="AL605" s="84" t="n">
        <f aca="false">SUM(AC605:AK605)</f>
        <v>1.00902356997838</v>
      </c>
      <c r="AN605" s="84" t="n">
        <f aca="false">A605</f>
        <v>489</v>
      </c>
      <c r="AO605" s="12" t="n">
        <f aca="false">(2*B605+2*C605+2*D605+E605+F605+G605)/(2*K605)</f>
        <v>0.164766476647665</v>
      </c>
      <c r="AP605" s="12" t="n">
        <f aca="false">(E605+F605+G605+2*H605+2*I605+2*J605)/(2*K605)</f>
        <v>0.835233523352335</v>
      </c>
      <c r="AQ605" s="12" t="n">
        <f aca="false">(2*B605+C605+2*E605+F605+2*H605+I605)/(2*K605)</f>
        <v>0.177767776777678</v>
      </c>
      <c r="AR605" s="85" t="n">
        <f aca="false">(C605+2*D605+F605+2*G605+I605+2*J605)/(2*K605)</f>
        <v>0.822232223222322</v>
      </c>
    </row>
    <row r="606" customFormat="false" ht="15.75" hidden="false" customHeight="false" outlineLevel="0" collapsed="false">
      <c r="A606" s="85" t="n">
        <f aca="false">A605+1</f>
        <v>490</v>
      </c>
      <c r="B606" s="12" t="n">
        <f aca="true">ROUNDDOWN(AC605/$AL605*$D$98+RAND(),0)</f>
        <v>8</v>
      </c>
      <c r="C606" s="12" t="n">
        <f aca="true">ROUNDDOWN(AD605/$AL605*$D$98+RAND(),0)</f>
        <v>78</v>
      </c>
      <c r="D606" s="12" t="n">
        <f aca="true">ROUNDDOWN(AE605/$AL605*$D$98+RAND(),0)</f>
        <v>185</v>
      </c>
      <c r="E606" s="12" t="n">
        <f aca="true">ROUNDDOWN(AF605/$AL605*$D$98+RAND(),0)</f>
        <v>85</v>
      </c>
      <c r="F606" s="12" t="n">
        <f aca="true">ROUNDDOWN(AG605/$AL605*$D$98+RAND(),0)</f>
        <v>796</v>
      </c>
      <c r="G606" s="12" t="n">
        <f aca="true">ROUNDDOWN(AH605/$AL605*$D$98+RAND(),0)</f>
        <v>1865</v>
      </c>
      <c r="H606" s="12" t="n">
        <f aca="true">ROUNDDOWN(AI605/$AL605*$D$98+RAND(),0)</f>
        <v>222</v>
      </c>
      <c r="I606" s="12" t="n">
        <f aca="true">ROUNDDOWN(AJ605/$AL605*$D$98+RAND(),0)</f>
        <v>2045</v>
      </c>
      <c r="J606" s="12" t="n">
        <f aca="true">ROUNDDOWN(AK605/$AL605*$D$98+RAND(),0)</f>
        <v>4717</v>
      </c>
      <c r="K606" s="86" t="n">
        <f aca="false">SUM(B606:J606)</f>
        <v>10001</v>
      </c>
      <c r="L606" s="12" t="n">
        <f aca="false">(B606+C606/2+E606/2+F606/4)/K606</f>
        <v>0.0288471152884712</v>
      </c>
      <c r="M606" s="12" t="n">
        <f aca="false">(C606/2+D606+F606/4+G606/2)/K606</f>
        <v>0.135536446355364</v>
      </c>
      <c r="N606" s="12" t="n">
        <f aca="false">(E606/2+F606/4+H606+I606/2)/K606</f>
        <v>0.148585141485851</v>
      </c>
      <c r="O606" s="85" t="n">
        <f aca="false">(F606/4+G606/2+I606/2+J606)/K606</f>
        <v>0.687031296870313</v>
      </c>
      <c r="P606" s="12" t="n">
        <f aca="false">L606*(1-$D$94-$D$96)+M606*$D$95+N606*$D$93</f>
        <v>0.0288637711228877</v>
      </c>
      <c r="Q606" s="12" t="n">
        <f aca="false">L606*$D$96+M606*(1-$D$94-$D$95)+O606*$D$93</f>
        <v>0.135553352164784</v>
      </c>
      <c r="R606" s="12" t="n">
        <f aca="false">L606*$D$94+N606*(1-$D$93-$D$96)+O606*$D$95</f>
        <v>0.14863299920008</v>
      </c>
      <c r="S606" s="85" t="n">
        <f aca="false">M606*$D$94+N606*$D$96+O606*(1-$D$93-$D$95)</f>
        <v>0.686949877512249</v>
      </c>
      <c r="T606" s="0" t="n">
        <f aca="false">P606*P606</f>
        <v>0.000833117283434447</v>
      </c>
      <c r="U606" s="0" t="n">
        <f aca="false">2*P606*Q606</f>
        <v>0.00782516186364901</v>
      </c>
      <c r="V606" s="0" t="n">
        <f aca="false">Q606*Q606</f>
        <v>0.0183747112831098</v>
      </c>
      <c r="W606" s="0" t="n">
        <f aca="false">2*P606*R606</f>
        <v>0.00858021774043892</v>
      </c>
      <c r="X606" s="0" t="n">
        <f aca="false">2*P606*S606+2*Q606*R606</f>
        <v>0.0799513306425715</v>
      </c>
      <c r="Y606" s="0" t="n">
        <f aca="false">2*Q606*S606</f>
        <v>0.186236717331946</v>
      </c>
      <c r="Z606" s="0" t="n">
        <f aca="false">R606*R606</f>
        <v>0.022091768451211</v>
      </c>
      <c r="AA606" s="0" t="n">
        <f aca="false">2*R606*S606</f>
        <v>0.204206841189546</v>
      </c>
      <c r="AB606" s="14" t="n">
        <f aca="false">S606*S606</f>
        <v>0.471900134214094</v>
      </c>
      <c r="AC606" s="0" t="n">
        <f aca="false">T606*$B$108</f>
        <v>0.000833117283434447</v>
      </c>
      <c r="AD606" s="0" t="n">
        <f aca="false">U606*$C$108</f>
        <v>0.00782516186364901</v>
      </c>
      <c r="AE606" s="0" t="n">
        <f aca="false">V606*$D$108</f>
        <v>0.0185584583959409</v>
      </c>
      <c r="AF606" s="0" t="n">
        <f aca="false">W606*$B$110</f>
        <v>0.00858021774043892</v>
      </c>
      <c r="AG606" s="0" t="n">
        <f aca="false">X606*$C$110</f>
        <v>0.0799513306425715</v>
      </c>
      <c r="AH606" s="0" t="n">
        <f aca="false">Y606*$D$110</f>
        <v>0.188099084505265</v>
      </c>
      <c r="AI606" s="0" t="n">
        <f aca="false">Z606*$B$112</f>
        <v>0.0223126861357231</v>
      </c>
      <c r="AJ606" s="0" t="n">
        <f aca="false">AA606*$C$112</f>
        <v>0.206248909601442</v>
      </c>
      <c r="AK606" s="0" t="n">
        <f aca="false">AB606*$D$112</f>
        <v>0.476619135556235</v>
      </c>
      <c r="AL606" s="84" t="n">
        <f aca="false">SUM(AC606:AK606)</f>
        <v>1.0090281017247</v>
      </c>
      <c r="AN606" s="84" t="n">
        <f aca="false">A606</f>
        <v>490</v>
      </c>
      <c r="AO606" s="12" t="n">
        <f aca="false">(2*B606+2*C606+2*D606+E606+F606+G606)/(2*K606)</f>
        <v>0.164383561643836</v>
      </c>
      <c r="AP606" s="12" t="n">
        <f aca="false">(E606+F606+G606+2*H606+2*I606+2*J606)/(2*K606)</f>
        <v>0.835616438356164</v>
      </c>
      <c r="AQ606" s="12" t="n">
        <f aca="false">(2*B606+C606+2*E606+F606+2*H606+I606)/(2*K606)</f>
        <v>0.177432256774323</v>
      </c>
      <c r="AR606" s="85" t="n">
        <f aca="false">(C606+2*D606+F606+2*G606+I606+2*J606)/(2*K606)</f>
        <v>0.822567743225677</v>
      </c>
    </row>
    <row r="607" customFormat="false" ht="15.75" hidden="false" customHeight="false" outlineLevel="0" collapsed="false">
      <c r="A607" s="85" t="n">
        <f aca="false">A606+1</f>
        <v>491</v>
      </c>
      <c r="B607" s="12" t="n">
        <f aca="true">ROUNDDOWN(AC606/$AL606*$D$98+RAND(),0)</f>
        <v>9</v>
      </c>
      <c r="C607" s="12" t="n">
        <f aca="true">ROUNDDOWN(AD606/$AL606*$D$98+RAND(),0)</f>
        <v>78</v>
      </c>
      <c r="D607" s="12" t="n">
        <f aca="true">ROUNDDOWN(AE606/$AL606*$D$98+RAND(),0)</f>
        <v>184</v>
      </c>
      <c r="E607" s="12" t="n">
        <f aca="true">ROUNDDOWN(AF606/$AL606*$D$98+RAND(),0)</f>
        <v>85</v>
      </c>
      <c r="F607" s="12" t="n">
        <f aca="true">ROUNDDOWN(AG606/$AL606*$D$98+RAND(),0)</f>
        <v>793</v>
      </c>
      <c r="G607" s="12" t="n">
        <f aca="true">ROUNDDOWN(AH606/$AL606*$D$98+RAND(),0)</f>
        <v>1864</v>
      </c>
      <c r="H607" s="12" t="n">
        <f aca="true">ROUNDDOWN(AI606/$AL606*$D$98+RAND(),0)</f>
        <v>221</v>
      </c>
      <c r="I607" s="12" t="n">
        <f aca="true">ROUNDDOWN(AJ606/$AL606*$D$98+RAND(),0)</f>
        <v>2044</v>
      </c>
      <c r="J607" s="12" t="n">
        <f aca="true">ROUNDDOWN(AK606/$AL606*$D$98+RAND(),0)</f>
        <v>4723</v>
      </c>
      <c r="K607" s="86" t="n">
        <f aca="false">SUM(B607:J607)</f>
        <v>10001</v>
      </c>
      <c r="L607" s="12" t="n">
        <f aca="false">(B607+C607/2+E607/2+F607/4)/K607</f>
        <v>0.0288721127887211</v>
      </c>
      <c r="M607" s="12" t="n">
        <f aca="false">(C607/2+D607+F607/4+G607/2)/K607</f>
        <v>0.135311468853115</v>
      </c>
      <c r="N607" s="12" t="n">
        <f aca="false">(E607/2+F607/4+H607+I607/2)/K607</f>
        <v>0.148360163983602</v>
      </c>
      <c r="O607" s="85" t="n">
        <f aca="false">(F607/4+G607/2+I607/2+J607)/K607</f>
        <v>0.687456254374563</v>
      </c>
      <c r="P607" s="12" t="n">
        <f aca="false">L607*(1-$D$94-$D$96)+M607*$D$95+N607*$D$93</f>
        <v>0.0288887311268873</v>
      </c>
      <c r="Q607" s="12" t="n">
        <f aca="false">L607*$D$96+M607*(1-$D$94-$D$95)+O607*$D$93</f>
        <v>0.135328432156784</v>
      </c>
      <c r="R607" s="12" t="n">
        <f aca="false">L607*$D$94+N607*(1-$D$93-$D$96)+O607*$D$95</f>
        <v>0.148408099190081</v>
      </c>
      <c r="S607" s="85" t="n">
        <f aca="false">M607*$D$94+N607*$D$96+O607*(1-$D$93-$D$95)</f>
        <v>0.687374737526247</v>
      </c>
      <c r="T607" s="0" t="n">
        <f aca="false">P607*P607</f>
        <v>0.000834558786121588</v>
      </c>
      <c r="U607" s="0" t="n">
        <f aca="false">2*P607*Q607</f>
        <v>0.0078189333808011</v>
      </c>
      <c r="V607" s="0" t="n">
        <f aca="false">Q607*Q607</f>
        <v>0.0183137845500134</v>
      </c>
      <c r="W607" s="0" t="n">
        <f aca="false">2*P607*R607</f>
        <v>0.00857464334910934</v>
      </c>
      <c r="X607" s="0" t="n">
        <f aca="false">2*P607*S607+2*Q607*R607</f>
        <v>0.0798824387171454</v>
      </c>
      <c r="Y607" s="0" t="n">
        <f aca="false">2*Q607*S607</f>
        <v>0.186042691067216</v>
      </c>
      <c r="Z607" s="0" t="n">
        <f aca="false">R607*R607</f>
        <v>0.0220249639052129</v>
      </c>
      <c r="AA607" s="0" t="n">
        <f aca="false">2*R607*S607</f>
        <v>0.204023956455102</v>
      </c>
      <c r="AB607" s="14" t="n">
        <f aca="false">S607*S607</f>
        <v>0.472484029789278</v>
      </c>
      <c r="AC607" s="0" t="n">
        <f aca="false">T607*$B$108</f>
        <v>0.000834558786121588</v>
      </c>
      <c r="AD607" s="0" t="n">
        <f aca="false">U607*$C$108</f>
        <v>0.0078189333808011</v>
      </c>
      <c r="AE607" s="0" t="n">
        <f aca="false">V607*$D$108</f>
        <v>0.0184969223955135</v>
      </c>
      <c r="AF607" s="0" t="n">
        <f aca="false">W607*$B$110</f>
        <v>0.00857464334910934</v>
      </c>
      <c r="AG607" s="0" t="n">
        <f aca="false">X607*$C$110</f>
        <v>0.0798824387171454</v>
      </c>
      <c r="AH607" s="0" t="n">
        <f aca="false">Y607*$D$110</f>
        <v>0.187903117977889</v>
      </c>
      <c r="AI607" s="0" t="n">
        <f aca="false">Z607*$B$112</f>
        <v>0.0222452135442651</v>
      </c>
      <c r="AJ607" s="0" t="n">
        <f aca="false">AA607*$C$112</f>
        <v>0.206064196019653</v>
      </c>
      <c r="AK607" s="0" t="n">
        <f aca="false">AB607*$D$112</f>
        <v>0.47720887008717</v>
      </c>
      <c r="AL607" s="84" t="n">
        <f aca="false">SUM(AC607:AK607)</f>
        <v>1.00902889425767</v>
      </c>
      <c r="AN607" s="84" t="n">
        <f aca="false">A607</f>
        <v>491</v>
      </c>
      <c r="AO607" s="12" t="n">
        <f aca="false">(2*B607+2*C607+2*D607+E607+F607+G607)/(2*K607)</f>
        <v>0.164183581641836</v>
      </c>
      <c r="AP607" s="12" t="n">
        <f aca="false">(E607+F607+G607+2*H607+2*I607+2*J607)/(2*K607)</f>
        <v>0.835816418358164</v>
      </c>
      <c r="AQ607" s="12" t="n">
        <f aca="false">(2*B607+C607+2*E607+F607+2*H607+I607)/(2*K607)</f>
        <v>0.177232276772323</v>
      </c>
      <c r="AR607" s="85" t="n">
        <f aca="false">(C607+2*D607+F607+2*G607+I607+2*J607)/(2*K607)</f>
        <v>0.822767723227677</v>
      </c>
    </row>
    <row r="608" customFormat="false" ht="15.75" hidden="false" customHeight="false" outlineLevel="0" collapsed="false">
      <c r="A608" s="85" t="n">
        <f aca="false">A607+1</f>
        <v>492</v>
      </c>
      <c r="B608" s="12" t="n">
        <f aca="true">ROUNDDOWN(AC607/$AL607*$D$98+RAND(),0)</f>
        <v>8</v>
      </c>
      <c r="C608" s="12" t="n">
        <f aca="true">ROUNDDOWN(AD607/$AL607*$D$98+RAND(),0)</f>
        <v>77</v>
      </c>
      <c r="D608" s="12" t="n">
        <f aca="true">ROUNDDOWN(AE607/$AL607*$D$98+RAND(),0)</f>
        <v>183</v>
      </c>
      <c r="E608" s="12" t="n">
        <f aca="true">ROUNDDOWN(AF607/$AL607*$D$98+RAND(),0)</f>
        <v>85</v>
      </c>
      <c r="F608" s="12" t="n">
        <f aca="true">ROUNDDOWN(AG607/$AL607*$D$98+RAND(),0)</f>
        <v>791</v>
      </c>
      <c r="G608" s="12" t="n">
        <f aca="true">ROUNDDOWN(AH607/$AL607*$D$98+RAND(),0)</f>
        <v>1862</v>
      </c>
      <c r="H608" s="12" t="n">
        <f aca="true">ROUNDDOWN(AI607/$AL607*$D$98+RAND(),0)</f>
        <v>221</v>
      </c>
      <c r="I608" s="12" t="n">
        <f aca="true">ROUNDDOWN(AJ607/$AL607*$D$98+RAND(),0)</f>
        <v>2042</v>
      </c>
      <c r="J608" s="12" t="n">
        <f aca="true">ROUNDDOWN(AK607/$AL607*$D$98+RAND(),0)</f>
        <v>4729</v>
      </c>
      <c r="K608" s="86" t="n">
        <f aca="false">SUM(B608:J608)</f>
        <v>9998</v>
      </c>
      <c r="L608" s="12" t="n">
        <f aca="false">(B608+C608/2+E608/2+F608/4)/K608</f>
        <v>0.0286807361472294</v>
      </c>
      <c r="M608" s="12" t="n">
        <f aca="false">(C608/2+D608+F608/4+G608/2)/K608</f>
        <v>0.13505201040208</v>
      </c>
      <c r="N608" s="12" t="n">
        <f aca="false">(E608/2+F608/4+H608+I608/2)/K608</f>
        <v>0.148254650930186</v>
      </c>
      <c r="O608" s="85" t="n">
        <f aca="false">(F608/4+G608/2+I608/2+J608)/K608</f>
        <v>0.688012602520504</v>
      </c>
      <c r="P608" s="12" t="n">
        <f aca="false">L608*(1-$D$94-$D$96)+M608*$D$95+N608*$D$93</f>
        <v>0.0286973519703941</v>
      </c>
      <c r="Q608" s="12" t="n">
        <f aca="false">L608*$D$96+M608*(1-$D$94-$D$95)+O608*$D$93</f>
        <v>0.135069021304261</v>
      </c>
      <c r="R608" s="12" t="n">
        <f aca="false">L608*$D$94+N608*(1-$D$93-$D$96)+O608*$D$95</f>
        <v>0.148302648029606</v>
      </c>
      <c r="S608" s="85" t="n">
        <f aca="false">M608*$D$94+N608*$D$96+O608*(1-$D$93-$D$95)</f>
        <v>0.687930978695739</v>
      </c>
      <c r="T608" s="0" t="n">
        <f aca="false">P608*P608</f>
        <v>0.000823538010112681</v>
      </c>
      <c r="U608" s="0" t="n">
        <f aca="false">2*P608*Q608</f>
        <v>0.00775224648933006</v>
      </c>
      <c r="V608" s="0" t="n">
        <f aca="false">Q608*Q608</f>
        <v>0.0182436405160909</v>
      </c>
      <c r="W608" s="0" t="n">
        <f aca="false">2*P608*R608</f>
        <v>0.00851178657729414</v>
      </c>
      <c r="X608" s="0" t="n">
        <f aca="false">2*P608*S608+2*Q608*R608</f>
        <v>0.0795457819063169</v>
      </c>
      <c r="Y608" s="0" t="n">
        <f aca="false">2*Q608*S608</f>
        <v>0.185836328034632</v>
      </c>
      <c r="Z608" s="0" t="n">
        <f aca="false">R608*R608</f>
        <v>0.0219936754125932</v>
      </c>
      <c r="AA608" s="0" t="n">
        <f aca="false">2*R608*S608</f>
        <v>0.204043971604353</v>
      </c>
      <c r="AB608" s="14" t="n">
        <f aca="false">S608*S608</f>
        <v>0.473249031449278</v>
      </c>
      <c r="AC608" s="0" t="n">
        <f aca="false">T608*$B$108</f>
        <v>0.000823538010112681</v>
      </c>
      <c r="AD608" s="0" t="n">
        <f aca="false">U608*$C$108</f>
        <v>0.00775224648933006</v>
      </c>
      <c r="AE608" s="0" t="n">
        <f aca="false">V608*$D$108</f>
        <v>0.0184260769212518</v>
      </c>
      <c r="AF608" s="0" t="n">
        <f aca="false">W608*$B$110</f>
        <v>0.00851178657729414</v>
      </c>
      <c r="AG608" s="0" t="n">
        <f aca="false">X608*$C$110</f>
        <v>0.0795457819063169</v>
      </c>
      <c r="AH608" s="0" t="n">
        <f aca="false">Y608*$D$110</f>
        <v>0.187694691314978</v>
      </c>
      <c r="AI608" s="0" t="n">
        <f aca="false">Z608*$B$112</f>
        <v>0.0222136121667191</v>
      </c>
      <c r="AJ608" s="0" t="n">
        <f aca="false">AA608*$C$112</f>
        <v>0.206084411320397</v>
      </c>
      <c r="AK608" s="0" t="n">
        <f aca="false">AB608*$D$112</f>
        <v>0.47798152176377</v>
      </c>
      <c r="AL608" s="84" t="n">
        <f aca="false">SUM(AC608:AK608)</f>
        <v>1.00903366647017</v>
      </c>
      <c r="AN608" s="84" t="n">
        <f aca="false">A608</f>
        <v>492</v>
      </c>
      <c r="AO608" s="12" t="n">
        <f aca="false">(2*B608+2*C608+2*D608+E608+F608+G608)/(2*K608)</f>
        <v>0.16373274654931</v>
      </c>
      <c r="AP608" s="12" t="n">
        <f aca="false">(E608+F608+G608+2*H608+2*I608+2*J608)/(2*K608)</f>
        <v>0.83626725345069</v>
      </c>
      <c r="AQ608" s="12" t="n">
        <f aca="false">(2*B608+C608+2*E608+F608+2*H608+I608)/(2*K608)</f>
        <v>0.176935387077416</v>
      </c>
      <c r="AR608" s="85" t="n">
        <f aca="false">(C608+2*D608+F608+2*G608+I608+2*J608)/(2*K608)</f>
        <v>0.823064612922585</v>
      </c>
    </row>
    <row r="609" customFormat="false" ht="15.75" hidden="false" customHeight="false" outlineLevel="0" collapsed="false">
      <c r="A609" s="85" t="n">
        <f aca="false">A608+1</f>
        <v>493</v>
      </c>
      <c r="B609" s="12" t="n">
        <f aca="true">ROUNDDOWN(AC608/$AL608*$D$98+RAND(),0)</f>
        <v>8</v>
      </c>
      <c r="C609" s="12" t="n">
        <f aca="true">ROUNDDOWN(AD608/$AL608*$D$98+RAND(),0)</f>
        <v>77</v>
      </c>
      <c r="D609" s="12" t="n">
        <f aca="true">ROUNDDOWN(AE608/$AL608*$D$98+RAND(),0)</f>
        <v>182</v>
      </c>
      <c r="E609" s="12" t="n">
        <f aca="true">ROUNDDOWN(AF608/$AL608*$D$98+RAND(),0)</f>
        <v>84</v>
      </c>
      <c r="F609" s="12" t="n">
        <f aca="true">ROUNDDOWN(AG608/$AL608*$D$98+RAND(),0)</f>
        <v>788</v>
      </c>
      <c r="G609" s="12" t="n">
        <f aca="true">ROUNDDOWN(AH608/$AL608*$D$98+RAND(),0)</f>
        <v>1860</v>
      </c>
      <c r="H609" s="12" t="n">
        <f aca="true">ROUNDDOWN(AI608/$AL608*$D$98+RAND(),0)</f>
        <v>220</v>
      </c>
      <c r="I609" s="12" t="n">
        <f aca="true">ROUNDDOWN(AJ608/$AL608*$D$98+RAND(),0)</f>
        <v>2043</v>
      </c>
      <c r="J609" s="12" t="n">
        <f aca="true">ROUNDDOWN(AK608/$AL608*$D$98+RAND(),0)</f>
        <v>4737</v>
      </c>
      <c r="K609" s="86" t="n">
        <f aca="false">SUM(B609:J609)</f>
        <v>9999</v>
      </c>
      <c r="L609" s="12" t="n">
        <f aca="false">(B609+C609/2+E609/2+F609/4)/K609</f>
        <v>0.0285528552855286</v>
      </c>
      <c r="M609" s="12" t="n">
        <f aca="false">(C609/2+D609+F609/4+G609/2)/K609</f>
        <v>0.134763476347635</v>
      </c>
      <c r="N609" s="12" t="n">
        <f aca="false">(E609/2+F609/4+H609+I609/2)/K609</f>
        <v>0.148064806480648</v>
      </c>
      <c r="O609" s="85" t="n">
        <f aca="false">(F609/4+G609/2+I609/2+J609)/K609</f>
        <v>0.688618861886189</v>
      </c>
      <c r="P609" s="12" t="n">
        <f aca="false">L609*(1-$D$94-$D$96)+M609*$D$95+N609*$D$93</f>
        <v>0.0285694519451945</v>
      </c>
      <c r="Q609" s="12" t="n">
        <f aca="false">L609*$D$96+M609*(1-$D$94-$D$95)+O609*$D$93</f>
        <v>0.134780548054805</v>
      </c>
      <c r="R609" s="12" t="n">
        <f aca="false">L609*$D$94+N609*(1-$D$93-$D$96)+O609*$D$95</f>
        <v>0.148112886288629</v>
      </c>
      <c r="S609" s="85" t="n">
        <f aca="false">M609*$D$94+N609*$D$96+O609*(1-$D$93-$D$95)</f>
        <v>0.688537113711371</v>
      </c>
      <c r="T609" s="0" t="n">
        <f aca="false">P609*P609</f>
        <v>0.000816213584448779</v>
      </c>
      <c r="U609" s="0" t="n">
        <f aca="false">2*P609*Q609</f>
        <v>0.00770121278159749</v>
      </c>
      <c r="V609" s="0" t="n">
        <f aca="false">Q609*Q609</f>
        <v>0.0181657961339537</v>
      </c>
      <c r="W609" s="0" t="n">
        <f aca="false">2*P609*R609</f>
        <v>0.00846300797457409</v>
      </c>
      <c r="X609" s="0" t="n">
        <f aca="false">2*P609*S609+2*Q609*R609</f>
        <v>0.0792677279412409</v>
      </c>
      <c r="Y609" s="0" t="n">
        <f aca="false">2*Q609*S609</f>
        <v>0.185602819084185</v>
      </c>
      <c r="Z609" s="0" t="n">
        <f aca="false">R609*R609</f>
        <v>0.0219374270847483</v>
      </c>
      <c r="AA609" s="0" t="n">
        <f aca="false">2*R609*S609</f>
        <v>0.203962438457266</v>
      </c>
      <c r="AB609" s="14" t="n">
        <f aca="false">S609*S609</f>
        <v>0.474083356957986</v>
      </c>
      <c r="AC609" s="0" t="n">
        <f aca="false">T609*$B$108</f>
        <v>0.000816213584448779</v>
      </c>
      <c r="AD609" s="0" t="n">
        <f aca="false">U609*$C$108</f>
        <v>0.00770121278159749</v>
      </c>
      <c r="AE609" s="0" t="n">
        <f aca="false">V609*$D$108</f>
        <v>0.0183474540952933</v>
      </c>
      <c r="AF609" s="0" t="n">
        <f aca="false">W609*$B$110</f>
        <v>0.00846300797457409</v>
      </c>
      <c r="AG609" s="0" t="n">
        <f aca="false">X609*$C$110</f>
        <v>0.0792677279412409</v>
      </c>
      <c r="AH609" s="0" t="n">
        <f aca="false">Y609*$D$110</f>
        <v>0.187458847275027</v>
      </c>
      <c r="AI609" s="0" t="n">
        <f aca="false">Z609*$B$112</f>
        <v>0.0221568013555958</v>
      </c>
      <c r="AJ609" s="0" t="n">
        <f aca="false">AA609*$C$112</f>
        <v>0.206002062841839</v>
      </c>
      <c r="AK609" s="0" t="n">
        <f aca="false">AB609*$D$112</f>
        <v>0.478824190527566</v>
      </c>
      <c r="AL609" s="84" t="n">
        <f aca="false">SUM(AC609:AK609)</f>
        <v>1.00903751837718</v>
      </c>
      <c r="AN609" s="84" t="n">
        <f aca="false">A609</f>
        <v>493</v>
      </c>
      <c r="AO609" s="12" t="n">
        <f aca="false">(2*B609+2*C609+2*D609+E609+F609+G609)/(2*K609)</f>
        <v>0.163316331633163</v>
      </c>
      <c r="AP609" s="12" t="n">
        <f aca="false">(E609+F609+G609+2*H609+2*I609+2*J609)/(2*K609)</f>
        <v>0.836683668366837</v>
      </c>
      <c r="AQ609" s="12" t="n">
        <f aca="false">(2*B609+C609+2*E609+F609+2*H609+I609)/(2*K609)</f>
        <v>0.176617661766177</v>
      </c>
      <c r="AR609" s="85" t="n">
        <f aca="false">(C609+2*D609+F609+2*G609+I609+2*J609)/(2*K609)</f>
        <v>0.823382338233823</v>
      </c>
    </row>
    <row r="610" customFormat="false" ht="15.75" hidden="false" customHeight="false" outlineLevel="0" collapsed="false">
      <c r="A610" s="85" t="n">
        <f aca="false">A609+1</f>
        <v>494</v>
      </c>
      <c r="B610" s="12" t="n">
        <f aca="true">ROUNDDOWN(AC609/$AL609*$D$98+RAND(),0)</f>
        <v>8</v>
      </c>
      <c r="C610" s="12" t="n">
        <f aca="true">ROUNDDOWN(AD609/$AL609*$D$98+RAND(),0)</f>
        <v>76</v>
      </c>
      <c r="D610" s="12" t="n">
        <f aca="true">ROUNDDOWN(AE609/$AL609*$D$98+RAND(),0)</f>
        <v>182</v>
      </c>
      <c r="E610" s="12" t="n">
        <f aca="true">ROUNDDOWN(AF609/$AL609*$D$98+RAND(),0)</f>
        <v>84</v>
      </c>
      <c r="F610" s="12" t="n">
        <f aca="true">ROUNDDOWN(AG609/$AL609*$D$98+RAND(),0)</f>
        <v>785</v>
      </c>
      <c r="G610" s="12" t="n">
        <f aca="true">ROUNDDOWN(AH609/$AL609*$D$98+RAND(),0)</f>
        <v>1858</v>
      </c>
      <c r="H610" s="12" t="n">
        <f aca="true">ROUNDDOWN(AI609/$AL609*$D$98+RAND(),0)</f>
        <v>220</v>
      </c>
      <c r="I610" s="12" t="n">
        <f aca="true">ROUNDDOWN(AJ609/$AL609*$D$98+RAND(),0)</f>
        <v>2042</v>
      </c>
      <c r="J610" s="12" t="n">
        <f aca="true">ROUNDDOWN(AK609/$AL609*$D$98+RAND(),0)</f>
        <v>4745</v>
      </c>
      <c r="K610" s="86" t="n">
        <f aca="false">SUM(B610:J610)</f>
        <v>10000</v>
      </c>
      <c r="L610" s="12" t="n">
        <f aca="false">(B610+C610/2+E610/2+F610/4)/K610</f>
        <v>0.028425</v>
      </c>
      <c r="M610" s="12" t="n">
        <f aca="false">(C610/2+D610+F610/4+G610/2)/K610</f>
        <v>0.134525</v>
      </c>
      <c r="N610" s="12" t="n">
        <f aca="false">(E610/2+F610/4+H610+I610/2)/K610</f>
        <v>0.147925</v>
      </c>
      <c r="O610" s="85" t="n">
        <f aca="false">(F610/4+G610/2+I610/2+J610)/K610</f>
        <v>0.689125</v>
      </c>
      <c r="P610" s="12" t="n">
        <f aca="false">L610*(1-$D$94-$D$96)+M610*$D$95+N610*$D$93</f>
        <v>0.028441585</v>
      </c>
      <c r="Q610" s="12" t="n">
        <f aca="false">L610*$D$96+M610*(1-$D$94-$D$95)+O610*$D$93</f>
        <v>0.13454212</v>
      </c>
      <c r="R610" s="12" t="n">
        <f aca="false">L610*$D$94+N610*(1-$D$93-$D$96)+O610*$D$95</f>
        <v>0.147973145</v>
      </c>
      <c r="S610" s="85" t="n">
        <f aca="false">M610*$D$94+N610*$D$96+O610*(1-$D$93-$D$95)</f>
        <v>0.68904315</v>
      </c>
      <c r="T610" s="0" t="n">
        <f aca="false">P610*P610</f>
        <v>0.000808923757312225</v>
      </c>
      <c r="U610" s="0" t="n">
        <f aca="false">2*P610*Q610</f>
        <v>0.0076531822841204</v>
      </c>
      <c r="V610" s="0" t="n">
        <f aca="false">Q610*Q610</f>
        <v>0.0181015820540944</v>
      </c>
      <c r="W610" s="0" t="n">
        <f aca="false">2*P610*R610</f>
        <v>0.00841718156246965</v>
      </c>
      <c r="X610" s="0" t="n">
        <f aca="false">2*P610*S610+2*Q610*R610</f>
        <v>0.0790121999015203</v>
      </c>
      <c r="Y610" s="0" t="n">
        <f aca="false">2*Q610*S610</f>
        <v>0.185410652344956</v>
      </c>
      <c r="Z610" s="0" t="n">
        <f aca="false">R610*R610</f>
        <v>0.021896051641191</v>
      </c>
      <c r="AA610" s="0" t="n">
        <f aca="false">2*R610*S610</f>
        <v>0.203919763892414</v>
      </c>
      <c r="AB610" s="14" t="n">
        <f aca="false">S610*S610</f>
        <v>0.474780462561923</v>
      </c>
      <c r="AC610" s="0" t="n">
        <f aca="false">T610*$B$108</f>
        <v>0.000808923757312225</v>
      </c>
      <c r="AD610" s="0" t="n">
        <f aca="false">U610*$C$108</f>
        <v>0.0076531822841204</v>
      </c>
      <c r="AE610" s="0" t="n">
        <f aca="false">V610*$D$108</f>
        <v>0.0182825978746353</v>
      </c>
      <c r="AF610" s="0" t="n">
        <f aca="false">W610*$B$110</f>
        <v>0.00841718156246965</v>
      </c>
      <c r="AG610" s="0" t="n">
        <f aca="false">X610*$C$110</f>
        <v>0.0790121999015203</v>
      </c>
      <c r="AH610" s="0" t="n">
        <f aca="false">Y610*$D$110</f>
        <v>0.187264758868406</v>
      </c>
      <c r="AI610" s="0" t="n">
        <f aca="false">Z610*$B$112</f>
        <v>0.0221150121576029</v>
      </c>
      <c r="AJ610" s="0" t="n">
        <f aca="false">AA610*$C$112</f>
        <v>0.205958961531338</v>
      </c>
      <c r="AK610" s="0" t="n">
        <f aca="false">AB610*$D$112</f>
        <v>0.479528267187542</v>
      </c>
      <c r="AL610" s="84" t="n">
        <f aca="false">SUM(AC610:AK610)</f>
        <v>1.00904108512495</v>
      </c>
      <c r="AN610" s="84" t="n">
        <f aca="false">A610</f>
        <v>494</v>
      </c>
      <c r="AO610" s="12" t="n">
        <f aca="false">(2*B610+2*C610+2*D610+E610+F610+G610)/(2*K610)</f>
        <v>0.16295</v>
      </c>
      <c r="AP610" s="12" t="n">
        <f aca="false">(E610+F610+G610+2*H610+2*I610+2*J610)/(2*K610)</f>
        <v>0.83705</v>
      </c>
      <c r="AQ610" s="12" t="n">
        <f aca="false">(2*B610+C610+2*E610+F610+2*H610+I610)/(2*K610)</f>
        <v>0.17635</v>
      </c>
      <c r="AR610" s="85" t="n">
        <f aca="false">(C610+2*D610+F610+2*G610+I610+2*J610)/(2*K610)</f>
        <v>0.82365</v>
      </c>
    </row>
    <row r="611" customFormat="false" ht="15.75" hidden="false" customHeight="false" outlineLevel="0" collapsed="false">
      <c r="A611" s="85" t="n">
        <f aca="false">A610+1</f>
        <v>495</v>
      </c>
      <c r="B611" s="12" t="n">
        <f aca="true">ROUNDDOWN(AC610/$AL610*$D$98+RAND(),0)</f>
        <v>8</v>
      </c>
      <c r="C611" s="12" t="n">
        <f aca="true">ROUNDDOWN(AD610/$AL610*$D$98+RAND(),0)</f>
        <v>76</v>
      </c>
      <c r="D611" s="12" t="n">
        <f aca="true">ROUNDDOWN(AE610/$AL610*$D$98+RAND(),0)</f>
        <v>182</v>
      </c>
      <c r="E611" s="12" t="n">
        <f aca="true">ROUNDDOWN(AF610/$AL610*$D$98+RAND(),0)</f>
        <v>84</v>
      </c>
      <c r="F611" s="12" t="n">
        <f aca="true">ROUNDDOWN(AG610/$AL610*$D$98+RAND(),0)</f>
        <v>783</v>
      </c>
      <c r="G611" s="12" t="n">
        <f aca="true">ROUNDDOWN(AH610/$AL610*$D$98+RAND(),0)</f>
        <v>1856</v>
      </c>
      <c r="H611" s="12" t="n">
        <f aca="true">ROUNDDOWN(AI610/$AL610*$D$98+RAND(),0)</f>
        <v>219</v>
      </c>
      <c r="I611" s="12" t="n">
        <f aca="true">ROUNDDOWN(AJ610/$AL610*$D$98+RAND(),0)</f>
        <v>2041</v>
      </c>
      <c r="J611" s="12" t="n">
        <f aca="true">ROUNDDOWN(AK610/$AL610*$D$98+RAND(),0)</f>
        <v>4752</v>
      </c>
      <c r="K611" s="86" t="n">
        <f aca="false">SUM(B611:J611)</f>
        <v>10001</v>
      </c>
      <c r="L611" s="12" t="n">
        <f aca="false">(B611+C611/2+E611/2+F611/4)/K611</f>
        <v>0.0283721627837216</v>
      </c>
      <c r="M611" s="12" t="n">
        <f aca="false">(C611/2+D611+F611/4+G611/2)/K611</f>
        <v>0.134361563843616</v>
      </c>
      <c r="N611" s="12" t="n">
        <f aca="false">(E611/2+F611/4+H611+I611/2)/K611</f>
        <v>0.147710228977102</v>
      </c>
      <c r="O611" s="85" t="n">
        <f aca="false">(F611/4+G611/2+I611/2+J611)/K611</f>
        <v>0.68955604439556</v>
      </c>
      <c r="P611" s="12" t="n">
        <f aca="false">L611*(1-$D$94-$D$96)+M611*$D$95+N611*$D$93</f>
        <v>0.0283887286271373</v>
      </c>
      <c r="Q611" s="12" t="n">
        <f aca="false">L611*$D$96+M611*(1-$D$94-$D$95)+O611*$D$93</f>
        <v>0.134378724627537</v>
      </c>
      <c r="R611" s="12" t="n">
        <f aca="false">L611*$D$94+N611*(1-$D$93-$D$96)+O611*$D$95</f>
        <v>0.147758446655334</v>
      </c>
      <c r="S611" s="85" t="n">
        <f aca="false">M611*$D$94+N611*$D$96+O611*(1-$D$93-$D$95)</f>
        <v>0.689474100089991</v>
      </c>
      <c r="T611" s="0" t="n">
        <f aca="false">P611*P611</f>
        <v>0.000805919913065244</v>
      </c>
      <c r="U611" s="0" t="n">
        <f aca="false">2*P611*Q611</f>
        <v>0.00762968229342393</v>
      </c>
      <c r="V611" s="0" t="n">
        <f aca="false">Q611*Q611</f>
        <v>0.0180576416325235</v>
      </c>
      <c r="W611" s="0" t="n">
        <f aca="false">2*P611*R611</f>
        <v>0.00838934888893126</v>
      </c>
      <c r="X611" s="0" t="n">
        <f aca="false">2*P611*S611+2*Q611*R611</f>
        <v>0.0788577694747686</v>
      </c>
      <c r="Y611" s="0" t="n">
        <f aca="false">2*Q611*S611</f>
        <v>0.185301300467624</v>
      </c>
      <c r="Z611" s="0" t="n">
        <f aca="false">R611*R611</f>
        <v>0.0218325585579973</v>
      </c>
      <c r="AA611" s="0" t="n">
        <f aca="false">2*R611*S611</f>
        <v>0.203751244076763</v>
      </c>
      <c r="AB611" s="14" t="n">
        <f aca="false">S611*S611</f>
        <v>0.475374534694903</v>
      </c>
      <c r="AC611" s="0" t="n">
        <f aca="false">T611*$B$108</f>
        <v>0.000805919913065244</v>
      </c>
      <c r="AD611" s="0" t="n">
        <f aca="false">U611*$C$108</f>
        <v>0.00762968229342393</v>
      </c>
      <c r="AE611" s="0" t="n">
        <f aca="false">V611*$D$108</f>
        <v>0.0182382180488487</v>
      </c>
      <c r="AF611" s="0" t="n">
        <f aca="false">W611*$B$110</f>
        <v>0.00838934888893126</v>
      </c>
      <c r="AG611" s="0" t="n">
        <f aca="false">X611*$C$110</f>
        <v>0.0788577694747686</v>
      </c>
      <c r="AH611" s="0" t="n">
        <f aca="false">Y611*$D$110</f>
        <v>0.1871543134723</v>
      </c>
      <c r="AI611" s="0" t="n">
        <f aca="false">Z611*$B$112</f>
        <v>0.0220508841435773</v>
      </c>
      <c r="AJ611" s="0" t="n">
        <f aca="false">AA611*$C$112</f>
        <v>0.205788756517531</v>
      </c>
      <c r="AK611" s="0" t="n">
        <f aca="false">AB611*$D$112</f>
        <v>0.480128280041852</v>
      </c>
      <c r="AL611" s="84" t="n">
        <f aca="false">SUM(AC611:AK611)</f>
        <v>1.0090431727943</v>
      </c>
      <c r="AN611" s="84" t="n">
        <f aca="false">A611</f>
        <v>495</v>
      </c>
      <c r="AO611" s="12" t="n">
        <f aca="false">(2*B611+2*C611+2*D611+E611+F611+G611)/(2*K611)</f>
        <v>0.162733726627337</v>
      </c>
      <c r="AP611" s="12" t="n">
        <f aca="false">(E611+F611+G611+2*H611+2*I611+2*J611)/(2*K611)</f>
        <v>0.837266273372663</v>
      </c>
      <c r="AQ611" s="12" t="n">
        <f aca="false">(2*B611+C611+2*E611+F611+2*H611+I611)/(2*K611)</f>
        <v>0.176082391760824</v>
      </c>
      <c r="AR611" s="85" t="n">
        <f aca="false">(C611+2*D611+F611+2*G611+I611+2*J611)/(2*K611)</f>
        <v>0.823917608239176</v>
      </c>
    </row>
    <row r="612" customFormat="false" ht="15.75" hidden="false" customHeight="false" outlineLevel="0" collapsed="false">
      <c r="A612" s="85" t="n">
        <f aca="false">A611+1</f>
        <v>496</v>
      </c>
      <c r="B612" s="12" t="n">
        <f aca="true">ROUNDDOWN(AC611/$AL611*$D$98+RAND(),0)</f>
        <v>8</v>
      </c>
      <c r="C612" s="12" t="n">
        <f aca="true">ROUNDDOWN(AD611/$AL611*$D$98+RAND(),0)</f>
        <v>76</v>
      </c>
      <c r="D612" s="12" t="n">
        <f aca="true">ROUNDDOWN(AE611/$AL611*$D$98+RAND(),0)</f>
        <v>181</v>
      </c>
      <c r="E612" s="12" t="n">
        <f aca="true">ROUNDDOWN(AF611/$AL611*$D$98+RAND(),0)</f>
        <v>83</v>
      </c>
      <c r="F612" s="12" t="n">
        <f aca="true">ROUNDDOWN(AG611/$AL611*$D$98+RAND(),0)</f>
        <v>781</v>
      </c>
      <c r="G612" s="12" t="n">
        <f aca="true">ROUNDDOWN(AH611/$AL611*$D$98+RAND(),0)</f>
        <v>1855</v>
      </c>
      <c r="H612" s="12" t="n">
        <f aca="true">ROUNDDOWN(AI611/$AL611*$D$98+RAND(),0)</f>
        <v>219</v>
      </c>
      <c r="I612" s="12" t="n">
        <f aca="true">ROUNDDOWN(AJ611/$AL611*$D$98+RAND(),0)</f>
        <v>2040</v>
      </c>
      <c r="J612" s="12" t="n">
        <f aca="true">ROUNDDOWN(AK611/$AL611*$D$98+RAND(),0)</f>
        <v>4759</v>
      </c>
      <c r="K612" s="86" t="n">
        <f aca="false">SUM(B612:J612)</f>
        <v>10002</v>
      </c>
      <c r="L612" s="12" t="n">
        <f aca="false">(B612+C612/2+E612/2+F612/4)/K612</f>
        <v>0.0282693461307738</v>
      </c>
      <c r="M612" s="12" t="n">
        <f aca="false">(C612/2+D612+F612/4+G612/2)/K612</f>
        <v>0.134148170365927</v>
      </c>
      <c r="N612" s="12" t="n">
        <f aca="false">(E612/2+F612/4+H612+I612/2)/K612</f>
        <v>0.14754549090182</v>
      </c>
      <c r="O612" s="85" t="n">
        <f aca="false">(F612/4+G612/2+I612/2+J612)/K612</f>
        <v>0.69003699260148</v>
      </c>
      <c r="P612" s="12" t="n">
        <f aca="false">L612*(1-$D$94-$D$96)+M612*$D$95+N612*$D$93</f>
        <v>0.0282858978204359</v>
      </c>
      <c r="Q612" s="12" t="n">
        <f aca="false">L612*$D$96+M612*(1-$D$94-$D$95)+O612*$D$93</f>
        <v>0.134165376924615</v>
      </c>
      <c r="R612" s="12" t="n">
        <f aca="false">L612*$D$94+N612*(1-$D$93-$D$96)+O612*$D$95</f>
        <v>0.147593776244751</v>
      </c>
      <c r="S612" s="85" t="n">
        <f aca="false">M612*$D$94+N612*$D$96+O612*(1-$D$93-$D$95)</f>
        <v>0.689954949010198</v>
      </c>
      <c r="T612" s="0" t="n">
        <f aca="false">P612*P612</f>
        <v>0.000800092015508141</v>
      </c>
      <c r="U612" s="0" t="n">
        <f aca="false">2*P612*Q612</f>
        <v>0.00758997628545986</v>
      </c>
      <c r="V612" s="0" t="n">
        <f aca="false">Q612*Q612</f>
        <v>0.018000348365324</v>
      </c>
      <c r="W612" s="0" t="n">
        <f aca="false">2*P612*R612</f>
        <v>0.00834964494758262</v>
      </c>
      <c r="X612" s="0" t="n">
        <f aca="false">2*P612*S612+2*Q612*R612</f>
        <v>0.0786359396200217</v>
      </c>
      <c r="Y612" s="0" t="n">
        <f aca="false">2*Q612*S612</f>
        <v>0.185136131589914</v>
      </c>
      <c r="Z612" s="0" t="n">
        <f aca="false">R612*R612</f>
        <v>0.0217839227861856</v>
      </c>
      <c r="AA612" s="0" t="n">
        <f aca="false">2*R612*S612</f>
        <v>0.20366611272634</v>
      </c>
      <c r="AB612" s="14" t="n">
        <f aca="false">S612*S612</f>
        <v>0.476037831663665</v>
      </c>
      <c r="AC612" s="0" t="n">
        <f aca="false">T612*$B$108</f>
        <v>0.000800092015508141</v>
      </c>
      <c r="AD612" s="0" t="n">
        <f aca="false">U612*$C$108</f>
        <v>0.00758997628545986</v>
      </c>
      <c r="AE612" s="0" t="n">
        <f aca="false">V612*$D$108</f>
        <v>0.0181803518489773</v>
      </c>
      <c r="AF612" s="0" t="n">
        <f aca="false">W612*$B$110</f>
        <v>0.00834964494758262</v>
      </c>
      <c r="AG612" s="0" t="n">
        <f aca="false">X612*$C$110</f>
        <v>0.0786359396200217</v>
      </c>
      <c r="AH612" s="0" t="n">
        <f aca="false">Y612*$D$110</f>
        <v>0.186987492905813</v>
      </c>
      <c r="AI612" s="0" t="n">
        <f aca="false">Z612*$B$112</f>
        <v>0.0220017620140475</v>
      </c>
      <c r="AJ612" s="0" t="n">
        <f aca="false">AA612*$C$112</f>
        <v>0.205702773853603</v>
      </c>
      <c r="AK612" s="0" t="n">
        <f aca="false">AB612*$D$112</f>
        <v>0.480798209980302</v>
      </c>
      <c r="AL612" s="84" t="n">
        <f aca="false">SUM(AC612:AK612)</f>
        <v>1.00904624347131</v>
      </c>
      <c r="AN612" s="84" t="n">
        <f aca="false">A612</f>
        <v>496</v>
      </c>
      <c r="AO612" s="12" t="n">
        <f aca="false">(2*B612+2*C612+2*D612+E612+F612+G612)/(2*K612)</f>
        <v>0.162417516496701</v>
      </c>
      <c r="AP612" s="12" t="n">
        <f aca="false">(E612+F612+G612+2*H612+2*I612+2*J612)/(2*K612)</f>
        <v>0.837582483503299</v>
      </c>
      <c r="AQ612" s="12" t="n">
        <f aca="false">(2*B612+C612+2*E612+F612+2*H612+I612)/(2*K612)</f>
        <v>0.175814837032593</v>
      </c>
      <c r="AR612" s="85" t="n">
        <f aca="false">(C612+2*D612+F612+2*G612+I612+2*J612)/(2*K612)</f>
        <v>0.824185162967407</v>
      </c>
    </row>
    <row r="613" customFormat="false" ht="15.75" hidden="false" customHeight="false" outlineLevel="0" collapsed="false">
      <c r="A613" s="85" t="n">
        <f aca="false">A612+1</f>
        <v>497</v>
      </c>
      <c r="B613" s="12" t="n">
        <f aca="true">ROUNDDOWN(AC612/$AL612*$D$98+RAND(),0)</f>
        <v>8</v>
      </c>
      <c r="C613" s="12" t="n">
        <f aca="true">ROUNDDOWN(AD612/$AL612*$D$98+RAND(),0)</f>
        <v>75</v>
      </c>
      <c r="D613" s="12" t="n">
        <f aca="true">ROUNDDOWN(AE612/$AL612*$D$98+RAND(),0)</f>
        <v>180</v>
      </c>
      <c r="E613" s="12" t="n">
        <f aca="true">ROUNDDOWN(AF612/$AL612*$D$98+RAND(),0)</f>
        <v>82</v>
      </c>
      <c r="F613" s="12" t="n">
        <f aca="true">ROUNDDOWN(AG612/$AL612*$D$98+RAND(),0)</f>
        <v>779</v>
      </c>
      <c r="G613" s="12" t="n">
        <f aca="true">ROUNDDOWN(AH612/$AL612*$D$98+RAND(),0)</f>
        <v>1853</v>
      </c>
      <c r="H613" s="12" t="n">
        <f aca="true">ROUNDDOWN(AI612/$AL612*$D$98+RAND(),0)</f>
        <v>218</v>
      </c>
      <c r="I613" s="12" t="n">
        <f aca="true">ROUNDDOWN(AJ612/$AL612*$D$98+RAND(),0)</f>
        <v>2038</v>
      </c>
      <c r="J613" s="12" t="n">
        <f aca="true">ROUNDDOWN(AK612/$AL612*$D$98+RAND(),0)</f>
        <v>4765</v>
      </c>
      <c r="K613" s="86" t="n">
        <f aca="false">SUM(B613:J613)</f>
        <v>9998</v>
      </c>
      <c r="L613" s="12" t="n">
        <f aca="false">(B613+C613/2+E613/2+F613/4)/K613</f>
        <v>0.028130626125225</v>
      </c>
      <c r="M613" s="12" t="n">
        <f aca="false">(C613/2+D613+F613/4+G613/2)/K613</f>
        <v>0.133901780356071</v>
      </c>
      <c r="N613" s="12" t="n">
        <f aca="false">(E613/2+F613/4+H613+I613/2)/K613</f>
        <v>0.147304460892178</v>
      </c>
      <c r="O613" s="85" t="n">
        <f aca="false">(F613/4+G613/2+I613/2+J613)/K613</f>
        <v>0.690663132626525</v>
      </c>
      <c r="P613" s="12" t="n">
        <f aca="false">L613*(1-$D$94-$D$96)+M613*$D$95+N613*$D$93</f>
        <v>0.0281471619323865</v>
      </c>
      <c r="Q613" s="12" t="n">
        <f aca="false">L613*$D$96+M613*(1-$D$94-$D$95)+O613*$D$93</f>
        <v>0.133919041308262</v>
      </c>
      <c r="R613" s="12" t="n">
        <f aca="false">L613*$D$94+N613*(1-$D$93-$D$96)+O613*$D$95</f>
        <v>0.147352838067614</v>
      </c>
      <c r="S613" s="85" t="n">
        <f aca="false">M613*$D$94+N613*$D$96+O613*(1-$D$93-$D$95)</f>
        <v>0.690580958691738</v>
      </c>
      <c r="T613" s="0" t="n">
        <f aca="false">P613*P613</f>
        <v>0.000792262724847987</v>
      </c>
      <c r="U613" s="0" t="n">
        <f aca="false">2*P613*Q613</f>
        <v>0.00753888188306719</v>
      </c>
      <c r="V613" s="0" t="n">
        <f aca="false">Q613*Q613</f>
        <v>0.0179343096249239</v>
      </c>
      <c r="W613" s="0" t="n">
        <f aca="false">2*P613*R613</f>
        <v>0.00829512838857168</v>
      </c>
      <c r="X613" s="0" t="n">
        <f aca="false">2*P613*S613+2*Q613*R613</f>
        <v>0.0783424897595708</v>
      </c>
      <c r="Y613" s="0" t="n">
        <f aca="false">2*Q613*S613</f>
        <v>0.184963879867476</v>
      </c>
      <c r="Z613" s="0" t="n">
        <f aca="false">R613*R613</f>
        <v>0.0217128588865803</v>
      </c>
      <c r="AA613" s="0" t="n">
        <f aca="false">2*R613*S613</f>
        <v>0.203518128357362</v>
      </c>
      <c r="AB613" s="14" t="n">
        <f aca="false">S613*S613</f>
        <v>0.4769020605076</v>
      </c>
      <c r="AC613" s="0" t="n">
        <f aca="false">T613*$B$108</f>
        <v>0.000792262724847987</v>
      </c>
      <c r="AD613" s="0" t="n">
        <f aca="false">U613*$C$108</f>
        <v>0.00753888188306719</v>
      </c>
      <c r="AE613" s="0" t="n">
        <f aca="false">V613*$D$108</f>
        <v>0.0181136527211731</v>
      </c>
      <c r="AF613" s="0" t="n">
        <f aca="false">W613*$B$110</f>
        <v>0.00829512838857168</v>
      </c>
      <c r="AG613" s="0" t="n">
        <f aca="false">X613*$C$110</f>
        <v>0.0783424897595708</v>
      </c>
      <c r="AH613" s="0" t="n">
        <f aca="false">Y613*$D$110</f>
        <v>0.18681351866615</v>
      </c>
      <c r="AI613" s="0" t="n">
        <f aca="false">Z613*$B$112</f>
        <v>0.0219299874754461</v>
      </c>
      <c r="AJ613" s="0" t="n">
        <f aca="false">AA613*$C$112</f>
        <v>0.205553309640936</v>
      </c>
      <c r="AK613" s="0" t="n">
        <f aca="false">AB613*$D$112</f>
        <v>0.481671081112676</v>
      </c>
      <c r="AL613" s="84" t="n">
        <f aca="false">SUM(AC613:AK613)</f>
        <v>1.00905031237244</v>
      </c>
      <c r="AN613" s="84" t="n">
        <f aca="false">A613</f>
        <v>497</v>
      </c>
      <c r="AO613" s="12" t="n">
        <f aca="false">(2*B613+2*C613+2*D613+E613+F613+G613)/(2*K613)</f>
        <v>0.162032406481296</v>
      </c>
      <c r="AP613" s="12" t="n">
        <f aca="false">(E613+F613+G613+2*H613+2*I613+2*J613)/(2*K613)</f>
        <v>0.837967593518704</v>
      </c>
      <c r="AQ613" s="12" t="n">
        <f aca="false">(2*B613+C613+2*E613+F613+2*H613+I613)/(2*K613)</f>
        <v>0.175435087017403</v>
      </c>
      <c r="AR613" s="85" t="n">
        <f aca="false">(C613+2*D613+F613+2*G613+I613+2*J613)/(2*K613)</f>
        <v>0.824564912982597</v>
      </c>
    </row>
    <row r="614" customFormat="false" ht="15.75" hidden="false" customHeight="false" outlineLevel="0" collapsed="false">
      <c r="A614" s="85" t="n">
        <f aca="false">A613+1</f>
        <v>498</v>
      </c>
      <c r="B614" s="12" t="n">
        <f aca="true">ROUNDDOWN(AC613/$AL613*$D$98+RAND(),0)</f>
        <v>7</v>
      </c>
      <c r="C614" s="12" t="n">
        <f aca="true">ROUNDDOWN(AD613/$AL613*$D$98+RAND(),0)</f>
        <v>75</v>
      </c>
      <c r="D614" s="12" t="n">
        <f aca="true">ROUNDDOWN(AE613/$AL613*$D$98+RAND(),0)</f>
        <v>179</v>
      </c>
      <c r="E614" s="12" t="n">
        <f aca="true">ROUNDDOWN(AF613/$AL613*$D$98+RAND(),0)</f>
        <v>82</v>
      </c>
      <c r="F614" s="12" t="n">
        <f aca="true">ROUNDDOWN(AG613/$AL613*$D$98+RAND(),0)</f>
        <v>777</v>
      </c>
      <c r="G614" s="12" t="n">
        <f aca="true">ROUNDDOWN(AH613/$AL613*$D$98+RAND(),0)</f>
        <v>1851</v>
      </c>
      <c r="H614" s="12" t="n">
        <f aca="true">ROUNDDOWN(AI613/$AL613*$D$98+RAND(),0)</f>
        <v>217</v>
      </c>
      <c r="I614" s="12" t="n">
        <f aca="true">ROUNDDOWN(AJ613/$AL613*$D$98+RAND(),0)</f>
        <v>2037</v>
      </c>
      <c r="J614" s="12" t="n">
        <f aca="true">ROUNDDOWN(AK613/$AL613*$D$98+RAND(),0)</f>
        <v>4774</v>
      </c>
      <c r="K614" s="86" t="n">
        <f aca="false">SUM(B614:J614)</f>
        <v>9999</v>
      </c>
      <c r="L614" s="12" t="n">
        <f aca="false">(B614+C614/2+E614/2+F614/4)/K614</f>
        <v>0.027977797779778</v>
      </c>
      <c r="M614" s="12" t="n">
        <f aca="false">(C614/2+D614+F614/4+G614/2)/K614</f>
        <v>0.133638363836384</v>
      </c>
      <c r="N614" s="12" t="n">
        <f aca="false">(E614/2+F614/4+H614+I614/2)/K614</f>
        <v>0.147089708970897</v>
      </c>
      <c r="O614" s="85" t="n">
        <f aca="false">(F614/4+G614/2+I614/2+J614)/K614</f>
        <v>0.691294129412941</v>
      </c>
      <c r="P614" s="12" t="n">
        <f aca="false">L614*(1-$D$94-$D$96)+M614*$D$95+N614*$D$93</f>
        <v>0.0279943194319432</v>
      </c>
      <c r="Q614" s="12" t="n">
        <f aca="false">L614*$D$96+M614*(1-$D$94-$D$95)+O614*$D$93</f>
        <v>0.133655680568057</v>
      </c>
      <c r="R614" s="12" t="n">
        <f aca="false">L614*$D$94+N614*(1-$D$93-$D$96)+O614*$D$95</f>
        <v>0.147138173817382</v>
      </c>
      <c r="S614" s="85" t="n">
        <f aca="false">M614*$D$94+N614*$D$96+O614*(1-$D$93-$D$95)</f>
        <v>0.691211826182618</v>
      </c>
      <c r="T614" s="0" t="n">
        <f aca="false">P614*P614</f>
        <v>0.000783681920457672</v>
      </c>
      <c r="U614" s="0" t="n">
        <f aca="false">2*P614*Q614</f>
        <v>0.00748319963143189</v>
      </c>
      <c r="V614" s="0" t="n">
        <f aca="false">Q614*Q614</f>
        <v>0.0178638409481104</v>
      </c>
      <c r="W614" s="0" t="n">
        <f aca="false">2*P614*R614</f>
        <v>0.00823806607695313</v>
      </c>
      <c r="X614" s="0" t="n">
        <f aca="false">2*P614*S614+2*Q614*R614</f>
        <v>0.0780317148327924</v>
      </c>
      <c r="Y614" s="0" t="n">
        <f aca="false">2*Q614*S614</f>
        <v>0.184768774090255</v>
      </c>
      <c r="Z614" s="0" t="n">
        <f aca="false">R614*R614</f>
        <v>0.021649642194314</v>
      </c>
      <c r="AA614" s="0" t="n">
        <f aca="false">2*R614*S614</f>
        <v>0.203407291650976</v>
      </c>
      <c r="AB614" s="14" t="n">
        <f aca="false">S614*S614</f>
        <v>0.47777378865471</v>
      </c>
      <c r="AC614" s="0" t="n">
        <f aca="false">T614*$B$108</f>
        <v>0.000783681920457672</v>
      </c>
      <c r="AD614" s="0" t="n">
        <f aca="false">U614*$C$108</f>
        <v>0.00748319963143189</v>
      </c>
      <c r="AE614" s="0" t="n">
        <f aca="false">V614*$D$108</f>
        <v>0.0180424793575915</v>
      </c>
      <c r="AF614" s="0" t="n">
        <f aca="false">W614*$B$110</f>
        <v>0.00823806607695313</v>
      </c>
      <c r="AG614" s="0" t="n">
        <f aca="false">X614*$C$110</f>
        <v>0.0780317148327924</v>
      </c>
      <c r="AH614" s="0" t="n">
        <f aca="false">Y614*$D$110</f>
        <v>0.186616461831157</v>
      </c>
      <c r="AI614" s="0" t="n">
        <f aca="false">Z614*$B$112</f>
        <v>0.0218661386162572</v>
      </c>
      <c r="AJ614" s="0" t="n">
        <f aca="false">AA614*$C$112</f>
        <v>0.205441364567486</v>
      </c>
      <c r="AK614" s="0" t="n">
        <f aca="false">AB614*$D$112</f>
        <v>0.482551526541257</v>
      </c>
      <c r="AL614" s="84" t="n">
        <f aca="false">SUM(AC614:AK614)</f>
        <v>1.00905463337538</v>
      </c>
      <c r="AN614" s="84" t="n">
        <f aca="false">A614</f>
        <v>498</v>
      </c>
      <c r="AO614" s="12" t="n">
        <f aca="false">(2*B614+2*C614+2*D614+E614+F614+G614)/(2*K614)</f>
        <v>0.161616161616162</v>
      </c>
      <c r="AP614" s="12" t="n">
        <f aca="false">(E614+F614+G614+2*H614+2*I614+2*J614)/(2*K614)</f>
        <v>0.838383838383838</v>
      </c>
      <c r="AQ614" s="12" t="n">
        <f aca="false">(2*B614+C614+2*E614+F614+2*H614+I614)/(2*K614)</f>
        <v>0.175067506750675</v>
      </c>
      <c r="AR614" s="85" t="n">
        <f aca="false">(C614+2*D614+F614+2*G614+I614+2*J614)/(2*K614)</f>
        <v>0.824932493249325</v>
      </c>
    </row>
    <row r="615" customFormat="false" ht="15.75" hidden="false" customHeight="false" outlineLevel="0" collapsed="false">
      <c r="A615" s="85" t="n">
        <f aca="false">A614+1</f>
        <v>499</v>
      </c>
      <c r="B615" s="12" t="n">
        <f aca="true">ROUNDDOWN(AC614/$AL614*$D$98+RAND(),0)</f>
        <v>8</v>
      </c>
      <c r="C615" s="12" t="n">
        <f aca="true">ROUNDDOWN(AD614/$AL614*$D$98+RAND(),0)</f>
        <v>74</v>
      </c>
      <c r="D615" s="12" t="n">
        <f aca="true">ROUNDDOWN(AE614/$AL614*$D$98+RAND(),0)</f>
        <v>179</v>
      </c>
      <c r="E615" s="12" t="n">
        <f aca="true">ROUNDDOWN(AF614/$AL614*$D$98+RAND(),0)</f>
        <v>82</v>
      </c>
      <c r="F615" s="12" t="n">
        <f aca="true">ROUNDDOWN(AG614/$AL614*$D$98+RAND(),0)</f>
        <v>773</v>
      </c>
      <c r="G615" s="12" t="n">
        <f aca="true">ROUNDDOWN(AH614/$AL614*$D$98+RAND(),0)</f>
        <v>1849</v>
      </c>
      <c r="H615" s="12" t="n">
        <f aca="true">ROUNDDOWN(AI614/$AL614*$D$98+RAND(),0)</f>
        <v>216</v>
      </c>
      <c r="I615" s="12" t="n">
        <f aca="true">ROUNDDOWN(AJ614/$AL614*$D$98+RAND(),0)</f>
        <v>2035</v>
      </c>
      <c r="J615" s="12" t="n">
        <f aca="true">ROUNDDOWN(AK614/$AL614*$D$98+RAND(),0)</f>
        <v>4783</v>
      </c>
      <c r="K615" s="86" t="n">
        <f aca="false">SUM(B615:J615)</f>
        <v>9999</v>
      </c>
      <c r="L615" s="12" t="n">
        <f aca="false">(B615+C615/2+E615/2+F615/4)/K615</f>
        <v>0.0279277927792779</v>
      </c>
      <c r="M615" s="12" t="n">
        <f aca="false">(C615/2+D615+F615/4+G615/2)/K615</f>
        <v>0.133388338833883</v>
      </c>
      <c r="N615" s="12" t="n">
        <f aca="false">(E615/2+F615/4+H615+I615/2)/K615</f>
        <v>0.146789678967897</v>
      </c>
      <c r="O615" s="85" t="n">
        <f aca="false">(F615/4+G615/2+I615/2+J615)/K615</f>
        <v>0.691894189418942</v>
      </c>
      <c r="P615" s="12" t="n">
        <f aca="false">L615*(1-$D$94-$D$96)+M615*$D$95+N615*$D$93</f>
        <v>0.0279442819281928</v>
      </c>
      <c r="Q615" s="12" t="n">
        <f aca="false">L615*$D$96+M615*(1-$D$94-$D$95)+O615*$D$93</f>
        <v>0.133405718071807</v>
      </c>
      <c r="R615" s="12" t="n">
        <f aca="false">L615*$D$94+N615*(1-$D$93-$D$96)+O615*$D$95</f>
        <v>0.146838246324633</v>
      </c>
      <c r="S615" s="85" t="n">
        <f aca="false">M615*$D$94+N615*$D$96+O615*(1-$D$93-$D$95)</f>
        <v>0.691811753675368</v>
      </c>
      <c r="T615" s="0" t="n">
        <f aca="false">P615*P615</f>
        <v>0.000780882892482324</v>
      </c>
      <c r="U615" s="0" t="n">
        <f aca="false">2*P615*Q615</f>
        <v>0.00745585399326318</v>
      </c>
      <c r="V615" s="0" t="n">
        <f aca="false">Q615*Q615</f>
        <v>0.0177970856142545</v>
      </c>
      <c r="W615" s="0" t="n">
        <f aca="false">2*P615*R615</f>
        <v>0.00820657870627391</v>
      </c>
      <c r="X615" s="0" t="n">
        <f aca="false">2*P615*S615+2*Q615*R615</f>
        <v>0.0778424887545689</v>
      </c>
      <c r="Y615" s="0" t="n">
        <f aca="false">2*Q615*S615</f>
        <v>0.184583287539157</v>
      </c>
      <c r="Z615" s="0" t="n">
        <f aca="false">R615*R615</f>
        <v>0.0215614705836934</v>
      </c>
      <c r="AA615" s="0" t="n">
        <f aca="false">2*R615*S615</f>
        <v>0.203168849392919</v>
      </c>
      <c r="AB615" s="14" t="n">
        <f aca="false">S615*S615</f>
        <v>0.478603502523387</v>
      </c>
      <c r="AC615" s="0" t="n">
        <f aca="false">T615*$B$108</f>
        <v>0.000780882892482324</v>
      </c>
      <c r="AD615" s="0" t="n">
        <f aca="false">U615*$C$108</f>
        <v>0.00745585399326318</v>
      </c>
      <c r="AE615" s="0" t="n">
        <f aca="false">V615*$D$108</f>
        <v>0.0179750564703971</v>
      </c>
      <c r="AF615" s="0" t="n">
        <f aca="false">W615*$B$110</f>
        <v>0.00820657870627391</v>
      </c>
      <c r="AG615" s="0" t="n">
        <f aca="false">X615*$C$110</f>
        <v>0.0778424887545689</v>
      </c>
      <c r="AH615" s="0" t="n">
        <f aca="false">Y615*$D$110</f>
        <v>0.186429120414549</v>
      </c>
      <c r="AI615" s="0" t="n">
        <f aca="false">Z615*$B$112</f>
        <v>0.0217770852895304</v>
      </c>
      <c r="AJ615" s="0" t="n">
        <f aca="false">AA615*$C$112</f>
        <v>0.205200537886848</v>
      </c>
      <c r="AK615" s="0" t="n">
        <f aca="false">AB615*$D$112</f>
        <v>0.483389537548621</v>
      </c>
      <c r="AL615" s="84" t="n">
        <f aca="false">SUM(AC615:AK615)</f>
        <v>1.00905714195653</v>
      </c>
      <c r="AN615" s="84" t="n">
        <f aca="false">A615</f>
        <v>499</v>
      </c>
      <c r="AO615" s="12" t="n">
        <f aca="false">(2*B615+2*C615+2*D615+E615+F615+G615)/(2*K615)</f>
        <v>0.161316131613161</v>
      </c>
      <c r="AP615" s="12" t="n">
        <f aca="false">(E615+F615+G615+2*H615+2*I615+2*J615)/(2*K615)</f>
        <v>0.838683868386839</v>
      </c>
      <c r="AQ615" s="12" t="n">
        <f aca="false">(2*B615+C615+2*E615+F615+2*H615+I615)/(2*K615)</f>
        <v>0.174717471747175</v>
      </c>
      <c r="AR615" s="85" t="n">
        <f aca="false">(C615+2*D615+F615+2*G615+I615+2*J615)/(2*K615)</f>
        <v>0.825282528252825</v>
      </c>
    </row>
    <row r="616" customFormat="false" ht="15.75" hidden="false" customHeight="false" outlineLevel="0" collapsed="false">
      <c r="A616" s="85" t="n">
        <f aca="false">A615+1</f>
        <v>500</v>
      </c>
      <c r="B616" s="12" t="n">
        <f aca="true">ROUNDDOWN(AC615/$AL615*$D$98+RAND(),0)</f>
        <v>8</v>
      </c>
      <c r="C616" s="12" t="n">
        <f aca="true">ROUNDDOWN(AD615/$AL615*$D$98+RAND(),0)</f>
        <v>74</v>
      </c>
      <c r="D616" s="12" t="n">
        <f aca="true">ROUNDDOWN(AE615/$AL615*$D$98+RAND(),0)</f>
        <v>178</v>
      </c>
      <c r="E616" s="12" t="n">
        <f aca="true">ROUNDDOWN(AF615/$AL615*$D$98+RAND(),0)</f>
        <v>82</v>
      </c>
      <c r="F616" s="12" t="n">
        <f aca="true">ROUNDDOWN(AG615/$AL615*$D$98+RAND(),0)</f>
        <v>771</v>
      </c>
      <c r="G616" s="12" t="n">
        <f aca="true">ROUNDDOWN(AH615/$AL615*$D$98+RAND(),0)</f>
        <v>1847</v>
      </c>
      <c r="H616" s="12" t="n">
        <f aca="true">ROUNDDOWN(AI615/$AL615*$D$98+RAND(),0)</f>
        <v>216</v>
      </c>
      <c r="I616" s="12" t="n">
        <f aca="true">ROUNDDOWN(AJ615/$AL615*$D$98+RAND(),0)</f>
        <v>2034</v>
      </c>
      <c r="J616" s="12" t="n">
        <f aca="true">ROUNDDOWN(AK615/$AL615*$D$98+RAND(),0)</f>
        <v>4790</v>
      </c>
      <c r="K616" s="86" t="n">
        <f aca="false">SUM(B616:J616)</f>
        <v>10000</v>
      </c>
      <c r="L616" s="12" t="n">
        <f aca="false">(B616+C616/2+E616/2+F616/4)/K616</f>
        <v>0.027875</v>
      </c>
      <c r="M616" s="12" t="n">
        <f aca="false">(C616/2+D616+F616/4+G616/2)/K616</f>
        <v>0.133125</v>
      </c>
      <c r="N616" s="12" t="n">
        <f aca="false">(E616/2+F616/4+H616+I616/2)/K616</f>
        <v>0.146675</v>
      </c>
      <c r="O616" s="85" t="n">
        <f aca="false">(F616/4+G616/2+I616/2+J616)/K616</f>
        <v>0.692325</v>
      </c>
      <c r="P616" s="12" t="n">
        <f aca="false">L616*(1-$D$94-$D$96)+M616*$D$95+N616*$D$93</f>
        <v>0.027891465</v>
      </c>
      <c r="Q616" s="12" t="n">
        <f aca="false">L616*$D$96+M616*(1-$D$94-$D$95)+O616*$D$93</f>
        <v>0.133142435</v>
      </c>
      <c r="R616" s="12" t="n">
        <f aca="false">L616*$D$94+N616*(1-$D$93-$D$96)+O616*$D$95</f>
        <v>0.146723625</v>
      </c>
      <c r="S616" s="85" t="n">
        <f aca="false">M616*$D$94+N616*$D$96+O616*(1-$D$93-$D$95)</f>
        <v>0.692242475</v>
      </c>
      <c r="T616" s="0" t="n">
        <f aca="false">P616*P616</f>
        <v>0.000777933819846225</v>
      </c>
      <c r="U616" s="0" t="n">
        <f aca="false">2*P616*Q616</f>
        <v>0.00742707513163455</v>
      </c>
      <c r="V616" s="0" t="n">
        <f aca="false">Q616*Q616</f>
        <v>0.0177269079977292</v>
      </c>
      <c r="W616" s="0" t="n">
        <f aca="false">2*P616*R616</f>
        <v>0.00818467370272125</v>
      </c>
      <c r="X616" s="0" t="n">
        <f aca="false">2*P616*S616+2*Q616*R616</f>
        <v>0.0776855949350055</v>
      </c>
      <c r="Y616" s="0" t="n">
        <f aca="false">2*Q616*S616</f>
        <v>0.184333697463853</v>
      </c>
      <c r="Z616" s="0" t="n">
        <f aca="false">R616*R616</f>
        <v>0.0215278221331406</v>
      </c>
      <c r="AA616" s="0" t="n">
        <f aca="false">2*R616*S616</f>
        <v>0.203136650621944</v>
      </c>
      <c r="AB616" s="14" t="n">
        <f aca="false">S616*S616</f>
        <v>0.479199644194126</v>
      </c>
      <c r="AC616" s="0" t="n">
        <f aca="false">T616*$B$108</f>
        <v>0.000777933819846225</v>
      </c>
      <c r="AD616" s="0" t="n">
        <f aca="false">U616*$C$108</f>
        <v>0.00742707513163455</v>
      </c>
      <c r="AE616" s="0" t="n">
        <f aca="false">V616*$D$108</f>
        <v>0.0179041770777065</v>
      </c>
      <c r="AF616" s="0" t="n">
        <f aca="false">W616*$B$110</f>
        <v>0.00818467370272125</v>
      </c>
      <c r="AG616" s="0" t="n">
        <f aca="false">X616*$C$110</f>
        <v>0.0776855949350055</v>
      </c>
      <c r="AH616" s="0" t="n">
        <f aca="false">Y616*$D$110</f>
        <v>0.186177034438492</v>
      </c>
      <c r="AI616" s="0" t="n">
        <f aca="false">Z616*$B$112</f>
        <v>0.021743100354472</v>
      </c>
      <c r="AJ616" s="0" t="n">
        <f aca="false">AA616*$C$112</f>
        <v>0.205168017128163</v>
      </c>
      <c r="AK616" s="0" t="n">
        <f aca="false">AB616*$D$112</f>
        <v>0.483991640636067</v>
      </c>
      <c r="AL616" s="84" t="n">
        <f aca="false">SUM(AC616:AK616)</f>
        <v>1.00905924722411</v>
      </c>
      <c r="AN616" s="84" t="n">
        <f aca="false">A616</f>
        <v>500</v>
      </c>
      <c r="AO616" s="12" t="n">
        <f aca="false">(2*B616+2*C616+2*D616+E616+F616+G616)/(2*K616)</f>
        <v>0.161</v>
      </c>
      <c r="AP616" s="12" t="n">
        <f aca="false">(E616+F616+G616+2*H616+2*I616+2*J616)/(2*K616)</f>
        <v>0.839</v>
      </c>
      <c r="AQ616" s="12" t="n">
        <f aca="false">(2*B616+C616+2*E616+F616+2*H616+I616)/(2*K616)</f>
        <v>0.17455</v>
      </c>
      <c r="AR616" s="85" t="n">
        <f aca="false">(C616+2*D616+F616+2*G616+I616+2*J616)/(2*K616)</f>
        <v>0.82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7:35:34Z</dcterms:created>
  <dc:creator>Admin</dc:creator>
  <dc:description/>
  <dc:language>en-US</dc:language>
  <cp:lastModifiedBy>Admin</cp:lastModifiedBy>
  <dcterms:modified xsi:type="dcterms:W3CDTF">2012-02-21T07:35:27Z</dcterms:modified>
  <cp:revision>0</cp:revision>
  <dc:subject/>
  <dc:title/>
</cp:coreProperties>
</file>